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74.xml" ContentType="application/vnd.openxmlformats-officedocument.drawing+xml"/>
  <Override PartName="/xl/drawings/vmlDrawing1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8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vmlDrawing14.vml" ContentType="application/vnd.openxmlformats-officedocument.vmlDrawing"/>
  <Override PartName="/xl/drawings/drawing78.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vmlDrawing16.vml" ContentType="application/vnd.openxmlformats-officedocument.vmlDrawing"/>
  <Override PartName="/xl/drawings/drawing58.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68.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ctrlProps/ctrlProps75.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35.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Γενική Παρουσίαση" sheetId="1" state="visible" r:id="rId2"/>
    <sheet name="Ενότητες Εργασίας" sheetId="2" state="visible" r:id="rId3"/>
    <sheet name="Παραδοτέα" sheetId="3" state="visible" r:id="rId4"/>
    <sheet name="Ομάδα Έργου" sheetId="4" state="visible" r:id="rId5"/>
    <sheet name="Έργο 1" sheetId="5" state="visible" r:id="rId6"/>
    <sheet name="Έργο 2" sheetId="6" state="visible" r:id="rId7"/>
    <sheet name="Έργο 3" sheetId="7" state="visible" r:id="rId8"/>
    <sheet name="Έργο 4" sheetId="8" state="visible" r:id="rId9"/>
    <sheet name="Έργο 5" sheetId="9" state="visible" r:id="rId10"/>
    <sheet name="Έργο 6" sheetId="10" state="visible" r:id="rId11"/>
    <sheet name="Έργο 7" sheetId="11" state="visible" r:id="rId12"/>
    <sheet name="Έργο 8" sheetId="12" state="visible" r:id="rId13"/>
    <sheet name="Έργο 9" sheetId="13" state="visible" r:id="rId14"/>
    <sheet name="Έργο 10" sheetId="14" state="visible" r:id="rId15"/>
    <sheet name="Συγκ. Οικονομικά Στοιχεία" sheetId="15" state="visible" r:id="rId16"/>
    <sheet name="Οικονομικά Στοιχεία Έργων" sheetId="16" state="visible" r:id="rId17"/>
    <sheet name="Συνημμένα Έγγραφα" sheetId="17" state="visible" r:id="rId18"/>
    <sheet name="Σχόλια Πιστοποιητών" sheetId="18" state="visible" r:id="rId19"/>
    <sheet name="9" sheetId="19" state="visible" r:id="rId20"/>
    <sheet name="9b" sheetId="20" state="visible" r:id="rId21"/>
    <sheet name="φύλλο αναφοράς" sheetId="21" state="hidden" r:id="rId22"/>
    <sheet name="LOOKUP" sheetId="22" state="hidden" r:id="rId23"/>
  </sheets>
  <definedNames>
    <definedName function="false" hidden="false" localSheetId="1" name="_xlnm.Print_Titles" vbProcedure="false">'Ενότητες Εργασίας'!$1:$6</definedName>
    <definedName function="false" hidden="true" localSheetId="1" name="_xlnm._FilterDatabase" vbProcedure="false">'Ενότητες Εργασίας'!$A$6:$R$6</definedName>
    <definedName function="false" hidden="false" localSheetId="4" name="_xlnm.Print_Titles" vbProcedure="false">'Έργο 1'!$A:$B,'Έργο 1'!$1:$6</definedName>
    <definedName function="false" hidden="true" localSheetId="4" name="_xlnm._FilterDatabase" vbProcedure="false">'Έργο 1'!$A$6:$AC$6</definedName>
    <definedName function="false" hidden="false" localSheetId="4" name="_xlnm.Criteria" vbProcedure="false">'Έργο 1'!$C$1</definedName>
    <definedName function="false" hidden="false" localSheetId="13" name="_xlnm.Print_Titles" vbProcedure="false">'Έργο 10'!$A:$B,'Έργο 10'!$1:$6</definedName>
    <definedName function="false" hidden="true" localSheetId="13" name="_xlnm._FilterDatabase" vbProcedure="false">'Έργο 10'!$A$6:$X$65536</definedName>
    <definedName function="false" hidden="false" localSheetId="13" name="_xlnm.Criteria" vbProcedure="false">'Έργο 10'!$C$1</definedName>
    <definedName function="false" hidden="false" localSheetId="5" name="_xlnm.Print_Titles" vbProcedure="false">'Έργο 2'!$A:$B,'Έργο 2'!$1:$6</definedName>
    <definedName function="false" hidden="true" localSheetId="5" name="_xlnm._FilterDatabase" vbProcedure="false">'Έργο 2'!$A$6:$G$65536</definedName>
    <definedName function="false" hidden="false" localSheetId="5" name="_xlnm.Criteria" vbProcedure="false">'Έργο 2'!$C$1</definedName>
    <definedName function="false" hidden="false" localSheetId="6" name="_xlnm.Print_Titles" vbProcedure="false">'Έργο 3'!$A:$B,'Έργο 3'!$1:$6</definedName>
    <definedName function="false" hidden="true" localSheetId="6" name="_xlnm._FilterDatabase" vbProcedure="false">'Έργο 3'!$A$6:$U$251</definedName>
    <definedName function="false" hidden="false" localSheetId="6" name="_xlnm.Criteria" vbProcedure="false">'Έργο 3'!$C$1</definedName>
    <definedName function="false" hidden="false" localSheetId="7" name="_xlnm.Print_Titles" vbProcedure="false">'Έργο 4'!$A:$B,'Έργο 4'!$1:$6</definedName>
    <definedName function="false" hidden="true" localSheetId="7" name="_xlnm._FilterDatabase" vbProcedure="false">'Έργο 4'!$A$6:$G$65536</definedName>
    <definedName function="false" hidden="false" localSheetId="7" name="_xlnm.Criteria" vbProcedure="false">'Έργο 4'!$C$1</definedName>
    <definedName function="false" hidden="false" localSheetId="8" name="_xlnm.Print_Titles" vbProcedure="false">'Έργο 5'!$A:$B,'Έργο 5'!$1:$6</definedName>
    <definedName function="false" hidden="true" localSheetId="8" name="_xlnm._FilterDatabase" vbProcedure="false">'Έργο 5'!$A$6:$U$6</definedName>
    <definedName function="false" hidden="false" localSheetId="8" name="_xlnm.Criteria" vbProcedure="false">'Έργο 5'!$C$1</definedName>
    <definedName function="false" hidden="false" localSheetId="9" name="_xlnm.Print_Titles" vbProcedure="false">'Έργο 6'!$A:$B,'Έργο 6'!$1:$6</definedName>
    <definedName function="false" hidden="true" localSheetId="9" name="_xlnm._FilterDatabase" vbProcedure="false">'Έργο 6'!$A$6:$X$65536</definedName>
    <definedName function="false" hidden="false" localSheetId="9" name="_xlnm.Criteria" vbProcedure="false">'Έργο 6'!$C$1</definedName>
    <definedName function="false" hidden="false" localSheetId="10" name="_xlnm.Print_Titles" vbProcedure="false">'Έργο 7'!$A:$B,'Έργο 7'!$1:$6</definedName>
    <definedName function="false" hidden="true" localSheetId="10" name="_xlnm._FilterDatabase" vbProcedure="false">'Έργο 7'!$A$6:$G$65536</definedName>
    <definedName function="false" hidden="false" localSheetId="10" name="_xlnm.Criteria" vbProcedure="false">'Έργο 7'!$C$1</definedName>
    <definedName function="false" hidden="false" localSheetId="11" name="_xlnm.Print_Titles" vbProcedure="false">'Έργο 8'!$A:$B,'Έργο 8'!$1:$6</definedName>
    <definedName function="false" hidden="true" localSheetId="11" name="_xlnm._FilterDatabase" vbProcedure="false">'Έργο 8'!$A$6:$X$65536</definedName>
    <definedName function="false" hidden="false" localSheetId="11" name="_xlnm.Criteria" vbProcedure="false">'Έργο 8'!$C$1</definedName>
    <definedName function="false" hidden="false" localSheetId="12" name="_xlnm.Print_Titles" vbProcedure="false">'Έργο 9'!$A:$B,'Έργο 9'!$1:$6</definedName>
    <definedName function="false" hidden="true" localSheetId="12" name="_xlnm._FilterDatabase" vbProcedure="false">'Έργο 9'!$A$6:$X$65536</definedName>
    <definedName function="false" hidden="false" localSheetId="12" name="_xlnm.Criteria" vbProcedure="false">'Έργο 9'!$C$1</definedName>
    <definedName function="false" hidden="false" localSheetId="3" name="_xlnm.Print_Titles" vbProcedure="false">'Ομάδα Έργου'!$1:$6</definedName>
    <definedName function="false" hidden="true" localSheetId="3" name="_xlnm._FilterDatabase" vbProcedure="false">'Ομάδα Έργου'!$A$6:$G$65536</definedName>
    <definedName function="false" hidden="false" localSheetId="3" name="_xlnm.Criteria" vbProcedure="false">'Ομάδα Έργου'!$C$1</definedName>
    <definedName function="false" hidden="false" localSheetId="2" name="_xlnm.Print_Titles" vbProcedure="false">Παραδοτέα!$1:$6</definedName>
    <definedName function="false" hidden="true" localSheetId="2" name="_xlnm._FilterDatabase" vbProcedure="false">Παραδοτέα!$A$6:$Q$6</definedName>
    <definedName function="false" hidden="false" localSheetId="14" name="_xlnm.Print_Titles" vbProcedure="false">'Συγκ. Οικονομικά Στοιχεία'!$2:$2</definedName>
    <definedName function="false" hidden="false" localSheetId="16" name="_xlnm.Print_Area" vbProcedure="false">'Συνημμένα Έγγραφα'!$A$1:$F$251</definedName>
    <definedName function="false" hidden="false" localSheetId="16" name="_xlnm.Print_Titles" vbProcedure="false">'Συνημμένα Έγγραφα'!$2:$6</definedName>
    <definedName function="false" hidden="false" localSheetId="20" name="_xlnm.Print_Titles" vbProcedure="false">'φύλλο αναφοράς'!$B:$C,'φύλλο αναφοράς'!$1:$6</definedName>
    <definedName function="false" hidden="true" localSheetId="20" name="_xlnm._FilterDatabase" vbProcedure="false">'φύλλο αναφοράς'!$A$6:$N$6</definedName>
    <definedName function="false" hidden="false" localSheetId="20" name="_xlnm.Criteria" vbProcedure="false">'φύλλο αναφοράς'!$A$1</definedName>
    <definedName function="false" hidden="false" name="ENOTHTES" vbProcedure="false">#REF!</definedName>
    <definedName function="false" hidden="false" name="foreis" vbProcedure="false">'Γενική Παρουσίαση'!$A$34:$A$47</definedName>
    <definedName function="false" hidden="false" name="KATHGORIA_DAPANHS" vbProcedure="false">'Οικονομικά Στοιχεία Έργων'!$A$7:$A$72</definedName>
    <definedName function="false" hidden="false" name="KATHG_DAP" vbProcedure="false">'Οικονομικά Στοιχεία Έργων'!$A$7:$A$16</definedName>
    <definedName function="false" hidden="false" name="ONOMA_PROSWPIKOY" vbProcedure="false">'Ομάδα Έργου'!$B$7:$B$301</definedName>
    <definedName function="false" hidden="false" name="PARADOTEA" vbProcedure="false">#REF!</definedName>
    <definedName function="false" hidden="false" localSheetId="1" name="ENOTHTES" vbProcedure="false">#REF!</definedName>
    <definedName function="false" hidden="false" localSheetId="1" name="Excel_BuiltIn_Criteria" vbProcedure="false">'Ενότητες Εργασίας'!$C$1</definedName>
    <definedName function="false" hidden="false" localSheetId="1" name="PARADOTEA" vbProcedure="false">'Ενότητες Εργασίας'!$A$7:$A$16</definedName>
    <definedName function="false" hidden="false" localSheetId="2" name="ENOTHTES" vbProcedure="false">#REF!</definedName>
    <definedName function="false" hidden="false" localSheetId="2" name="Excel_BuiltIn_Criteria" vbProcedure="false">Παραδοτέα!$C$1</definedName>
    <definedName function="false" hidden="false" localSheetId="2" name="PARADOTEA" vbProcedure="false">Παραδοτέα!$A$7:$A$16</definedName>
    <definedName function="false" hidden="false" localSheetId="14" name="KATHGORIA_DAPANHS" vbProcedure="false">'Συγκ. Οικονομικά Στοιχεία'!$A$7:$A$74</definedName>
    <definedName function="false" hidden="false" localSheetId="14" name="KATHG_DAP" vbProcedure="false">'Συγκ. Οικονομικά Στοιχεία'!$A$7:$A$16</definedName>
    <definedName function="false" hidden="false" localSheetId="20" name="Excel_BuiltIn_Criteria" vbProcedure="false">#REF!</definedName>
    <definedName function="false" hidden="false" localSheetId="21" name="ENOTHT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65">
  <si>
    <t xml:space="preserve">ΕΛΛΗΝΙΚΗ ΔΗΜΟΚΡΑΤΙΑ</t>
  </si>
  <si>
    <t xml:space="preserve">ΥΠΟΥΡΓΕΙΟ ΑΝΑΠΤΥΞΗΣ ΚΑΙ ΕΠΕΝΔΥΣΕΩΝ</t>
  </si>
  <si>
    <t xml:space="preserve">ΓΕΝΙΚΗ ΓΡΑΜΜΑΤΕΙΑ ΕΡΕΥΝΑΣ &amp; ΚΑΙΝΟΤΟΜΙΑΣ</t>
  </si>
  <si>
    <t xml:space="preserve">ΕΚΘΕΣΗ ΠΙΣΤΟΠΟΙΗΣΗΣ ΔΑΠΑΝΩΝ ΕΠΙΣΤΗΜΟΝΙΚΗΣ ΚΑΙ ΤΕΧΝΟΛΟΓΙΚΗΣ ΕΡΕΥΝΑΣ</t>
  </si>
  <si>
    <t xml:space="preserve">ΦΟΡΟΛΟΓΙΚΟΥ ΕΤΟΥΣ 2021</t>
  </si>
  <si>
    <t xml:space="preserve">ΚΩΔΙΚΟΣ ΑΙΤΗΜΑΤΟΣ</t>
  </si>
  <si>
    <t xml:space="preserve">     (Συμπληρώνεται από την υπηρεσία)</t>
  </si>
  <si>
    <t xml:space="preserve">ΣΤΟΙΧΕΙΑ ΕΠΙΧΕΙΡΗΣΗΣ</t>
  </si>
  <si>
    <t xml:space="preserve">Διάστημα : </t>
  </si>
  <si>
    <t xml:space="preserve">ΔΙΑΣΤΗΜΑ:   </t>
  </si>
  <si>
    <t xml:space="preserve">ΑΠΟ:</t>
  </si>
  <si>
    <t xml:space="preserve">01.01.2021</t>
  </si>
  <si>
    <t xml:space="preserve">ΕΩΣ:</t>
  </si>
  <si>
    <t xml:space="preserve">31.12.2021</t>
  </si>
  <si>
    <t xml:space="preserve">Επωνυμία Επιχείρησης : </t>
  </si>
  <si>
    <t xml:space="preserve">Διεύθυνση επικοινωνίας : </t>
  </si>
  <si>
    <t xml:space="preserve">Υπεύθυνος Επικοινωνίας :</t>
  </si>
  <si>
    <t xml:space="preserve">Δ.Ο.Υ. : </t>
  </si>
  <si>
    <t xml:space="preserve">ΑΦΜ </t>
  </si>
  <si>
    <t xml:space="preserve">Α.Φ.Μ. : </t>
  </si>
  <si>
    <t xml:space="preserve">Τηλέφωνο : </t>
  </si>
  <si>
    <t xml:space="preserve">e-mail : </t>
  </si>
  <si>
    <t xml:space="preserve">Α/Α</t>
  </si>
  <si>
    <t xml:space="preserve">ΤΙΤΛΟΙ ΑΥΤΟΧΡΗΜΑΤΟΔΟΤΟΥΜΕΝΩΝ ΕΡΕΥΝΗΤΙΚΩΝ ΕΡΓΩΝ</t>
  </si>
  <si>
    <t xml:space="preserve">ΕΝΟΤΗΤΕΣ ΕΡΓΑΣΙΑΣ ΕΤΟΥΣ 2020</t>
  </si>
  <si>
    <t xml:space="preserve">ΓΙΑ ΕΡΓΑ ΜΕ ΔΙΑΡΚΕΙΑ ΜΕΓΑΛΥΤΕΡΗ ΤΟΥ ΕΝOΣ ΕΤΟΥΣ (π.χ. ΕΝΑΡΞΗ ΠΡΙΝ ΤΟ 2021 Η/ΚΑΙ ΛΗΞΗ ΜΕΤΑ ΤΟ 2021) ΘΑ ΠΡΕΠΕΙ ΝΑ ΑΠΟΤΥΠΩΝΕΤΑΙ ΣΤΟ ΣΥΝΟΛΙΚΟ ΧΡΟΝΟΔΙΑΓΡΑΜΜΑ ΤΟΥ ΕΡΓΟΥ</t>
  </si>
  <si>
    <t xml:space="preserve">ΠΙΣΤΟΠΟΙΗΤΗΣ</t>
  </si>
  <si>
    <t xml:space="preserve">ΤΙΤΛΟΣ ΕΝΟΤΗΤΑΣ ΕΡΓΑΣΙΑΣ</t>
  </si>
  <si>
    <t xml:space="preserve">ΣΥΝΤΟΜΗ ΠΕΡΙΓΡΑΦΗ ΤΩΝ ΕΡΓΑΣΙΩΝ ΤΗΣ Ε.Ε.                             </t>
  </si>
  <si>
    <t xml:space="preserve">ΗΜ/ΝΙΑ ΕΝΑΡΞΗΣ</t>
  </si>
  <si>
    <t xml:space="preserve">ΗΜ/ΝΙΑ ΛΗΞΗΣ</t>
  </si>
  <si>
    <t xml:space="preserve">% ΟΛΟ-ΚΛΗΡΩΣΗΣ</t>
  </si>
  <si>
    <t xml:space="preserve">ΠΑΡΑΤΗΡΗΣΕΙΣ</t>
  </si>
  <si>
    <t xml:space="preserve">ΠΑΡΑΔΟΤΕΑ ΕΤΟΥΣ 2020</t>
  </si>
  <si>
    <t xml:space="preserve">ΤΙΤΛΟΣ ΠΑΡΑΔΟΤΕΟΥ</t>
  </si>
  <si>
    <t xml:space="preserve">ΣΥΝΤΟΜΗ ΠΕΡΙΓΡΑΦΗ ΤΟΥ ΠΑΡΑΔΟΤΕΟΥ</t>
  </si>
  <si>
    <t xml:space="preserve">Α/Α ΣΧΕΤ. Ε.Ε.</t>
  </si>
  <si>
    <t xml:space="preserve">ΟΛΟΚΛΗΡΩΣΗ (ΝΑΙ/ΟΧΙ)</t>
  </si>
  <si>
    <t xml:space="preserve">ΠΙΝΑΚΑΣ 2:     ΟΜΑΔΑ ΕΡΓΟΥ ΚΑΙ ΣΥΝΟΛΙΚΗ ΔΑΠΑΝΗ ΑΝΑ ΑΤΟΜΟ </t>
  </si>
  <si>
    <t xml:space="preserve">Διάστημα Απασχ/σης</t>
  </si>
  <si>
    <t xml:space="preserve">Ονοματεπώνυμο μέλους της ομάδας έργου</t>
  </si>
  <si>
    <t xml:space="preserve">ΑΦΜ</t>
  </si>
  <si>
    <t xml:space="preserve">Ειδικότητα / Επίπεδο Σπουδών</t>
  </si>
  <si>
    <t xml:space="preserve">Ημ/νία Πρόσληψης / Υπογραφής Σύμβασης</t>
  </si>
  <si>
    <t xml:space="preserve">Κατηγ. Προσω-πικού</t>
  </si>
  <si>
    <t xml:space="preserve">Σχέση Εργασίας</t>
  </si>
  <si>
    <t xml:space="preserve">Δαπάνη ανά MHNA σε €</t>
  </si>
  <si>
    <t xml:space="preserve">Διάρκεια Απασχ/σης
σε Μήνες</t>
  </si>
  <si>
    <t xml:space="preserve">Από:</t>
  </si>
  <si>
    <t xml:space="preserve">Έως:</t>
  </si>
  <si>
    <t xml:space="preserve">Αιτούμενη Διάρκεια Απασχ/σης
σε ΜΗΝΕΣ</t>
  </si>
  <si>
    <t xml:space="preserve">Αιτούμενη Συνολική Δαπάνη σε €</t>
  </si>
  <si>
    <t xml:space="preserve">Συνολικη διάρκεια απασχόλησης</t>
  </si>
  <si>
    <t xml:space="preserve">Συνολική Δαπάνη σε € (βάσει παραστατικών)</t>
  </si>
  <si>
    <t xml:space="preserve">Πιστοποιούμενη Επιλέξιμη Δαπάνη (€)</t>
  </si>
  <si>
    <t xml:space="preserve">Πιστοποιούμενη διάρκεια απασχόλησης </t>
  </si>
  <si>
    <t xml:space="preserve">ΣΥΝΟΛΟ:</t>
  </si>
  <si>
    <t xml:space="preserve">ΣΤΟΙΧΕΙΑ ΠΑΡΑΣΤΑΤΙΚΩΝ ΕΡΓΟΥ 1:</t>
  </si>
  <si>
    <r>
      <rPr>
        <sz val="9"/>
        <rFont val="Arial"/>
        <family val="2"/>
      </rPr>
      <t xml:space="preserve">Οι στήλες με αστερίσκο (*) συμπληρώνονται </t>
    </r>
    <r>
      <rPr>
        <u val="single"/>
        <sz val="9"/>
        <rFont val="Arial"/>
        <family val="2"/>
      </rPr>
      <t xml:space="preserve">μόνο</t>
    </r>
    <r>
      <rPr>
        <sz val="9"/>
        <rFont val="Arial"/>
        <family val="2"/>
      </rPr>
      <t xml:space="preserve"> για τα παραστατικά που αφορούν αμοιβές προσωπικού</t>
    </r>
  </si>
  <si>
    <t xml:space="preserve">Περιγραφή Δαπάνης 
(Να δοθεί σαφής περιγραφή της δαπάνης</t>
  </si>
  <si>
    <t xml:space="preserve">Σχετική Κατηγ. Δαπάνης</t>
  </si>
  <si>
    <t xml:space="preserve">Κωδικοί Αριθμοί Σειράς (Serial Numbers) ή  Kωδικοί Άδειας Χρήσης (License Numbers) ή Κωδικοί Πελάτη (Customer Numbers) από την αντίστοιχη βάση πελατών του κατασκευαστή, 
Έτος Κατασκευής</t>
  </si>
  <si>
    <t xml:space="preserve">Αριθμός  Παρ/κού</t>
  </si>
  <si>
    <t xml:space="preserve">Αξία Παρ/κού (χωρίς ΦΠΑ) σε €</t>
  </si>
  <si>
    <t xml:space="preserve">Εκδότης Παρ/κού</t>
  </si>
  <si>
    <t xml:space="preserve">ΑΦΜ Εκδότη</t>
  </si>
  <si>
    <t xml:space="preserve">Είδος  Παρ/κού</t>
  </si>
  <si>
    <t xml:space="preserve">Ημ/νία Έκδοσης Παρ/κού</t>
  </si>
  <si>
    <t xml:space="preserve">Λογιστικός Κωδικός</t>
  </si>
  <si>
    <t xml:space="preserve">Ημ/νία Εξόφλησης</t>
  </si>
  <si>
    <t xml:space="preserve">Είδος Παρ/κού Εξόφλησης</t>
  </si>
  <si>
    <t xml:space="preserve">Ποσό (€)</t>
  </si>
  <si>
    <t xml:space="preserve">Παρατηρήσεις - Λοιπά Υποβαλλόμενα Παραστατικά</t>
  </si>
  <si>
    <t xml:space="preserve">Ονοματεπώνυμο μέλους της ομάδας έργου (*)</t>
  </si>
  <si>
    <t xml:space="preserve">Διάρκεια απασχόλησης σε μήνες(*)</t>
  </si>
  <si>
    <t xml:space="preserve">Αξία Παρ/κού Δαπάνης (χωρίς ΦΠΑ) σε €</t>
  </si>
  <si>
    <t xml:space="preserve">ΦΠΑ 
Αξίας Παρ/κού 
σε €</t>
  </si>
  <si>
    <t xml:space="preserve">Αιτούμενη Δαπάνη
σε €</t>
  </si>
  <si>
    <t xml:space="preserve">ΦΠΑ 
Αιτούμενης Δαπάνης
σε €</t>
  </si>
  <si>
    <t xml:space="preserve">Πιστοποιούμενη Επιλέξιμη Δαπάνη</t>
  </si>
  <si>
    <t xml:space="preserve">Πιστοποιούμενη διάρκεια απασχόλησης σε μήνες</t>
  </si>
  <si>
    <t xml:space="preserve">ΣΤΟΙΧΕΙΑ ΠΑΡΑΣΤΑΤΙΚΩΝ ΕΡΓΟΥ 2:</t>
  </si>
  <si>
    <t xml:space="preserve">ΣΤΟΙΧΕΙΑ ΠΑΡΑΣΤΑΤΙΚΩΝ ΕΡΓΟΥ 3:</t>
  </si>
  <si>
    <t xml:space="preserve">ΣΤΟΙΧΕΙΑ ΠΑΡΑΣΤΑΤΙΚΩΝ ΕΡΓΟΥ 4:</t>
  </si>
  <si>
    <t xml:space="preserve">ΣΤΟΙΧΕΙΑ ΠΑΡΑΣΤΑΤΙΚΩΝ ΕΡΓΟΥ 5:</t>
  </si>
  <si>
    <t xml:space="preserve">ΣΤΟΙΧΕΙΑ ΠΑΡΑΣΤΑΤΙΚΩΝ ΕΡΓΟΥ 6:</t>
  </si>
  <si>
    <t xml:space="preserve">ΣΤΟΙΧΕΙΑ ΠΑΡΑΣΤΑΤΙΚΩΝ ΕΡΓΟΥ 7:</t>
  </si>
  <si>
    <t xml:space="preserve">ΣΤΟΙΧΕΙΑ ΠΑΡΑΣΤΑΤΙΚΩΝ ΕΡΓΟΥ 8:</t>
  </si>
  <si>
    <t xml:space="preserve">ΣΤΟΙΧΕΙΑ ΠΑΡΑΣΤΑΤΙΚΩΝ ΕΡΓΟΥ 9:</t>
  </si>
  <si>
    <t xml:space="preserve">ΣΤΟΙΧΕΙΑ ΠΑΡΑΣΤΑΤΙΚΩΝ ΕΡΓΟΥ 10:</t>
  </si>
  <si>
    <t xml:space="preserve">ΣΥΓΚΕΝΤΡΩΤΙΚΑ ΟΙΚΟΝΟΜΙΚΑ ΣΤΟΙΧΕΙΑ (ΕΤΟΥΣ 2020)</t>
  </si>
  <si>
    <t xml:space="preserve">ΔΑΠΑΝΕΣ ΑΝΑ ΚΑΤΗΓΟΡΙΑ</t>
  </si>
  <si>
    <t xml:space="preserve">ΚΑΤΗΓ. 
ΔΑΠΑΝΗΣ</t>
  </si>
  <si>
    <t xml:space="preserve">ΕΙΔΟΣ ΔΑΠΑΝΗΣ</t>
  </si>
  <si>
    <t xml:space="preserve">ΠΡΟΫΠΟΛΟ-ΓΙΣΜΟΣ 
(€)</t>
  </si>
  <si>
    <t xml:space="preserve">ΥΠΟΒΑΛΛΟΜΕΝΗ
ΔΑΠΑΝΗ
(€)</t>
  </si>
  <si>
    <t xml:space="preserve">ΠΙΣΤΟ-ΠΟΙΟΥΜΕΝΗ
ΔΑΠΑΝΗ (€)</t>
  </si>
  <si>
    <t xml:space="preserve">Αμοιβές Προσωπικού</t>
  </si>
  <si>
    <t xml:space="preserve">2-1</t>
  </si>
  <si>
    <t xml:space="preserve">Αμοιβές σε εξωτερικούς συνεργάτες με σύμβαση</t>
  </si>
  <si>
    <t xml:space="preserve">2-2</t>
  </si>
  <si>
    <t xml:space="preserve">Αμοιβές Συμβούλων/ Υπεργολαβίες </t>
  </si>
  <si>
    <t xml:space="preserve">3-1</t>
  </si>
  <si>
    <t xml:space="preserve">Αποσβέσεις δαπανών για Κτίρια</t>
  </si>
  <si>
    <t xml:space="preserve">3-2</t>
  </si>
  <si>
    <t xml:space="preserve">Αποσβέσεις δαπανών για Όργανα &amp; Εξοπλισμό (για ερευνητικούς σκοπούς)</t>
  </si>
  <si>
    <t xml:space="preserve">3-3</t>
  </si>
  <si>
    <t xml:space="preserve">Αποσβέσεις δαπανών για αγορά Άϋλων Παγίων (λογισμικό, άδειες χρήσης λογισμικού)</t>
  </si>
  <si>
    <t xml:space="preserve">4</t>
  </si>
  <si>
    <t xml:space="preserve">Δαπάνες Μετακινήσεων </t>
  </si>
  <si>
    <t xml:space="preserve">5</t>
  </si>
  <si>
    <r>
      <rPr>
        <sz val="9"/>
        <rFont val="Arial"/>
        <family val="2"/>
      </rPr>
      <t xml:space="preserve">Δαπάνες για αγορά Αναλωσίμων</t>
    </r>
    <r>
      <rPr>
        <sz val="12"/>
        <rFont val="Times New Roman"/>
        <family val="1"/>
        <charset val="161"/>
      </rPr>
      <t xml:space="preserve"> </t>
    </r>
  </si>
  <si>
    <t xml:space="preserve">6-1</t>
  </si>
  <si>
    <t xml:space="preserve">Δαπάνες Καινοτομίας</t>
  </si>
  <si>
    <t xml:space="preserve">6-2</t>
  </si>
  <si>
    <t xml:space="preserve">Λειτουργικές Δαπάνες </t>
  </si>
  <si>
    <t xml:space="preserve">ΠΡΑΓΜΑΤΟΠΟΙΗΘΕΙΣΕΣ ΔΑΠΑΝΕΣ ΕΡΓΟΥ 1:</t>
  </si>
  <si>
    <t xml:space="preserve">ΤΙΤΛΟΣ: </t>
  </si>
  <si>
    <t xml:space="preserve">ΠΙΣΤΟΠΟΙΟΥΜΕΝΗ
ΔΑΠΑΝΗ (€)</t>
  </si>
  <si>
    <t xml:space="preserve">Αμοιβές  Προσωπικού</t>
  </si>
  <si>
    <t xml:space="preserve">ΠΡΑΓΜΑΤΟΠΟΙΗΘΕΙΣΕΣ ΔΑΠΑΝΕΣ ΕΡΓΟΥ 2:</t>
  </si>
  <si>
    <t xml:space="preserve">ΠΡΑΓΜΑΤΟΠΟΙΗΘΕΙΣΕΣ ΔΑΠΑΝΕΣ ΕΡΓΟΥ 3:</t>
  </si>
  <si>
    <t xml:space="preserve">ΠΡΑΓΜΑΤΟΠΟΙΗΘΕΙΣΕΣ ΔΑΠΑΝΕΣ ΕΡΓΟΥ 4:</t>
  </si>
  <si>
    <t xml:space="preserve">ΠΡΑΓΜΑΤΟΠΟΙΗΘΕΙΣΕΣ ΔΑΠΑΝΕΣ ΕΡΓΟΥ 5:</t>
  </si>
  <si>
    <t xml:space="preserve">ΠΡΑΓΜΑΤΟΠΟΙΗΘΕΙΣΕΣ ΔΑΠΑΝΕΣ ΕΡΓΟΥ 6:</t>
  </si>
  <si>
    <t xml:space="preserve">ΠΡΑΓΜΑΤΟΠΟΙΗΘΕΙΣΕΣ ΔΑΠΑΝΕΣ ΕΡΓΟΥ 7:</t>
  </si>
  <si>
    <t xml:space="preserve">ΠΡΑΓΜΑΤΟΠΟΙΗΘΕΙΣΕΣ ΔΑΠΑΝΕΣ ΕΡΓΟΥ 8:</t>
  </si>
  <si>
    <t xml:space="preserve">ΠΡΑΓΜΑΤΟΠΟΙΗΘΕΙΣΕΣ ΔΑΠΑΝΕΣ ΕΡΓΟΥ 9:</t>
  </si>
  <si>
    <t xml:space="preserve">ΠΡΑΓΜΑΤΟΠΟΙΗΘΕΙΣΕΣ ΔΑΠΑΝΕΣ ΕΡΓΟΥ 10:</t>
  </si>
  <si>
    <t xml:space="preserve">7.</t>
  </si>
  <si>
    <r>
      <rPr>
        <b val="true"/>
        <sz val="12"/>
        <color rgb="FFFFFFFF"/>
        <rFont val="Calibri"/>
        <family val="2"/>
        <charset val="161"/>
      </rPr>
      <t xml:space="preserve">ΠΙΝΑΚΑΣ ΣΥΝΗΜΜΕΝΩΝ ΟΙΚΟΝΟΜΙΚΩΝ ΚΑΙ ΔΙΟΙΚΗΤΙΚΩΝ ΕΓΓΡΑΦΩΝ </t>
    </r>
    <r>
      <rPr>
        <b val="true"/>
        <sz val="11"/>
        <color rgb="FFFFFFFF"/>
        <rFont val="Calibri"/>
        <family val="2"/>
        <charset val="161"/>
      </rPr>
      <t xml:space="preserve">(*)</t>
    </r>
  </si>
  <si>
    <t xml:space="preserve">(*) Πρέπει να περιλαμβάνονται  οπωσδήποτε φωτοαντίγραφα όλων των παραστατικών και σχετικών εξοφλητικών  αποδείξεων, όπως αναφέρονται στον πίνακα παραστατικών.</t>
  </si>
  <si>
    <t xml:space="preserve">(*) Πρέπει να περιλαμβάνονται  οπωσδήποτε τα παραδοτέα που περιγράφονται στη Σύμβαση, αντίγραφα των συμβάσεων οι οποίες πρέπει να καλύπτουν οποιαδήποτε παροχή υπηρεσιών, καθώς και οποιοδήποτε άλλο απαραίτητο αποδεικτικό έγγραφο σχετίζεται με την υλοποίηση του έργου.</t>
  </si>
  <si>
    <t xml:space="preserve">Η σειρά των συνημμένων παραστατικών θα συμβαδίζει με τη σειρά που αναφέρονται στον πίνακα παραστατικών.</t>
  </si>
  <si>
    <t xml:space="preserve">ΠΕΡΙΓΡΑΦΗ   ΚΑΤΑΤΙΘΕΜΕΝΟΥ   ΣΥΝΗΜΜΕΝΟΥ</t>
  </si>
  <si>
    <t xml:space="preserve">ΠΟΣΟΤΗΤΑ</t>
  </si>
  <si>
    <t xml:space="preserve">ΣΧΟΛΙΑ - ΠΑΡΑΤΗΡΗΣΕΙΣ ΠΙΣΤΟΠΟΙΗΤΩΝ:</t>
  </si>
  <si>
    <t xml:space="preserve">ΦΥΣΙΚΟ ΑΝΤΙΚΕΙΜΕΝΟ</t>
  </si>
  <si>
    <t xml:space="preserve">ΟΙΚΟΝΟΜΙΚΟ ΑΝΤΙΚΕΙΜΕΝΟ</t>
  </si>
  <si>
    <t xml:space="preserve">Η επιχείρηση δηλώνει υπεύθυνα ότι:</t>
  </si>
  <si>
    <t xml:space="preserve">1. Οι δαπάνες του έργου παρακολουθούνται λογιστικά σε ξεχωριστό λογαριασμό ανά κατηγορία δαπάνης και είναι εις γνώση του υπογράφοντα (νόμιμου  εκπροσώπου της επιχείρησης) ότι όσες από αυτές δεν έχουν καταχωρηθεί στο λογαριασμό αυτό θα κριθούν ως μη επιλέξιμες. </t>
  </si>
  <si>
    <t xml:space="preserve">2. Οι δαπάνες χρήσης εξοπλισμού και οργάνων εργαστηριακής υποδομής, για όσο διάστημα χρησιμοποιούνται, αφορούν αποκλειστικά ερευνητικούς σκοπούς.</t>
  </si>
  <si>
    <t xml:space="preserve">3. Τα υποβαλλόμενα αντίγραφα είναι ακριβή αντίγραφα των πρωτότυπων παραστατικών. </t>
  </si>
  <si>
    <t xml:space="preserve">4.Τα πρωτότυπα είναι πάντα στη διάθεση της Γενικής Γραμματείας Έρευνας και Καινοτομίας. </t>
  </si>
  <si>
    <t xml:space="preserve">5. Τα παραστατικά τα οποία προσκομίζονται αντιστοιχούν σε αποκλειστικά αυτοχρηματοδοτούμενα έργα, τα οποία δεν έχουν χρηματοδοτηθεί στο σύνολό τους ή μερικώς  από οποιονδήποτε άλλο εθνικό, ευρωπαϊκό ή διεθνή φορέα.</t>
  </si>
  <si>
    <t xml:space="preserve">6.Η μισθοδοσία την οποία έχει προσκομίσει η επιχείρηση υπόψη του οργάνου ελέγχου προς πιστοποίηση δεν περιλαμβάνει δαπάνες που αφορούν ανώφελες υπερβολικές ή υπέρμετρες δαπάνες, δαπάνες ψυχαγωγίας, δαπάνες διαφήμισης, δαπάνες διανομής και προώθησης προϊόντων ή εμπορικών δραστηριοτήτων, δαπάνες εκπαίδευσης προσωπικού, δαπάνες υπερωριών και αποζημιώσεων.</t>
  </si>
  <si>
    <t xml:space="preserve">7. H μισθοδοσία την οποία έχει προσκομίσει η επιχείρηση υπόψη του οργάνου ελέγχου προς πιστοποίηση δεν περιλαμβάνει κάθε είδους αμοιβές μετόχων, ιδιοκτητών, διευθυνόντων συμβούλων, προέδρων Δ.Σ., μελών διοικητικών συμβουλίων, εταίρων, διαχειριστών, γενικών διευθυντών, όσων συνδέονται με αυτούς με συγγένεια α' βαθμού και των συζύγων αυτών, της δικαιούχου επιχείρησης καθώς και αμοιβές φυσικών προσώπων με τις προηγούμενες ιδιότητες σε συνδεδεμένες κατά την έννοια του άρθρου 2 του ν. 4172/2013 (Α΄ 167) με αυτή επιχειρήσεις, όπως και των προσώπων που είχαν μια από τις παραπάνω ιδιότητες κατά τα δύο προηγούμενα φορολογικά έτη από αυτό της πραγματοποίησης των υπό κρίση δαπανών.</t>
  </si>
  <si>
    <t xml:space="preserve">8.Οι παρακρατηθέντες φόροι των μελών της εγκεκριμένης ομάδας έργου/έργων επιστημονικής και τεχνολογικής έρευνας έχουν αποδοθεί για το χρονικό διάστημα το οποίο εξετάζεται (φορολογικό έτος 2021), στο σύνολο τους στην αρμόδια φορολογική αρχή  (Δ.Ο.Υ).</t>
  </si>
  <si>
    <t xml:space="preserve">Υπογραφή : </t>
  </si>
  <si>
    <t xml:space="preserve">Ονοματεπώνυμο Νόμιμου Εκπροσώπου : </t>
  </si>
  <si>
    <t xml:space="preserve">Ημερομηνία : </t>
  </si>
  <si>
    <t xml:space="preserve">Από την πιστοποίηση που πραγματοποιήθηκε στην κατωτέρω ημερομηνία προέκυψαν τα ευρήματα που αναφέρονται στην παρούσα έκθεση για το φυσικό και το οικονομικό αντικείμενο του έργου.</t>
  </si>
  <si>
    <t xml:space="preserve">Εμπειρογνώμονας Φυσικού Αντικειμένου</t>
  </si>
  <si>
    <t xml:space="preserve">Πιστοποιητής Οικονομικού Αντικειμένου </t>
  </si>
  <si>
    <t xml:space="preserve">Υπογραφή:</t>
  </si>
  <si>
    <t xml:space="preserve">Ονοματεπώνυμο :</t>
  </si>
  <si>
    <t xml:space="preserve">Ημερομηνία :</t>
  </si>
  <si>
    <t xml:space="preserve">Παραστατικά Φορέων (σύνολο πιστοποιήσεων)</t>
  </si>
  <si>
    <t xml:space="preserve">Κωδικός MIS</t>
  </si>
  <si>
    <t xml:space="preserve">Αριθμός Έκθεσης Πιστοποίησης</t>
  </si>
  <si>
    <t xml:space="preserve">Περιγραφή Δαπάνης 
(Να δοθεί σαφής περιγραφή της δαπάνης σύμφωνα με το εγκεκριμένο τεχνικό παράρτημα)</t>
  </si>
  <si>
    <t xml:space="preserve">&lt;&gt;</t>
  </si>
  <si>
    <t xml:space="preserve">(όλα)</t>
  </si>
  <si>
    <t xml:space="preserve">Α</t>
  </si>
  <si>
    <t xml:space="preserve">Θ</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d/m/yyyy;@"/>
    <numFmt numFmtId="169" formatCode="#,##0.00"/>
    <numFmt numFmtId="170" formatCode="0"/>
  </numFmts>
  <fonts count="59">
    <font>
      <sz val="10"/>
      <name val="Arial"/>
      <family val="0"/>
      <charset val="161"/>
    </font>
    <font>
      <sz val="10"/>
      <name val="Arial"/>
      <family val="0"/>
    </font>
    <font>
      <sz val="10"/>
      <name val="Arial"/>
      <family val="0"/>
    </font>
    <font>
      <sz val="10"/>
      <name val="Arial"/>
      <family val="0"/>
    </font>
    <font>
      <sz val="10"/>
      <name val="Arial"/>
      <family val="2"/>
      <charset val="161"/>
    </font>
    <font>
      <sz val="10"/>
      <name val="Arial"/>
      <family val="2"/>
    </font>
    <font>
      <sz val="9"/>
      <name val="Arial"/>
      <family val="2"/>
    </font>
    <font>
      <b val="true"/>
      <sz val="9"/>
      <name val="Arial"/>
      <family val="2"/>
    </font>
    <font>
      <b val="true"/>
      <sz val="10"/>
      <name val="Arial"/>
      <family val="2"/>
      <charset val="161"/>
    </font>
    <font>
      <sz val="9"/>
      <name val="Arial"/>
      <family val="2"/>
      <charset val="161"/>
    </font>
    <font>
      <b val="true"/>
      <sz val="12"/>
      <name val="Calibri"/>
      <family val="2"/>
      <charset val="161"/>
    </font>
    <font>
      <b val="true"/>
      <sz val="16"/>
      <name val="Arial"/>
      <family val="2"/>
      <charset val="161"/>
    </font>
    <font>
      <b val="true"/>
      <sz val="12"/>
      <color rgb="FF000080"/>
      <name val="Arial"/>
      <family val="2"/>
      <charset val="161"/>
    </font>
    <font>
      <b val="true"/>
      <sz val="14"/>
      <name val="Arial"/>
      <family val="2"/>
    </font>
    <font>
      <b val="true"/>
      <sz val="14"/>
      <name val="Arial"/>
      <family val="2"/>
      <charset val="161"/>
    </font>
    <font>
      <b val="true"/>
      <sz val="11"/>
      <name val="Arial"/>
      <family val="2"/>
      <charset val="161"/>
    </font>
    <font>
      <sz val="14"/>
      <color rgb="FF000080"/>
      <name val="Arial"/>
      <family val="2"/>
      <charset val="161"/>
    </font>
    <font>
      <b val="true"/>
      <sz val="12"/>
      <name val="Arial"/>
      <family val="2"/>
      <charset val="161"/>
    </font>
    <font>
      <b val="true"/>
      <i val="true"/>
      <sz val="10"/>
      <color rgb="FF000000"/>
      <name val="Arial"/>
      <family val="2"/>
      <charset val="161"/>
    </font>
    <font>
      <i val="true"/>
      <sz val="10"/>
      <color rgb="FF800000"/>
      <name val="Arial"/>
      <family val="2"/>
      <charset val="161"/>
    </font>
    <font>
      <sz val="12"/>
      <color rgb="FFFFFFFF"/>
      <name val="Arial"/>
      <family val="2"/>
      <charset val="161"/>
    </font>
    <font>
      <i val="true"/>
      <sz val="11"/>
      <name val="Arial"/>
      <family val="2"/>
      <charset val="161"/>
    </font>
    <font>
      <b val="true"/>
      <sz val="10"/>
      <color rgb="FF800000"/>
      <name val="Arial"/>
      <family val="2"/>
      <charset val="161"/>
    </font>
    <font>
      <sz val="10"/>
      <color rgb="FF000080"/>
      <name val="Arial"/>
      <family val="2"/>
      <charset val="161"/>
    </font>
    <font>
      <b val="true"/>
      <sz val="10"/>
      <color rgb="FF000080"/>
      <name val="Arial"/>
      <family val="2"/>
      <charset val="161"/>
    </font>
    <font>
      <u val="single"/>
      <sz val="10"/>
      <color rgb="FF0000FF"/>
      <name val="Arial"/>
      <family val="2"/>
      <charset val="161"/>
    </font>
    <font>
      <b val="true"/>
      <sz val="10"/>
      <name val="Arial"/>
      <family val="2"/>
    </font>
    <font>
      <sz val="10"/>
      <color rgb="FFFFFFFF"/>
      <name val="Arial"/>
      <family val="2"/>
      <charset val="161"/>
    </font>
    <font>
      <b val="true"/>
      <sz val="12"/>
      <color rgb="FFFFFFFF"/>
      <name val="Calibri"/>
      <family val="2"/>
      <charset val="161"/>
    </font>
    <font>
      <u val="single"/>
      <sz val="11"/>
      <color rgb="FFFFFFFF"/>
      <name val="Arial"/>
      <family val="2"/>
      <charset val="161"/>
    </font>
    <font>
      <b val="true"/>
      <sz val="9"/>
      <name val="Arial"/>
      <family val="2"/>
      <charset val="161"/>
    </font>
    <font>
      <sz val="9"/>
      <color rgb="FF000000"/>
      <name val="Arial"/>
      <family val="2"/>
    </font>
    <font>
      <sz val="9"/>
      <color rgb="FF000080"/>
      <name val="Arial"/>
      <family val="2"/>
    </font>
    <font>
      <sz val="10"/>
      <color rgb="FFFFFFFF"/>
      <name val="Arial"/>
      <family val="2"/>
    </font>
    <font>
      <b val="true"/>
      <sz val="11"/>
      <name val="Arial"/>
      <family val="2"/>
    </font>
    <font>
      <sz val="8"/>
      <color rgb="FF000000"/>
      <name val="Arial"/>
      <family val="2"/>
    </font>
    <font>
      <sz val="8"/>
      <name val="Arial"/>
      <family val="2"/>
    </font>
    <font>
      <b val="true"/>
      <sz val="12"/>
      <color rgb="FFFFFFFF"/>
      <name val="Arial"/>
      <family val="2"/>
      <charset val="161"/>
    </font>
    <font>
      <b val="true"/>
      <sz val="10"/>
      <color rgb="FFFFFFFF"/>
      <name val="Arial"/>
      <family val="2"/>
    </font>
    <font>
      <u val="single"/>
      <sz val="9"/>
      <name val="Arial"/>
      <family val="2"/>
    </font>
    <font>
      <sz val="9"/>
      <color rgb="FF000000"/>
      <name val="Arial"/>
      <family val="2"/>
      <charset val="161"/>
    </font>
    <font>
      <b val="true"/>
      <sz val="9"/>
      <color rgb="FF000080"/>
      <name val="Arial"/>
      <family val="2"/>
      <charset val="161"/>
    </font>
    <font>
      <b val="true"/>
      <sz val="6"/>
      <name val="Arial"/>
      <family val="2"/>
    </font>
    <font>
      <b val="true"/>
      <sz val="11"/>
      <color rgb="FFFF0000"/>
      <name val="Arial"/>
      <family val="2"/>
      <charset val="161"/>
    </font>
    <font>
      <b val="true"/>
      <sz val="10"/>
      <color rgb="FF800000"/>
      <name val="Arial"/>
      <family val="2"/>
    </font>
    <font>
      <sz val="9"/>
      <color rgb="FF000000"/>
      <name val="Calibri"/>
      <family val="2"/>
      <charset val="161"/>
    </font>
    <font>
      <sz val="12"/>
      <name val="Times New Roman"/>
      <family val="1"/>
      <charset val="161"/>
    </font>
    <font>
      <i val="true"/>
      <sz val="9"/>
      <name val="Arial"/>
      <family val="2"/>
      <charset val="161"/>
    </font>
    <font>
      <b val="true"/>
      <sz val="9"/>
      <color rgb="FFFF0000"/>
      <name val="Arial"/>
      <family val="2"/>
    </font>
    <font>
      <b val="true"/>
      <sz val="11"/>
      <color rgb="FFFFFFFF"/>
      <name val="Calibri"/>
      <family val="2"/>
      <charset val="161"/>
    </font>
    <font>
      <sz val="11"/>
      <name val="Arial"/>
      <family val="2"/>
    </font>
    <font>
      <b val="true"/>
      <sz val="11"/>
      <name val="Calibri"/>
      <family val="2"/>
      <charset val="161"/>
    </font>
    <font>
      <sz val="9"/>
      <color rgb="FF000080"/>
      <name val="Calibri"/>
      <family val="2"/>
      <charset val="161"/>
    </font>
    <font>
      <b val="true"/>
      <sz val="9"/>
      <color rgb="FF800000"/>
      <name val="Arial"/>
      <family val="2"/>
      <charset val="161"/>
    </font>
    <font>
      <sz val="11"/>
      <name val="Arial"/>
      <family val="2"/>
      <charset val="161"/>
    </font>
    <font>
      <sz val="10"/>
      <color rgb="FF000080"/>
      <name val="Arial Narrow"/>
      <family val="2"/>
    </font>
    <font>
      <sz val="10"/>
      <color rgb="FF000080"/>
      <name val="Times New Roman"/>
      <family val="1"/>
    </font>
    <font>
      <sz val="10"/>
      <color rgb="FFFF0000"/>
      <name val="Arial"/>
      <family val="2"/>
    </font>
    <font>
      <sz val="12"/>
      <color rgb="FF800000"/>
      <name val="Arial"/>
      <family val="2"/>
      <charset val="161"/>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double">
        <color rgb="FFFFFFFF"/>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false" hidden="true"/>
    </xf>
    <xf numFmtId="164" fontId="4" fillId="2" borderId="0" xfId="0" applyFont="true" applyBorder="true" applyAlignment="true" applyProtection="true">
      <alignment horizontal="general" vertical="top" textRotation="0" wrapText="false" indent="0" shrinkToFit="false"/>
      <protection locked="false" hidden="true"/>
    </xf>
    <xf numFmtId="164" fontId="8" fillId="3"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center" vertical="bottom" textRotation="0" wrapText="false" indent="0" shrinkToFit="false"/>
      <protection locked="false" hidden="true"/>
    </xf>
    <xf numFmtId="164" fontId="18" fillId="2" borderId="2" xfId="0" applyFont="true" applyBorder="true" applyAlignment="true" applyProtection="true">
      <alignment horizontal="general" vertical="top" textRotation="0" wrapText="true" indent="0" shrinkToFit="false"/>
      <protection locked="fals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4" fillId="5" borderId="0" xfId="0" applyFont="true" applyBorder="true" applyAlignment="true" applyProtection="true">
      <alignment horizontal="right" vertical="center" textRotation="0" wrapText="false" indent="0" shrinkToFit="false"/>
      <protection locked="true" hidden="true"/>
    </xf>
    <xf numFmtId="165" fontId="23" fillId="2" borderId="3" xfId="0" applyFont="true" applyBorder="true" applyAlignment="true" applyProtection="true">
      <alignment horizontal="center" vertical="center" textRotation="0" wrapText="false" indent="0" shrinkToFit="false"/>
      <protection locked="false" hidden="true"/>
    </xf>
    <xf numFmtId="164" fontId="22" fillId="0" borderId="4" xfId="0" applyFont="true" applyBorder="true" applyAlignment="true" applyProtection="true">
      <alignment horizontal="right" vertical="center" textRotation="0" wrapText="false" indent="0" shrinkToFit="false"/>
      <protection locked="true" hidden="true"/>
    </xf>
    <xf numFmtId="166" fontId="24" fillId="0" borderId="5" xfId="0" applyFont="true" applyBorder="true" applyAlignment="true" applyProtection="true">
      <alignment horizontal="left" vertical="top" textRotation="0" wrapText="true" indent="0" shrinkToFit="false"/>
      <protection locked="false" hidden="false"/>
    </xf>
    <xf numFmtId="166" fontId="23" fillId="0" borderId="3" xfId="0" applyFont="true" applyBorder="true" applyAlignment="true" applyProtection="true">
      <alignment horizontal="left" vertical="top" textRotation="0" wrapText="true" indent="0" shrinkToFit="false"/>
      <protection locked="false" hidden="false"/>
    </xf>
    <xf numFmtId="166" fontId="25" fillId="0" borderId="3" xfId="2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left" vertical="top" textRotation="0" wrapText="true" indent="0" shrinkToFit="false"/>
      <protection locked="true" hidden="true"/>
    </xf>
    <xf numFmtId="167" fontId="27" fillId="2" borderId="0" xfId="0" applyFont="true" applyBorder="fals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0" shrinkToFit="false"/>
      <protection locked="true" hidden="true"/>
    </xf>
    <xf numFmtId="164" fontId="28" fillId="4"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30" fillId="6" borderId="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center" vertical="top" textRotation="0" wrapText="true" indent="0" shrinkToFit="false"/>
      <protection locked="true" hidden="true"/>
    </xf>
    <xf numFmtId="164" fontId="6" fillId="6" borderId="3" xfId="0" applyFont="true" applyBorder="tru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left" vertical="top" textRotation="0" wrapText="true" indent="0" shrinkToFit="false"/>
      <protection locked="false" hidden="false"/>
    </xf>
    <xf numFmtId="165" fontId="32" fillId="2" borderId="3" xfId="0" applyFont="true" applyBorder="true" applyAlignment="true" applyProtection="true">
      <alignment horizontal="center"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true" indent="0" shrinkToFit="false"/>
      <protection locked="false" hidden="false"/>
    </xf>
    <xf numFmtId="164" fontId="6" fillId="6" borderId="3" xfId="23" applyFont="true" applyBorder="true" applyAlignment="true" applyProtection="true">
      <alignment horizontal="center"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33" fillId="2" borderId="0" xfId="0" applyFont="true" applyBorder="true" applyAlignment="true" applyProtection="true">
      <alignment horizontal="general" vertical="top" textRotation="0" wrapText="true" indent="0" shrinkToFit="false"/>
      <protection locked="true" hidden="true"/>
    </xf>
    <xf numFmtId="164" fontId="33" fillId="2" borderId="7" xfId="0" applyFont="true" applyBorder="true" applyAlignment="true" applyProtection="true">
      <alignment horizontal="general" vertical="top" textRotation="0" wrapText="true" indent="0" shrinkToFit="false"/>
      <protection locked="true" hidden="true"/>
    </xf>
    <xf numFmtId="164" fontId="28"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5" fillId="2" borderId="7" xfId="0" applyFont="true" applyBorder="true" applyAlignment="true" applyProtection="true">
      <alignment horizontal="general" vertical="top" textRotation="0" wrapText="true" indent="0" shrinkToFit="false"/>
      <protection locked="true" hidden="true"/>
    </xf>
    <xf numFmtId="164" fontId="34"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4" fontId="26" fillId="6" borderId="3" xfId="0" applyFont="true" applyBorder="true" applyAlignment="true" applyProtection="true">
      <alignment horizontal="center" vertical="top" textRotation="0" wrapText="false" indent="0" shrinkToFit="false"/>
      <protection locked="true" hidden="true"/>
    </xf>
    <xf numFmtId="164" fontId="35" fillId="5" borderId="3"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left" vertical="top" textRotation="0" wrapText="true" indent="0" shrinkToFit="false"/>
      <protection locked="false" hidden="false"/>
    </xf>
    <xf numFmtId="166" fontId="32" fillId="2" borderId="3" xfId="0" applyFont="true" applyBorder="true" applyAlignment="true" applyProtection="true">
      <alignment horizontal="center" vertical="top" textRotation="0" wrapText="true" indent="0" shrinkToFit="false"/>
      <protection locked="false" hidden="false"/>
    </xf>
    <xf numFmtId="168"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center" vertical="top" textRotation="0" wrapText="true" indent="0" shrinkToFit="false"/>
      <protection locked="false" hidden="false"/>
    </xf>
    <xf numFmtId="169" fontId="32" fillId="0" borderId="3" xfId="0" applyFont="true" applyBorder="true" applyAlignment="true" applyProtection="true">
      <alignment horizontal="general" vertical="top" textRotation="0" wrapText="true" indent="0" shrinkToFit="false"/>
      <protection locked="false" hidden="true"/>
    </xf>
    <xf numFmtId="169" fontId="6" fillId="7" borderId="3" xfId="0" applyFont="true" applyBorder="true" applyAlignment="true" applyProtection="true">
      <alignment horizontal="general" vertical="top" textRotation="0" wrapText="true" indent="0" shrinkToFit="false"/>
      <protection locked="true" hidden="true"/>
    </xf>
    <xf numFmtId="169" fontId="6" fillId="6" borderId="3" xfId="0" applyFont="true" applyBorder="true" applyAlignment="true" applyProtection="true">
      <alignment horizontal="general" vertical="top" textRotation="0" wrapText="true" indent="0" shrinkToFit="false"/>
      <protection locked="true" hidden="true"/>
    </xf>
    <xf numFmtId="164" fontId="36" fillId="6" borderId="3" xfId="0" applyFont="true" applyBorder="true" applyAlignment="true" applyProtection="true">
      <alignment horizontal="left" vertical="top" textRotation="0" wrapText="true" indent="0" shrinkToFit="false"/>
      <protection locked="false" hidden="false"/>
    </xf>
    <xf numFmtId="166" fontId="32" fillId="0" borderId="3" xfId="0" applyFont="true" applyBorder="true" applyAlignment="true" applyProtection="true">
      <alignment horizontal="center" vertical="top" textRotation="0" wrapText="false" indent="0" shrinkToFit="false"/>
      <protection locked="false" hidden="false"/>
    </xf>
    <xf numFmtId="164" fontId="30" fillId="5" borderId="3" xfId="0" applyFont="true" applyBorder="true" applyAlignment="true" applyProtection="true">
      <alignment horizontal="left" vertical="top" textRotation="0" wrapText="true" indent="0" shrinkToFit="false"/>
      <protection locked="true" hidden="false"/>
    </xf>
    <xf numFmtId="169" fontId="30" fillId="5" borderId="3" xfId="0" applyFont="true" applyBorder="true" applyAlignment="true" applyProtection="true">
      <alignment horizontal="right" vertical="top" textRotation="0" wrapText="true" indent="0" shrinkToFit="false"/>
      <protection locked="true" hidden="true"/>
    </xf>
    <xf numFmtId="169" fontId="30" fillId="5" borderId="8" xfId="0" applyFont="true" applyBorder="true" applyAlignment="true" applyProtection="true">
      <alignment horizontal="general" vertical="top" textRotation="0" wrapText="true" indent="0" shrinkToFit="false"/>
      <protection locked="true" hidden="true"/>
    </xf>
    <xf numFmtId="169" fontId="30" fillId="5" borderId="9"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right" vertical="top" textRotation="0" wrapText="false" indent="0" shrinkToFit="false"/>
      <protection locked="true" hidden="true"/>
    </xf>
    <xf numFmtId="167" fontId="38" fillId="2" borderId="0" xfId="0" applyFont="true" applyBorder="true" applyAlignment="true" applyProtection="true">
      <alignment horizontal="righ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true" indent="0" shrinkToFit="false"/>
      <protection locked="true" hidden="true"/>
    </xf>
    <xf numFmtId="164" fontId="6" fillId="2" borderId="10" xfId="0" applyFont="true" applyBorder="tru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center" textRotation="0" wrapText="true" indent="0" shrinkToFit="false"/>
      <protection locked="true" hidden="true"/>
    </xf>
    <xf numFmtId="164" fontId="40" fillId="5" borderId="3" xfId="0" applyFont="true" applyBorder="true" applyAlignment="true" applyProtection="true">
      <alignment horizontal="center" vertical="center" textRotation="0" wrapText="true" indent="0" shrinkToFit="false"/>
      <protection locked="true" hidden="true"/>
    </xf>
    <xf numFmtId="164" fontId="6" fillId="6"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false" indent="0" shrinkToFit="false"/>
      <protection locked="false" hidden="false"/>
    </xf>
    <xf numFmtId="169" fontId="32" fillId="0" borderId="3" xfId="0" applyFont="true" applyBorder="true" applyAlignment="true" applyProtection="true">
      <alignment horizontal="general" vertical="top" textRotation="0" wrapText="false" indent="0" shrinkToFit="false"/>
      <protection locked="false" hidden="false"/>
    </xf>
    <xf numFmtId="164"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center" vertical="top" textRotation="0" wrapText="false" indent="0" shrinkToFit="false"/>
      <protection locked="false" hidden="false"/>
    </xf>
    <xf numFmtId="166"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left" vertical="top" textRotation="0" wrapText="true" indent="0" shrinkToFit="false"/>
      <protection locked="false" hidden="false"/>
    </xf>
    <xf numFmtId="169" fontId="32" fillId="0" borderId="3" xfId="0" applyFont="true" applyBorder="true" applyAlignment="true" applyProtection="true">
      <alignment horizontal="right" vertical="top" textRotation="0" wrapText="true" indent="0" shrinkToFit="false"/>
      <protection locked="false" hidden="false"/>
    </xf>
    <xf numFmtId="165" fontId="32" fillId="2" borderId="3" xfId="0" applyFont="true" applyBorder="true" applyAlignment="true" applyProtection="true">
      <alignment horizontal="general" vertical="top" textRotation="0" wrapText="true" indent="0" shrinkToFit="false"/>
      <protection locked="false" hidden="false"/>
    </xf>
    <xf numFmtId="169" fontId="32" fillId="2" borderId="3" xfId="0" applyFont="true" applyBorder="true" applyAlignment="true" applyProtection="true">
      <alignment horizontal="general" vertical="top" textRotation="0" wrapText="true" indent="0" shrinkToFit="false"/>
      <protection locked="false" hidden="false"/>
    </xf>
    <xf numFmtId="169" fontId="32" fillId="7" borderId="3" xfId="0" applyFont="true" applyBorder="true" applyAlignment="true" applyProtection="true">
      <alignment horizontal="general" vertical="top" textRotation="0" wrapText="false" indent="0" shrinkToFit="false"/>
      <protection locked="true" hidden="false"/>
    </xf>
    <xf numFmtId="169" fontId="41" fillId="0" borderId="3" xfId="0" applyFont="true" applyBorder="true" applyAlignment="true" applyProtection="true">
      <alignment horizontal="general" vertical="top" textRotation="0" wrapText="false" indent="0" shrinkToFit="false"/>
      <protection locked="false" hidden="false"/>
    </xf>
    <xf numFmtId="169" fontId="6" fillId="6" borderId="3" xfId="0" applyFont="true" applyBorder="true" applyAlignment="true" applyProtection="true">
      <alignment horizontal="general" vertical="top" textRotation="0" wrapText="true" indent="0" shrinkToFit="false"/>
      <protection locked="false" hidden="false"/>
    </xf>
    <xf numFmtId="169" fontId="6" fillId="6" borderId="3" xfId="0" applyFont="true" applyBorder="true" applyAlignment="true" applyProtection="true">
      <alignment horizontal="left" vertical="top" textRotation="0" wrapText="true" indent="0" shrinkToFit="false"/>
      <protection locked="false" hidden="false"/>
    </xf>
    <xf numFmtId="164" fontId="42" fillId="5" borderId="8"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right" vertical="top" textRotation="0" wrapText="false" indent="0" shrinkToFit="false"/>
      <protection locked="true" hidden="false"/>
    </xf>
    <xf numFmtId="169" fontId="7" fillId="5" borderId="3" xfId="0" applyFont="true" applyBorder="true" applyAlignment="true" applyProtection="true">
      <alignment horizontal="right" vertical="top" textRotation="0" wrapText="true" indent="0" shrinkToFit="false"/>
      <protection locked="true" hidden="true"/>
    </xf>
    <xf numFmtId="164" fontId="7" fillId="5" borderId="11" xfId="0" applyFont="true" applyBorder="true" applyAlignment="true" applyProtection="true">
      <alignment horizontal="general" vertical="top" textRotation="0" wrapText="false" indent="0" shrinkToFit="false"/>
      <protection locked="true" hidden="false"/>
    </xf>
    <xf numFmtId="164" fontId="7" fillId="5" borderId="9" xfId="0" applyFont="true" applyBorder="true" applyAlignment="true" applyProtection="true">
      <alignment horizontal="general" vertical="top" textRotation="0" wrapText="fals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true"/>
    </xf>
    <xf numFmtId="164" fontId="6" fillId="2" borderId="12" xfId="0" applyFont="true" applyBorder="true" applyAlignment="true" applyProtection="true">
      <alignment horizontal="center"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28" fillId="4" borderId="0" xfId="0" applyFont="true" applyBorder="true" applyAlignment="true" applyProtection="true">
      <alignment horizontal="left" vertical="top" textRotation="0" wrapText="false" indent="0" shrinkToFit="false"/>
      <protection locked="true" hidden="true"/>
    </xf>
    <xf numFmtId="164" fontId="43" fillId="4"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right" vertical="top" textRotation="0" wrapText="false" indent="0" shrinkToFit="false"/>
      <protection locked="true" hidden="true"/>
    </xf>
    <xf numFmtId="164" fontId="44" fillId="2"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7" fillId="6" borderId="3" xfId="0" applyFont="true" applyBorder="true" applyAlignment="true" applyProtection="true">
      <alignment horizontal="center" vertical="bottom" textRotation="0" wrapText="false" indent="0" shrinkToFit="false"/>
      <protection locked="true" hidden="true"/>
    </xf>
    <xf numFmtId="164" fontId="45" fillId="5" borderId="3" xfId="0" applyFont="true" applyBorder="true" applyAlignment="true" applyProtection="true">
      <alignment horizontal="center" vertical="top" textRotation="0" wrapText="true" indent="0" shrinkToFit="false"/>
      <protection locked="true" hidden="true"/>
    </xf>
    <xf numFmtId="164" fontId="31" fillId="6" borderId="3" xfId="0" applyFont="true" applyBorder="true" applyAlignment="true" applyProtection="true">
      <alignment horizontal="center"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70" fontId="6" fillId="8" borderId="3" xfId="0" applyFont="true" applyBorder="true" applyAlignment="true" applyProtection="true">
      <alignment horizontal="center" vertical="top" textRotation="0" wrapText="true" indent="0" shrinkToFit="false"/>
      <protection locked="true" hidden="true"/>
    </xf>
    <xf numFmtId="164" fontId="6" fillId="8" borderId="3" xfId="0" applyFont="true" applyBorder="true" applyAlignment="true" applyProtection="true">
      <alignment horizontal="left" vertical="top" textRotation="0" wrapText="true" indent="0" shrinkToFit="false"/>
      <protection locked="true" hidden="true"/>
    </xf>
    <xf numFmtId="169" fontId="6" fillId="7" borderId="3" xfId="0" applyFont="true" applyBorder="true" applyAlignment="true" applyProtection="true">
      <alignment horizontal="righ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6" fontId="6" fillId="8"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general" vertical="bottom" textRotation="0" wrapText="true" indent="0" shrinkToFit="false"/>
      <protection locked="true" hidden="true"/>
    </xf>
    <xf numFmtId="164" fontId="7" fillId="5" borderId="3" xfId="0" applyFont="true" applyBorder="true" applyAlignment="true" applyProtection="true">
      <alignment horizontal="right" vertical="bottom" textRotation="0" wrapText="true" indent="0" shrinkToFit="false"/>
      <protection locked="true" hidden="true"/>
    </xf>
    <xf numFmtId="164" fontId="47" fillId="2" borderId="15" xfId="0" applyFont="true" applyBorder="true" applyAlignment="true" applyProtection="true">
      <alignment horizontal="left" vertical="top" textRotation="0" wrapText="true" indent="0" shrinkToFit="false"/>
      <protection locked="true" hidden="true"/>
    </xf>
    <xf numFmtId="164" fontId="47" fillId="2" borderId="15" xfId="0" applyFont="true" applyBorder="true" applyAlignment="true" applyProtection="true">
      <alignment horizontal="general" vertical="top" textRotation="0" wrapText="true" indent="0" shrinkToFit="false"/>
      <protection locked="true" hidden="true"/>
    </xf>
    <xf numFmtId="164" fontId="28" fillId="4" borderId="1"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9" fontId="32" fillId="2" borderId="3" xfId="0" applyFont="true" applyBorder="true" applyAlignment="true" applyProtection="true">
      <alignment horizontal="right" vertical="top" textRotation="0" wrapText="true" indent="0" shrinkToFit="false"/>
      <protection locked="false" hidden="false"/>
    </xf>
    <xf numFmtId="169" fontId="6" fillId="7" borderId="3" xfId="0"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9" fontId="7" fillId="5" borderId="3" xfId="0" applyFont="true" applyBorder="true" applyAlignment="true" applyProtection="true">
      <alignment horizontal="right" vertical="bottom" textRotation="0" wrapText="true" indent="0" shrinkToFit="false"/>
      <protection locked="true" hidden="true"/>
    </xf>
    <xf numFmtId="164" fontId="28" fillId="4" borderId="1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34" fillId="2" borderId="10" xfId="0" applyFont="true" applyBorder="true" applyAlignment="true" applyProtection="true">
      <alignment horizontal="center" vertical="top" textRotation="0" wrapText="true" indent="0" shrinkToFit="false"/>
      <protection locked="true" hidden="true"/>
    </xf>
    <xf numFmtId="164" fontId="51" fillId="5" borderId="3"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top" textRotation="0" wrapText="true" indent="0" shrinkToFit="false"/>
      <protection locked="true" hidden="true"/>
    </xf>
    <xf numFmtId="164" fontId="52" fillId="2" borderId="3" xfId="0" applyFont="true" applyBorder="true" applyAlignment="true" applyProtection="true">
      <alignment horizontal="center" vertical="top" textRotation="0" wrapText="true" indent="0" shrinkToFit="false"/>
      <protection locked="false" hidden="false"/>
    </xf>
    <xf numFmtId="164" fontId="52" fillId="2" borderId="3" xfId="0" applyFont="true" applyBorder="true" applyAlignment="true" applyProtection="true">
      <alignment horizontal="left" vertical="top" textRotation="0" wrapText="true" indent="0" shrinkToFit="false"/>
      <protection locked="false" hidden="true"/>
    </xf>
    <xf numFmtId="164" fontId="52" fillId="2" borderId="3" xfId="0" applyFont="true" applyBorder="true" applyAlignment="true" applyProtection="true">
      <alignment horizontal="center"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false"/>
    </xf>
    <xf numFmtId="164" fontId="52" fillId="2" borderId="3" xfId="21" applyFont="true" applyBorder="true" applyAlignment="true" applyProtection="true">
      <alignment horizontal="left"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true"/>
    </xf>
    <xf numFmtId="164" fontId="52" fillId="0" borderId="3" xfId="0" applyFont="true" applyBorder="true" applyAlignment="true" applyProtection="true">
      <alignment horizontal="center" vertical="top" textRotation="0" wrapText="true" indent="0" shrinkToFit="false"/>
      <protection locked="fals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5" fillId="2" borderId="2"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0" borderId="17" xfId="0" applyFont="fals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54" fillId="2" borderId="0" xfId="0" applyFont="true" applyBorder="fals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5" fillId="5" borderId="8" xfId="0" applyFont="true" applyBorder="true" applyAlignment="true" applyProtection="true">
      <alignment horizontal="right"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5" borderId="5" xfId="0" applyFont="true" applyBorder="true" applyAlignment="true" applyProtection="true">
      <alignment horizontal="center" vertical="top" textRotation="0" wrapText="true" indent="0" shrinkToFit="false"/>
      <protection locked="true" hidden="true"/>
    </xf>
    <xf numFmtId="164" fontId="50" fillId="5" borderId="8"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top" textRotation="0" wrapText="true" indent="0" shrinkToFit="false"/>
      <protection locked="false" hidden="true"/>
    </xf>
    <xf numFmtId="164" fontId="56" fillId="0" borderId="1" xfId="0" applyFont="true" applyBorder="true" applyAlignment="true" applyProtection="true">
      <alignment horizontal="center" vertical="top" textRotation="0" wrapText="true" indent="0" shrinkToFit="false"/>
      <protection locked="false" hidden="true"/>
    </xf>
    <xf numFmtId="164" fontId="57" fillId="0" borderId="0" xfId="0" applyFont="true" applyBorder="false" applyAlignment="true" applyProtection="true">
      <alignment horizontal="general" vertical="top" textRotation="0" wrapText="true" indent="0" shrinkToFit="false"/>
      <protection locked="true" hidden="true"/>
    </xf>
    <xf numFmtId="164" fontId="20" fillId="9" borderId="0" xfId="0" applyFont="true" applyBorder="true" applyAlignment="true" applyProtection="true">
      <alignment horizontal="general" vertical="center" textRotation="0" wrapText="true" indent="0" shrinkToFit="false"/>
      <protection locked="true" hidden="true"/>
    </xf>
    <xf numFmtId="167" fontId="58" fillId="9" borderId="0" xfId="0" applyFont="true" applyBorder="true" applyAlignment="true" applyProtection="true">
      <alignment horizontal="general" vertical="center" textRotation="0" wrapText="tru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Κανονικό 2" xfId="23"/>
    <cellStyle name="*unknown*" xfId="20" builtinId="8"/>
  </cellStyles>
  <dxfs count="7">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
      <fill>
        <patternFill patternType="solid">
          <fgColor rgb="FF000080"/>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9080</xdr:rowOff>
    </xdr:from>
    <xdr:to>
      <xdr:col>1</xdr:col>
      <xdr:colOff>584280</xdr:colOff>
      <xdr:row>5</xdr:row>
      <xdr:rowOff>9360</xdr:rowOff>
    </xdr:to>
    <xdr:pic>
      <xdr:nvPicPr>
        <xdr:cNvPr id="0" name="Picture 64" descr=""/>
        <xdr:cNvPicPr/>
      </xdr:nvPicPr>
      <xdr:blipFill>
        <a:blip r:embed="rId1"/>
        <a:stretch/>
      </xdr:blipFill>
      <xdr:spPr>
        <a:xfrm>
          <a:off x="100440" y="19080"/>
          <a:ext cx="896040" cy="799920"/>
        </a:xfrm>
        <a:prstGeom prst="rect">
          <a:avLst/>
        </a:prstGeom>
        <a:ln w="0">
          <a:noFill/>
        </a:ln>
      </xdr:spPr>
    </xdr:pic>
    <xdr:clientData/>
  </xdr:twoCellAnchor>
  <xdr:twoCellAnchor editAs="oneCell">
    <xdr:from>
      <xdr:col>6</xdr:col>
      <xdr:colOff>583560</xdr:colOff>
      <xdr:row>1</xdr:row>
      <xdr:rowOff>66240</xdr:rowOff>
    </xdr:from>
    <xdr:to>
      <xdr:col>9</xdr:col>
      <xdr:colOff>343440</xdr:colOff>
      <xdr:row>5</xdr:row>
      <xdr:rowOff>142920</xdr:rowOff>
    </xdr:to>
    <xdr:pic>
      <xdr:nvPicPr>
        <xdr:cNvPr id="1" name="Picture 1" descr="λογότυπο ΓΓΕΚ"/>
        <xdr:cNvPicPr/>
      </xdr:nvPicPr>
      <xdr:blipFill>
        <a:blip r:embed="rId2"/>
        <a:stretch/>
      </xdr:blipFill>
      <xdr:spPr>
        <a:xfrm>
          <a:off x="5120640" y="228240"/>
          <a:ext cx="2285280" cy="72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7760</xdr:colOff>
      <xdr:row>45</xdr:row>
      <xdr:rowOff>142920</xdr:rowOff>
    </xdr:to>
    <xdr:sp>
      <xdr:nvSpPr>
        <xdr:cNvPr id="2" name="sxolia_fysikou"/>
        <xdr:cNvSpPr/>
      </xdr:nvSpPr>
      <xdr:spPr>
        <a:xfrm>
          <a:off x="0" y="971640"/>
          <a:ext cx="4899960" cy="661968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twoCellAnchor editAs="oneCell">
    <xdr:from>
      <xdr:col>1</xdr:col>
      <xdr:colOff>77760</xdr:colOff>
      <xdr:row>4</xdr:row>
      <xdr:rowOff>114120</xdr:rowOff>
    </xdr:from>
    <xdr:to>
      <xdr:col>2</xdr:col>
      <xdr:colOff>50760</xdr:colOff>
      <xdr:row>45</xdr:row>
      <xdr:rowOff>142920</xdr:rowOff>
    </xdr:to>
    <xdr:sp>
      <xdr:nvSpPr>
        <xdr:cNvPr id="3" name="sxolia_oikonomikou"/>
        <xdr:cNvSpPr/>
      </xdr:nvSpPr>
      <xdr:spPr>
        <a:xfrm>
          <a:off x="4899960" y="961920"/>
          <a:ext cx="6094440" cy="662940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Προετοιμασία αρχείου&#10;για Πιστοποίηση" hidden="0"/>
            <xdr:cNvSpPr/>
          </xdr:nvSpPr>
          <xdr:spPr>
            <a:xfrm>
              <a:off x="0" y="0"/>
              <a:ext cx="0" cy="0"/>
            </a:xfrm>
            <a:prstGeom prst="rect">
              <a:avLst/>
            </a:prstGeom>
          </xdr:spPr>
          <xdr:txBody>
            <a:bodyPr anchor="ctr">
              <a:noAutofit/>
            </a:bodyPr>
            <a:p>
              <a:r>
                <a:t>Προετοιμασία αρχείου
για Πιστοποίη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Εμφάνιση / Απόκριψη Φύλλου Αναφοράς" hidden="0"/>
            <xdr:cNvSpPr/>
          </xdr:nvSpPr>
          <xdr:spPr>
            <a:xfrm>
              <a:off x="0" y="0"/>
              <a:ext cx="0" cy="0"/>
            </a:xfrm>
            <a:prstGeom prst="rect">
              <a:avLst/>
            </a:prstGeom>
          </xdr:spPr>
          <xdr:txBody>
            <a:bodyPr anchor="ctr">
              <a:noAutofit/>
            </a:bodyPr>
            <a:p>
              <a:r>
                <a:t>Εμφάνιση / Απόκριψη Φύλλου Αναφοράς</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0.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
</Relationships>
</file>

<file path=xl/worksheets/_rels/sheet19.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4.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2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6.vml"/><Relationship Id="rId3" Type="http://schemas.openxmlformats.org/officeDocument/2006/relationships/ctrlProp" Target="../ctrlProps/ctrlProps83.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1" activeCellId="0" sqref="G21"/>
    </sheetView>
  </sheetViews>
  <sheetFormatPr defaultColWidth="9.13671875" defaultRowHeight="12.75" zeroHeight="true" outlineLevelRow="0" outlineLevelCol="0"/>
  <cols>
    <col collapsed="false" customWidth="true" hidden="false" outlineLevel="0" max="1" min="1" style="1" width="5.85"/>
    <col collapsed="false" customWidth="true" hidden="false" outlineLevel="0" max="2" min="2" style="1" width="17.99"/>
    <col collapsed="false" customWidth="true" hidden="false" outlineLevel="0" max="3" min="3" style="1" width="9.99"/>
    <col collapsed="false" customWidth="true" hidden="false" outlineLevel="0" max="4" min="4" style="1" width="7.42"/>
    <col collapsed="false" customWidth="true" hidden="false" outlineLevel="0" max="5" min="5" style="1" width="16.28"/>
    <col collapsed="false" customWidth="true" hidden="false" outlineLevel="0" max="6" min="6" style="1" width="6.85"/>
    <col collapsed="false" customWidth="true" hidden="false" outlineLevel="0" max="7" min="7" style="1" width="15.56"/>
    <col collapsed="false" customWidth="true" hidden="false" outlineLevel="0" max="8" min="8" style="1" width="7.14"/>
    <col collapsed="false" customWidth="true" hidden="false" outlineLevel="0" max="9" min="9" style="1" width="13.14"/>
    <col collapsed="false" customWidth="true" hidden="false" outlineLevel="0" max="10" min="10" style="1" width="12.14"/>
    <col collapsed="false" customWidth="false" hidden="true" outlineLevel="0" max="257" min="11" style="1" width="9.14"/>
  </cols>
  <sheetData>
    <row r="1" customFormat="false" ht="12.75" hidden="false" customHeight="false" outlineLevel="0" collapsed="false">
      <c r="B1" s="2"/>
      <c r="C1" s="3"/>
      <c r="D1" s="4"/>
    </row>
    <row r="2" customFormat="false" ht="12.75" hidden="false" customHeight="false" outlineLevel="0" collapsed="false">
      <c r="B2" s="2"/>
      <c r="C2" s="5"/>
      <c r="D2" s="5"/>
    </row>
    <row r="3" customFormat="false" ht="12.75" hidden="false" customHeight="false" outlineLevel="0" collapsed="false">
      <c r="B3" s="5"/>
      <c r="C3" s="5"/>
      <c r="D3" s="4"/>
    </row>
    <row r="4" customFormat="false" ht="12.75" hidden="false" customHeight="false" outlineLevel="0" collapsed="false">
      <c r="B4" s="5"/>
      <c r="C4" s="6"/>
      <c r="D4" s="6"/>
      <c r="H4" s="0"/>
    </row>
    <row r="5" customFormat="false" ht="12.75" hidden="false" customHeight="false" outlineLevel="0" collapsed="false">
      <c r="B5" s="7"/>
      <c r="C5" s="8"/>
    </row>
    <row r="6" customFormat="false" ht="12.75" hidden="false" customHeight="false" outlineLevel="0" collapsed="false">
      <c r="A6" s="9" t="s">
        <v>0</v>
      </c>
      <c r="B6" s="9"/>
      <c r="C6" s="9"/>
      <c r="D6" s="10"/>
      <c r="E6" s="10"/>
    </row>
    <row r="7" customFormat="false" ht="12.75" hidden="false" customHeight="false" outlineLevel="0" collapsed="false">
      <c r="A7" s="9" t="s">
        <v>1</v>
      </c>
      <c r="B7" s="9"/>
      <c r="C7" s="9"/>
      <c r="D7" s="9"/>
      <c r="E7" s="9"/>
      <c r="H7" s="11"/>
    </row>
    <row r="8" customFormat="false" ht="12.75" hidden="false" customHeight="false" outlineLevel="0" collapsed="false">
      <c r="A8" s="9" t="s">
        <v>2</v>
      </c>
      <c r="B8" s="9"/>
      <c r="C8" s="9"/>
      <c r="D8" s="9"/>
      <c r="E8" s="9"/>
    </row>
    <row r="9" customFormat="false" ht="13.5" hidden="false" customHeight="true" outlineLevel="0" collapsed="false">
      <c r="C9" s="12"/>
      <c r="D9" s="12"/>
      <c r="E9" s="12"/>
      <c r="F9" s="13"/>
      <c r="G9" s="13"/>
      <c r="H9" s="13"/>
      <c r="I9" s="13"/>
    </row>
    <row r="10" customFormat="false" ht="13.5" hidden="false" customHeight="true" outlineLevel="0" collapsed="false">
      <c r="F10" s="14"/>
      <c r="G10" s="14"/>
      <c r="H10" s="14"/>
      <c r="I10" s="14"/>
    </row>
    <row r="11" customFormat="false" ht="16.5" hidden="false" customHeight="true" outlineLevel="0" collapsed="false">
      <c r="A11" s="15"/>
    </row>
    <row r="12" customFormat="false" ht="15.75" hidden="false" customHeight="true" outlineLevel="0" collapsed="false">
      <c r="A12" s="16"/>
      <c r="B12" s="17" t="s">
        <v>3</v>
      </c>
      <c r="C12" s="17"/>
      <c r="D12" s="17"/>
      <c r="E12" s="17"/>
      <c r="F12" s="17"/>
      <c r="G12" s="17"/>
      <c r="H12" s="17"/>
      <c r="I12" s="17"/>
    </row>
    <row r="13" customFormat="false" ht="15" hidden="false" customHeight="true" outlineLevel="0" collapsed="false">
      <c r="A13" s="18"/>
      <c r="B13" s="18"/>
      <c r="C13" s="17" t="s">
        <v>4</v>
      </c>
      <c r="D13" s="17"/>
      <c r="E13" s="17"/>
      <c r="F13" s="17"/>
      <c r="G13" s="17"/>
      <c r="H13" s="19"/>
      <c r="I13" s="19"/>
    </row>
    <row r="14" customFormat="false" ht="13.5" hidden="false" customHeight="true" outlineLevel="0" collapsed="false">
      <c r="A14" s="18"/>
      <c r="B14" s="18"/>
      <c r="C14" s="20"/>
      <c r="D14" s="19"/>
      <c r="E14" s="19"/>
      <c r="F14" s="19"/>
      <c r="G14" s="19"/>
      <c r="H14" s="19"/>
      <c r="I14" s="19"/>
    </row>
    <row r="15" customFormat="false" ht="17.25" hidden="false" customHeight="true" outlineLevel="0" collapsed="false">
      <c r="A15" s="21" t="s">
        <v>5</v>
      </c>
      <c r="B15" s="21"/>
      <c r="C15" s="22"/>
      <c r="D15" s="23" t="s">
        <v>6</v>
      </c>
      <c r="E15" s="23"/>
      <c r="F15" s="23"/>
      <c r="G15" s="23"/>
      <c r="H15" s="23"/>
      <c r="I15" s="23"/>
    </row>
    <row r="16" customFormat="false" ht="13.5" hidden="false" customHeight="true" outlineLevel="0" collapsed="false">
      <c r="A16" s="18"/>
      <c r="B16" s="18"/>
      <c r="C16" s="18"/>
      <c r="D16" s="18"/>
      <c r="E16" s="18"/>
      <c r="F16" s="18"/>
      <c r="G16" s="18"/>
      <c r="H16" s="18"/>
      <c r="I16" s="24"/>
    </row>
    <row r="17" customFormat="false" ht="19.15" hidden="false" customHeight="true" outlineLevel="0" collapsed="false">
      <c r="A17" s="25"/>
      <c r="B17" s="25"/>
      <c r="C17" s="25"/>
      <c r="D17" s="25"/>
      <c r="E17" s="25"/>
      <c r="F17" s="25"/>
      <c r="G17" s="25"/>
      <c r="H17" s="25"/>
      <c r="I17" s="25"/>
    </row>
    <row r="18" customFormat="false" ht="18" hidden="false" customHeight="true" outlineLevel="0" collapsed="false">
      <c r="A18" s="26" t="s">
        <v>7</v>
      </c>
      <c r="B18" s="26"/>
      <c r="C18" s="26"/>
      <c r="D18" s="26"/>
      <c r="E18" s="26"/>
      <c r="F18" s="26"/>
      <c r="G18" s="26"/>
      <c r="H18" s="26"/>
      <c r="I18" s="26"/>
    </row>
    <row r="19" s="28" customFormat="true" ht="14.25" hidden="false" customHeight="false" outlineLevel="0" collapsed="false">
      <c r="A19" s="27"/>
      <c r="B19" s="27"/>
      <c r="C19" s="27"/>
      <c r="D19" s="27"/>
      <c r="E19" s="27"/>
      <c r="F19" s="27"/>
      <c r="G19" s="27"/>
      <c r="H19" s="27"/>
      <c r="I19" s="27"/>
    </row>
    <row r="20" customFormat="false" ht="17.1" hidden="false" customHeight="true" outlineLevel="0" collapsed="false">
      <c r="A20" s="29" t="s">
        <v>8</v>
      </c>
      <c r="B20" s="29"/>
      <c r="C20" s="29" t="s">
        <v>9</v>
      </c>
      <c r="D20" s="30" t="s">
        <v>10</v>
      </c>
      <c r="E20" s="31" t="s">
        <v>11</v>
      </c>
      <c r="F20" s="30" t="s">
        <v>12</v>
      </c>
      <c r="G20" s="31" t="s">
        <v>13</v>
      </c>
      <c r="H20" s="18"/>
      <c r="I20" s="18"/>
    </row>
    <row r="21" customFormat="false" ht="12.75" hidden="false" customHeight="false" outlineLevel="0" collapsed="false">
      <c r="A21" s="18"/>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27.75" hidden="false" customHeight="true" outlineLevel="0" collapsed="false">
      <c r="A23" s="32" t="s">
        <v>14</v>
      </c>
      <c r="B23" s="32"/>
      <c r="C23" s="32"/>
      <c r="D23" s="33"/>
      <c r="E23" s="33"/>
      <c r="F23" s="33"/>
      <c r="G23" s="33"/>
      <c r="H23" s="33"/>
      <c r="I23" s="33"/>
    </row>
    <row r="24" customFormat="false" ht="16.5" hidden="false" customHeight="true" outlineLevel="0" collapsed="false">
      <c r="A24" s="32" t="s">
        <v>15</v>
      </c>
      <c r="B24" s="32"/>
      <c r="C24" s="32"/>
      <c r="D24" s="33"/>
      <c r="E24" s="33"/>
      <c r="F24" s="33"/>
      <c r="G24" s="33"/>
      <c r="H24" s="33"/>
      <c r="I24" s="33"/>
    </row>
    <row r="25" customFormat="false" ht="16.5" hidden="false" customHeight="true" outlineLevel="0" collapsed="false">
      <c r="A25" s="32" t="s">
        <v>16</v>
      </c>
      <c r="B25" s="32"/>
      <c r="C25" s="32"/>
      <c r="D25" s="33"/>
      <c r="E25" s="33"/>
      <c r="F25" s="33"/>
      <c r="G25" s="33"/>
      <c r="H25" s="33"/>
      <c r="I25" s="33"/>
    </row>
    <row r="26" customFormat="false" ht="16.5" hidden="false" customHeight="true" outlineLevel="0" collapsed="false">
      <c r="A26" s="32" t="s">
        <v>17</v>
      </c>
      <c r="B26" s="32" t="s">
        <v>18</v>
      </c>
      <c r="C26" s="32"/>
      <c r="D26" s="34"/>
      <c r="E26" s="34"/>
      <c r="F26" s="34"/>
      <c r="G26" s="34"/>
      <c r="H26" s="34"/>
      <c r="I26" s="34"/>
    </row>
    <row r="27" customFormat="false" ht="16.5" hidden="false" customHeight="true" outlineLevel="0" collapsed="false">
      <c r="A27" s="32" t="s">
        <v>19</v>
      </c>
      <c r="B27" s="32"/>
      <c r="C27" s="32"/>
      <c r="D27" s="34"/>
      <c r="E27" s="34"/>
      <c r="F27" s="34"/>
      <c r="G27" s="34"/>
      <c r="H27" s="34"/>
      <c r="I27" s="34"/>
    </row>
    <row r="28" customFormat="false" ht="16.5" hidden="false" customHeight="true" outlineLevel="0" collapsed="false">
      <c r="A28" s="32" t="s">
        <v>20</v>
      </c>
      <c r="B28" s="32"/>
      <c r="C28" s="32"/>
      <c r="D28" s="33"/>
      <c r="E28" s="33"/>
      <c r="F28" s="33"/>
      <c r="G28" s="33"/>
      <c r="H28" s="33"/>
      <c r="I28" s="33"/>
    </row>
    <row r="29" customFormat="false" ht="16.5" hidden="false" customHeight="true" outlineLevel="0" collapsed="false">
      <c r="A29" s="32" t="s">
        <v>21</v>
      </c>
      <c r="B29" s="32"/>
      <c r="C29" s="32"/>
      <c r="D29" s="35"/>
      <c r="E29" s="35"/>
      <c r="F29" s="35"/>
      <c r="G29" s="35"/>
      <c r="H29" s="35"/>
      <c r="I29" s="35"/>
    </row>
    <row r="30" customFormat="false" ht="30.6" hidden="false" customHeight="true" outlineLevel="0" collapsed="false">
      <c r="A30" s="18"/>
      <c r="B30" s="18"/>
      <c r="C30" s="18"/>
      <c r="D30" s="18"/>
      <c r="E30" s="18"/>
      <c r="F30" s="18"/>
      <c r="G30" s="18"/>
      <c r="H30" s="18"/>
      <c r="I30" s="18"/>
    </row>
    <row r="31" customFormat="false" ht="12.75" hidden="false" customHeight="false" outlineLevel="0" collapsed="false">
      <c r="A31" s="18"/>
      <c r="B31" s="18"/>
      <c r="C31" s="18"/>
      <c r="D31" s="18"/>
      <c r="E31" s="18"/>
      <c r="F31" s="18"/>
      <c r="G31" s="18"/>
      <c r="H31" s="18"/>
      <c r="I31" s="18"/>
    </row>
    <row r="32" customFormat="false" ht="19.5" hidden="false" customHeight="true" outlineLevel="0" collapsed="false">
      <c r="A32" s="25"/>
      <c r="B32" s="25"/>
      <c r="C32" s="25"/>
      <c r="D32" s="25"/>
      <c r="E32" s="25"/>
      <c r="F32" s="25"/>
      <c r="G32" s="25"/>
      <c r="H32" s="25"/>
      <c r="I32" s="25"/>
    </row>
    <row r="33" customFormat="false" ht="21.75" hidden="false" customHeight="true" outlineLevel="0" collapsed="false">
      <c r="A33" s="36" t="s">
        <v>22</v>
      </c>
      <c r="B33" s="36" t="s">
        <v>23</v>
      </c>
      <c r="C33" s="36"/>
      <c r="D33" s="36"/>
      <c r="E33" s="36"/>
      <c r="F33" s="36"/>
      <c r="G33" s="36"/>
      <c r="H33" s="36"/>
      <c r="I33" s="36"/>
    </row>
    <row r="34" customFormat="false" ht="17.25" hidden="false" customHeight="true" outlineLevel="0" collapsed="false">
      <c r="A34" s="37" t="n">
        <v>1</v>
      </c>
      <c r="B34" s="38"/>
      <c r="C34" s="38"/>
      <c r="D34" s="38"/>
      <c r="E34" s="38"/>
      <c r="F34" s="38"/>
      <c r="G34" s="38"/>
      <c r="H34" s="38"/>
      <c r="I34" s="38"/>
    </row>
    <row r="35" customFormat="false" ht="12.75" hidden="false" customHeight="true" outlineLevel="0" collapsed="false">
      <c r="A35" s="39" t="n">
        <v>2</v>
      </c>
      <c r="B35" s="38"/>
      <c r="C35" s="38"/>
      <c r="D35" s="38"/>
      <c r="E35" s="38"/>
      <c r="F35" s="38"/>
      <c r="G35" s="38"/>
      <c r="H35" s="38"/>
      <c r="I35" s="38"/>
    </row>
    <row r="36" customFormat="false" ht="12.75" hidden="false" customHeight="true" outlineLevel="0" collapsed="false">
      <c r="A36" s="39" t="n">
        <v>3</v>
      </c>
      <c r="B36" s="38"/>
      <c r="C36" s="38"/>
      <c r="D36" s="38"/>
      <c r="E36" s="38"/>
      <c r="F36" s="38"/>
      <c r="G36" s="38"/>
      <c r="H36" s="38"/>
      <c r="I36" s="38"/>
    </row>
    <row r="37" customFormat="false" ht="12.75" hidden="false" customHeight="true" outlineLevel="0" collapsed="false">
      <c r="A37" s="39" t="n">
        <v>4</v>
      </c>
      <c r="B37" s="38"/>
      <c r="C37" s="38"/>
      <c r="D37" s="38"/>
      <c r="E37" s="38"/>
      <c r="F37" s="38"/>
      <c r="G37" s="38"/>
      <c r="H37" s="38"/>
      <c r="I37" s="38"/>
    </row>
    <row r="38" customFormat="false" ht="12.75" hidden="false" customHeight="true" outlineLevel="0" collapsed="false">
      <c r="A38" s="39" t="n">
        <v>5</v>
      </c>
      <c r="B38" s="38"/>
      <c r="C38" s="38"/>
      <c r="D38" s="38"/>
      <c r="E38" s="38"/>
      <c r="F38" s="38"/>
      <c r="G38" s="38"/>
      <c r="H38" s="38"/>
      <c r="I38" s="38"/>
    </row>
    <row r="39" customFormat="false" ht="12.75" hidden="false" customHeight="true" outlineLevel="0" collapsed="false">
      <c r="A39" s="39" t="n">
        <v>6</v>
      </c>
      <c r="B39" s="38"/>
      <c r="C39" s="38"/>
      <c r="D39" s="38"/>
      <c r="E39" s="38"/>
      <c r="F39" s="38"/>
      <c r="G39" s="38"/>
      <c r="H39" s="38"/>
      <c r="I39" s="38"/>
    </row>
    <row r="40" customFormat="false" ht="12.75" hidden="false" customHeight="true" outlineLevel="0" collapsed="false">
      <c r="A40" s="39" t="n">
        <v>7</v>
      </c>
      <c r="B40" s="38"/>
      <c r="C40" s="38"/>
      <c r="D40" s="38"/>
      <c r="E40" s="38"/>
      <c r="F40" s="38"/>
      <c r="G40" s="38"/>
      <c r="H40" s="38"/>
      <c r="I40" s="38"/>
    </row>
    <row r="41" customFormat="false" ht="12.75" hidden="false" customHeight="true" outlineLevel="0" collapsed="false">
      <c r="A41" s="39" t="n">
        <v>8</v>
      </c>
      <c r="B41" s="38"/>
      <c r="C41" s="38"/>
      <c r="D41" s="38"/>
      <c r="E41" s="38"/>
      <c r="F41" s="38"/>
      <c r="G41" s="38"/>
      <c r="H41" s="38"/>
      <c r="I41" s="38"/>
    </row>
    <row r="42" customFormat="false" ht="12.75" hidden="false" customHeight="true" outlineLevel="0" collapsed="false">
      <c r="A42" s="39" t="n">
        <v>9</v>
      </c>
      <c r="B42" s="38"/>
      <c r="C42" s="38"/>
      <c r="D42" s="38"/>
      <c r="E42" s="38"/>
      <c r="F42" s="38"/>
      <c r="G42" s="38"/>
      <c r="H42" s="38"/>
      <c r="I42" s="38"/>
    </row>
    <row r="43" customFormat="false" ht="12.75" hidden="false" customHeight="true" outlineLevel="0" collapsed="false">
      <c r="A43" s="39" t="n">
        <v>10</v>
      </c>
      <c r="B43" s="38"/>
      <c r="C43" s="38"/>
      <c r="D43" s="38"/>
      <c r="E43" s="38"/>
      <c r="F43" s="38"/>
      <c r="G43" s="38"/>
      <c r="H43" s="38"/>
      <c r="I43" s="38"/>
    </row>
    <row r="44" customFormat="false" ht="12.75" hidden="false" customHeight="true" outlineLevel="0" collapsed="false">
      <c r="A44" s="39" t="n">
        <v>11</v>
      </c>
      <c r="B44" s="38"/>
      <c r="C44" s="38"/>
      <c r="D44" s="38"/>
      <c r="E44" s="38"/>
      <c r="F44" s="38"/>
      <c r="G44" s="38"/>
      <c r="H44" s="38"/>
      <c r="I44" s="38"/>
    </row>
    <row r="45" customFormat="false" ht="12.75" hidden="false" customHeight="true" outlineLevel="0" collapsed="false">
      <c r="A45" s="39" t="n">
        <v>12</v>
      </c>
      <c r="B45" s="38"/>
      <c r="C45" s="38"/>
      <c r="D45" s="38"/>
      <c r="E45" s="38"/>
      <c r="F45" s="38"/>
      <c r="G45" s="38"/>
      <c r="H45" s="38"/>
      <c r="I45" s="38"/>
    </row>
    <row r="46" customFormat="false" ht="12.75" hidden="false" customHeight="true" outlineLevel="0" collapsed="false">
      <c r="A46" s="39" t="n">
        <v>13</v>
      </c>
      <c r="B46" s="38"/>
      <c r="C46" s="38"/>
      <c r="D46" s="38"/>
      <c r="E46" s="38"/>
      <c r="F46" s="38"/>
      <c r="G46" s="38"/>
      <c r="H46" s="38"/>
      <c r="I46" s="38"/>
    </row>
    <row r="47" customFormat="false" ht="12.75" hidden="false" customHeight="true" outlineLevel="0" collapsed="false">
      <c r="A47" s="39" t="n">
        <v>14</v>
      </c>
      <c r="B47" s="38"/>
      <c r="C47" s="38"/>
      <c r="D47" s="38"/>
      <c r="E47" s="38"/>
      <c r="F47" s="38"/>
      <c r="G47" s="38"/>
      <c r="H47" s="38"/>
      <c r="I47" s="38"/>
    </row>
    <row r="48" customFormat="false" ht="12.75" hidden="false" customHeight="true" outlineLevel="0" collapsed="false">
      <c r="A48" s="39" t="n">
        <v>15</v>
      </c>
      <c r="B48" s="38"/>
      <c r="C48" s="38"/>
      <c r="D48" s="38"/>
      <c r="E48" s="38"/>
      <c r="F48" s="38"/>
      <c r="G48" s="38"/>
      <c r="H48" s="38"/>
      <c r="I48" s="38"/>
    </row>
    <row r="49" customFormat="false" ht="12.75" hidden="false" customHeight="true" outlineLevel="0" collapsed="false">
      <c r="A49" s="39" t="n">
        <v>16</v>
      </c>
      <c r="B49" s="38"/>
      <c r="C49" s="38"/>
      <c r="D49" s="38"/>
      <c r="E49" s="38"/>
      <c r="F49" s="38"/>
      <c r="G49" s="38"/>
      <c r="H49" s="38"/>
      <c r="I49" s="3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mergeCells count="42">
    <mergeCell ref="A6:C6"/>
    <mergeCell ref="A7:E7"/>
    <mergeCell ref="A8:E8"/>
    <mergeCell ref="B12:I12"/>
    <mergeCell ref="C13:G13"/>
    <mergeCell ref="A15:B15"/>
    <mergeCell ref="D15:I15"/>
    <mergeCell ref="A17:I17"/>
    <mergeCell ref="A18:I18"/>
    <mergeCell ref="A20:C20"/>
    <mergeCell ref="A23:C23"/>
    <mergeCell ref="D23:I23"/>
    <mergeCell ref="A24:C24"/>
    <mergeCell ref="D24:I24"/>
    <mergeCell ref="A25:C25"/>
    <mergeCell ref="D25:I25"/>
    <mergeCell ref="A26:C26"/>
    <mergeCell ref="D26:I26"/>
    <mergeCell ref="A27:C27"/>
    <mergeCell ref="D27:I27"/>
    <mergeCell ref="A28:C28"/>
    <mergeCell ref="D28:I28"/>
    <mergeCell ref="A29:C29"/>
    <mergeCell ref="D29:I29"/>
    <mergeCell ref="A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s>
  <printOptions headings="false" gridLines="false" gridLinesSet="true" horizontalCentered="true" verticalCentered="false"/>
  <pageMargins left="0.747916666666667" right="0.747916666666667" top="0.970138888888889" bottom="1.0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K29" activeCellId="0" sqref="K29"/>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5</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11.28"/>
    <col collapsed="false" customWidth="true" hidden="false" outlineLevel="0" max="18" min="18" style="99" width="7.85"/>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7" min="26" style="99" width="11.53"/>
    <col collapsed="false" customWidth="false" hidden="true" outlineLevel="0" max="257" min="38"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6</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130" t="s">
        <v>58</v>
      </c>
      <c r="O5" s="130"/>
      <c r="P5" s="130"/>
      <c r="Q5" s="130"/>
      <c r="R5" s="130"/>
      <c r="S5" s="130"/>
      <c r="T5" s="130"/>
      <c r="U5" s="130"/>
      <c r="V5" s="83" t="s">
        <v>26</v>
      </c>
      <c r="W5" s="83"/>
      <c r="X5" s="83"/>
    </row>
    <row r="6" s="109" customFormat="true" ht="72"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5</v>
      </c>
      <c r="R6" s="106" t="s">
        <v>74</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20" t="n">
        <f aca="false">E7</f>
        <v>0</v>
      </c>
      <c r="R7" s="119" t="n">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20" t="n">
        <f aca="false">E8</f>
        <v>0</v>
      </c>
      <c r="R8" s="119" t="n">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20" t="n">
        <f aca="false">E9</f>
        <v>0</v>
      </c>
      <c r="R9" s="119" t="n">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20" t="n">
        <f aca="false">E10</f>
        <v>0</v>
      </c>
      <c r="R10" s="119" t="n">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20" t="n">
        <f aca="false">E11</f>
        <v>0</v>
      </c>
      <c r="R11" s="119" t="n">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20" t="n">
        <f aca="false">E12</f>
        <v>0</v>
      </c>
      <c r="R12" s="119" t="n">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20" t="n">
        <f aca="false">E13</f>
        <v>0</v>
      </c>
      <c r="R13" s="119" t="n">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20" t="n">
        <f aca="false">E14</f>
        <v>0</v>
      </c>
      <c r="R14" s="119" t="n">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20" t="n">
        <f aca="false">E15</f>
        <v>0</v>
      </c>
      <c r="R15" s="119" t="n">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20" t="n">
        <f aca="false">E16</f>
        <v>0</v>
      </c>
      <c r="R16" s="119" t="n">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20" t="n">
        <f aca="false">E17</f>
        <v>0</v>
      </c>
      <c r="R17" s="119" t="n">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20" t="n">
        <f aca="false">E18</f>
        <v>0</v>
      </c>
      <c r="R18" s="119" t="n">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20" t="n">
        <f aca="false">E19</f>
        <v>0</v>
      </c>
      <c r="R19" s="119" t="n">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20" t="n">
        <f aca="false">E20</f>
        <v>0</v>
      </c>
      <c r="R20" s="119" t="n">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20" t="n">
        <f aca="false">E21</f>
        <v>0</v>
      </c>
      <c r="R21" s="119" t="n">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20" t="n">
        <f aca="false">E22</f>
        <v>0</v>
      </c>
      <c r="R22" s="119" t="n">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20" t="n">
        <f aca="false">E23</f>
        <v>0</v>
      </c>
      <c r="R23" s="119" t="n">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20" t="n">
        <f aca="false">E24</f>
        <v>0</v>
      </c>
      <c r="R24" s="119" t="n">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20" t="n">
        <f aca="false">E25</f>
        <v>0</v>
      </c>
      <c r="R25" s="119" t="n">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20" t="n">
        <f aca="false">E26</f>
        <v>0</v>
      </c>
      <c r="R26" s="119" t="n">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20" t="n">
        <f aca="false">E27</f>
        <v>0</v>
      </c>
      <c r="R27" s="119" t="n">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20" t="n">
        <f aca="false">E28</f>
        <v>0</v>
      </c>
      <c r="R28" s="119" t="n">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20" t="n">
        <f aca="false">E29</f>
        <v>0</v>
      </c>
      <c r="R29" s="119" t="n">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20" t="n">
        <f aca="false">E30</f>
        <v>0</v>
      </c>
      <c r="R30" s="119" t="n">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20" t="n">
        <f aca="false">E31</f>
        <v>0</v>
      </c>
      <c r="R31" s="119" t="n">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20" t="n">
        <f aca="false">E32</f>
        <v>0</v>
      </c>
      <c r="R32" s="119" t="n">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20" t="n">
        <f aca="false">E33</f>
        <v>0</v>
      </c>
      <c r="R33" s="119" t="n">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20" t="n">
        <f aca="false">E34</f>
        <v>0</v>
      </c>
      <c r="R34" s="119" t="n">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20" t="n">
        <f aca="false">E35</f>
        <v>0</v>
      </c>
      <c r="R35" s="119" t="n">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20" t="n">
        <f aca="false">E36</f>
        <v>0</v>
      </c>
      <c r="R36" s="119" t="n">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20" t="n">
        <f aca="false">E37</f>
        <v>0</v>
      </c>
      <c r="R37" s="119" t="n">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20" t="n">
        <f aca="false">E38</f>
        <v>0</v>
      </c>
      <c r="R38" s="119" t="n">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20" t="n">
        <f aca="false">E39</f>
        <v>0</v>
      </c>
      <c r="R39" s="119" t="n">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20" t="n">
        <f aca="false">E40</f>
        <v>0</v>
      </c>
      <c r="R40" s="119" t="n">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20" t="n">
        <f aca="false">E41</f>
        <v>0</v>
      </c>
      <c r="R41" s="119" t="n">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20" t="n">
        <f aca="false">E42</f>
        <v>0</v>
      </c>
      <c r="R42" s="119" t="n">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20" t="n">
        <f aca="false">E43</f>
        <v>0</v>
      </c>
      <c r="R43" s="119" t="n">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20" t="n">
        <f aca="false">E44</f>
        <v>0</v>
      </c>
      <c r="R44" s="119" t="n">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20" t="n">
        <f aca="false">E45</f>
        <v>0</v>
      </c>
      <c r="R45" s="119" t="n">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20" t="n">
        <f aca="false">E46</f>
        <v>0</v>
      </c>
      <c r="R46" s="119" t="n">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20" t="n">
        <f aca="false">E47</f>
        <v>0</v>
      </c>
      <c r="R47" s="119" t="n">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20" t="n">
        <f aca="false">E48</f>
        <v>0</v>
      </c>
      <c r="R48" s="119" t="n">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20" t="n">
        <f aca="false">E49</f>
        <v>0</v>
      </c>
      <c r="R49" s="119" t="n">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20" t="n">
        <f aca="false">E50</f>
        <v>0</v>
      </c>
      <c r="R50" s="119" t="n">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20" t="n">
        <f aca="false">E51</f>
        <v>0</v>
      </c>
      <c r="R51" s="119" t="n">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20" t="n">
        <f aca="false">E52</f>
        <v>0</v>
      </c>
      <c r="R52" s="119" t="n">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20" t="n">
        <f aca="false">E53</f>
        <v>0</v>
      </c>
      <c r="R53" s="119" t="n">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20" t="n">
        <f aca="false">E54</f>
        <v>0</v>
      </c>
      <c r="R54" s="119" t="n">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20" t="n">
        <f aca="false">E55</f>
        <v>0</v>
      </c>
      <c r="R55" s="119" t="n">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20" t="n">
        <f aca="false">E56</f>
        <v>0</v>
      </c>
      <c r="R56" s="119" t="n">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20" t="n">
        <f aca="false">E57</f>
        <v>0</v>
      </c>
      <c r="R57" s="119" t="n">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20" t="n">
        <f aca="false">E58</f>
        <v>0</v>
      </c>
      <c r="R58" s="119" t="n">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20" t="n">
        <f aca="false">E59</f>
        <v>0</v>
      </c>
      <c r="R59" s="119" t="n">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20" t="n">
        <f aca="false">E60</f>
        <v>0</v>
      </c>
      <c r="R60" s="119" t="n">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20" t="n">
        <f aca="false">E61</f>
        <v>0</v>
      </c>
      <c r="R61" s="119" t="n">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20" t="n">
        <f aca="false">E62</f>
        <v>0</v>
      </c>
      <c r="R62" s="119" t="n">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20" t="n">
        <f aca="false">E63</f>
        <v>0</v>
      </c>
      <c r="R63" s="119" t="n">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20" t="n">
        <f aca="false">E64</f>
        <v>0</v>
      </c>
      <c r="R64" s="119" t="n">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20" t="n">
        <f aca="false">E65</f>
        <v>0</v>
      </c>
      <c r="R65" s="119" t="n">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20" t="n">
        <f aca="false">E66</f>
        <v>0</v>
      </c>
      <c r="R66" s="119" t="n">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20" t="n">
        <f aca="false">E67</f>
        <v>0</v>
      </c>
      <c r="R67" s="119" t="n">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20" t="n">
        <f aca="false">E68</f>
        <v>0</v>
      </c>
      <c r="R68" s="119" t="n">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20" t="n">
        <f aca="false">E69</f>
        <v>0</v>
      </c>
      <c r="R69" s="119" t="n">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20" t="n">
        <f aca="false">E70</f>
        <v>0</v>
      </c>
      <c r="R70" s="119" t="n">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20" t="n">
        <f aca="false">E71</f>
        <v>0</v>
      </c>
      <c r="R71" s="119" t="n">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20" t="n">
        <f aca="false">E72</f>
        <v>0</v>
      </c>
      <c r="R72" s="119" t="n">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20" t="n">
        <f aca="false">E73</f>
        <v>0</v>
      </c>
      <c r="R73" s="119" t="n">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20" t="n">
        <f aca="false">E74</f>
        <v>0</v>
      </c>
      <c r="R74" s="119" t="n">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20" t="n">
        <f aca="false">E75</f>
        <v>0</v>
      </c>
      <c r="R75" s="119" t="n">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20" t="n">
        <f aca="false">E76</f>
        <v>0</v>
      </c>
      <c r="R76" s="119" t="n">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20" t="n">
        <f aca="false">E77</f>
        <v>0</v>
      </c>
      <c r="R77" s="119" t="n">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20" t="n">
        <f aca="false">E78</f>
        <v>0</v>
      </c>
      <c r="R78" s="119" t="n">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20" t="n">
        <f aca="false">E79</f>
        <v>0</v>
      </c>
      <c r="R79" s="119" t="n">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20" t="n">
        <f aca="false">E80</f>
        <v>0</v>
      </c>
      <c r="R80" s="119" t="n">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20" t="n">
        <f aca="false">E81</f>
        <v>0</v>
      </c>
      <c r="R81" s="119" t="n">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20" t="n">
        <f aca="false">E82</f>
        <v>0</v>
      </c>
      <c r="R82" s="119" t="n">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20" t="n">
        <f aca="false">E83</f>
        <v>0</v>
      </c>
      <c r="R83" s="119" t="n">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20" t="n">
        <f aca="false">E84</f>
        <v>0</v>
      </c>
      <c r="R84" s="119" t="n">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20" t="n">
        <f aca="false">E85</f>
        <v>0</v>
      </c>
      <c r="R85" s="119" t="n">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20" t="n">
        <f aca="false">E86</f>
        <v>0</v>
      </c>
      <c r="R86" s="119" t="n">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20" t="n">
        <f aca="false">E87</f>
        <v>0</v>
      </c>
      <c r="R87" s="119" t="n">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20" t="n">
        <f aca="false">E88</f>
        <v>0</v>
      </c>
      <c r="R88" s="119" t="n">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20" t="n">
        <f aca="false">E89</f>
        <v>0</v>
      </c>
      <c r="R89" s="119" t="n">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20" t="n">
        <f aca="false">E90</f>
        <v>0</v>
      </c>
      <c r="R90" s="119" t="n">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20" t="n">
        <f aca="false">E91</f>
        <v>0</v>
      </c>
      <c r="R91" s="119" t="n">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20" t="n">
        <f aca="false">E92</f>
        <v>0</v>
      </c>
      <c r="R92" s="119" t="n">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20" t="n">
        <f aca="false">E93</f>
        <v>0</v>
      </c>
      <c r="R93" s="119" t="n">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20" t="n">
        <f aca="false">E94</f>
        <v>0</v>
      </c>
      <c r="R94" s="119" t="n">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20" t="n">
        <f aca="false">E95</f>
        <v>0</v>
      </c>
      <c r="R95" s="119" t="n">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20" t="n">
        <f aca="false">E96</f>
        <v>0</v>
      </c>
      <c r="R96" s="119" t="n">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20" t="n">
        <f aca="false">E97</f>
        <v>0</v>
      </c>
      <c r="R97" s="119" t="n">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20" t="n">
        <f aca="false">E98</f>
        <v>0</v>
      </c>
      <c r="R98" s="119" t="n">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20" t="n">
        <f aca="false">E99</f>
        <v>0</v>
      </c>
      <c r="R99" s="119" t="n">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20" t="n">
        <f aca="false">E100</f>
        <v>0</v>
      </c>
      <c r="R100" s="119" t="n">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20" t="n">
        <f aca="false">E101</f>
        <v>0</v>
      </c>
      <c r="R101" s="119" t="n">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20" t="n">
        <f aca="false">E102</f>
        <v>0</v>
      </c>
      <c r="R102" s="119" t="n">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20" t="n">
        <f aca="false">E103</f>
        <v>0</v>
      </c>
      <c r="R103" s="119" t="n">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20" t="n">
        <f aca="false">E104</f>
        <v>0</v>
      </c>
      <c r="R104" s="119" t="n">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20" t="n">
        <f aca="false">E105</f>
        <v>0</v>
      </c>
      <c r="R105" s="119" t="n">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20" t="n">
        <f aca="false">E106</f>
        <v>0</v>
      </c>
      <c r="R106" s="119" t="n">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20" t="n">
        <f aca="false">E107</f>
        <v>0</v>
      </c>
      <c r="R107" s="119" t="n">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20" t="n">
        <f aca="false">E108</f>
        <v>0</v>
      </c>
      <c r="R108" s="119" t="n">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20" t="n">
        <f aca="false">E109</f>
        <v>0</v>
      </c>
      <c r="R109" s="119" t="n">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20" t="n">
        <f aca="false">E110</f>
        <v>0</v>
      </c>
      <c r="R110" s="119" t="n">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20" t="n">
        <f aca="false">E111</f>
        <v>0</v>
      </c>
      <c r="R111" s="119" t="n">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20" t="n">
        <f aca="false">E112</f>
        <v>0</v>
      </c>
      <c r="R112" s="119" t="n">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20" t="n">
        <f aca="false">E113</f>
        <v>0</v>
      </c>
      <c r="R113" s="119" t="n">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20" t="n">
        <f aca="false">E114</f>
        <v>0</v>
      </c>
      <c r="R114" s="119" t="n">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20" t="n">
        <f aca="false">E115</f>
        <v>0</v>
      </c>
      <c r="R115" s="119" t="n">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20" t="n">
        <f aca="false">E116</f>
        <v>0</v>
      </c>
      <c r="R116" s="119" t="n">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20" t="n">
        <f aca="false">E117</f>
        <v>0</v>
      </c>
      <c r="R117" s="119" t="n">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20" t="n">
        <f aca="false">E118</f>
        <v>0</v>
      </c>
      <c r="R118" s="119" t="n">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20" t="n">
        <f aca="false">E119</f>
        <v>0</v>
      </c>
      <c r="R119" s="119" t="n">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20" t="n">
        <f aca="false">E120</f>
        <v>0</v>
      </c>
      <c r="R120" s="119" t="n">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20" t="n">
        <f aca="false">E121</f>
        <v>0</v>
      </c>
      <c r="R121" s="119" t="n">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20" t="n">
        <f aca="false">E122</f>
        <v>0</v>
      </c>
      <c r="R122" s="119" t="n">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20" t="n">
        <f aca="false">E123</f>
        <v>0</v>
      </c>
      <c r="R123" s="119" t="n">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20" t="n">
        <f aca="false">E124</f>
        <v>0</v>
      </c>
      <c r="R124" s="119" t="n">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20" t="n">
        <f aca="false">E125</f>
        <v>0</v>
      </c>
      <c r="R125" s="119" t="n">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20" t="n">
        <f aca="false">E126</f>
        <v>0</v>
      </c>
      <c r="R126" s="119" t="n">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20" t="n">
        <f aca="false">E127</f>
        <v>0</v>
      </c>
      <c r="R127" s="119" t="n">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20" t="n">
        <f aca="false">E128</f>
        <v>0</v>
      </c>
      <c r="R128" s="119" t="n">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20" t="n">
        <f aca="false">E129</f>
        <v>0</v>
      </c>
      <c r="R129" s="119" t="n">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20" t="n">
        <f aca="false">E130</f>
        <v>0</v>
      </c>
      <c r="R130" s="119" t="n">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20" t="n">
        <f aca="false">E131</f>
        <v>0</v>
      </c>
      <c r="R131" s="119" t="n">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20" t="n">
        <f aca="false">E132</f>
        <v>0</v>
      </c>
      <c r="R132" s="119" t="n">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20" t="n">
        <f aca="false">E133</f>
        <v>0</v>
      </c>
      <c r="R133" s="119" t="n">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20" t="n">
        <f aca="false">E134</f>
        <v>0</v>
      </c>
      <c r="R134" s="119" t="n">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20" t="n">
        <f aca="false">E135</f>
        <v>0</v>
      </c>
      <c r="R135" s="119" t="n">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20" t="n">
        <f aca="false">E136</f>
        <v>0</v>
      </c>
      <c r="R136" s="119" t="n">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20" t="n">
        <f aca="false">E137</f>
        <v>0</v>
      </c>
      <c r="R137" s="119" t="n">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20" t="n">
        <f aca="false">E138</f>
        <v>0</v>
      </c>
      <c r="R138" s="119" t="n">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20" t="n">
        <f aca="false">E139</f>
        <v>0</v>
      </c>
      <c r="R139" s="119" t="n">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20" t="n">
        <f aca="false">E140</f>
        <v>0</v>
      </c>
      <c r="R140" s="119" t="n">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20" t="n">
        <f aca="false">E141</f>
        <v>0</v>
      </c>
      <c r="R141" s="119" t="n">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20" t="n">
        <f aca="false">E142</f>
        <v>0</v>
      </c>
      <c r="R142" s="119" t="n">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20" t="n">
        <f aca="false">E143</f>
        <v>0</v>
      </c>
      <c r="R143" s="119" t="n">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20" t="n">
        <f aca="false">E144</f>
        <v>0</v>
      </c>
      <c r="R144" s="119" t="n">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20" t="n">
        <f aca="false">E145</f>
        <v>0</v>
      </c>
      <c r="R145" s="119" t="n">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20" t="n">
        <f aca="false">E146</f>
        <v>0</v>
      </c>
      <c r="R146" s="119" t="n">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20" t="n">
        <f aca="false">E147</f>
        <v>0</v>
      </c>
      <c r="R147" s="119" t="n">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20" t="n">
        <f aca="false">E148</f>
        <v>0</v>
      </c>
      <c r="R148" s="119" t="n">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20" t="n">
        <f aca="false">E149</f>
        <v>0</v>
      </c>
      <c r="R149" s="119" t="n">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20" t="n">
        <f aca="false">E150</f>
        <v>0</v>
      </c>
      <c r="R150" s="119" t="n">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20" t="n">
        <f aca="false">E151</f>
        <v>0</v>
      </c>
      <c r="R151" s="119" t="n">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20" t="n">
        <f aca="false">E152</f>
        <v>0</v>
      </c>
      <c r="R152" s="119" t="n">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20" t="n">
        <f aca="false">E153</f>
        <v>0</v>
      </c>
      <c r="R153" s="119" t="n">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20" t="n">
        <f aca="false">E154</f>
        <v>0</v>
      </c>
      <c r="R154" s="119" t="n">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20" t="n">
        <f aca="false">E155</f>
        <v>0</v>
      </c>
      <c r="R155" s="119" t="n">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20" t="n">
        <f aca="false">E156</f>
        <v>0</v>
      </c>
      <c r="R156" s="119" t="n">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20" t="n">
        <f aca="false">E157</f>
        <v>0</v>
      </c>
      <c r="R157" s="119" t="n">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20" t="n">
        <f aca="false">E158</f>
        <v>0</v>
      </c>
      <c r="R158" s="119" t="n">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20" t="n">
        <f aca="false">E159</f>
        <v>0</v>
      </c>
      <c r="R159" s="119" t="n">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20" t="n">
        <f aca="false">E160</f>
        <v>0</v>
      </c>
      <c r="R160" s="119" t="n">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20" t="n">
        <f aca="false">E161</f>
        <v>0</v>
      </c>
      <c r="R161" s="119" t="n">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20" t="n">
        <f aca="false">E162</f>
        <v>0</v>
      </c>
      <c r="R162" s="119" t="n">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20" t="n">
        <f aca="false">E163</f>
        <v>0</v>
      </c>
      <c r="R163" s="119" t="n">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20" t="n">
        <f aca="false">E164</f>
        <v>0</v>
      </c>
      <c r="R164" s="119" t="n">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20" t="n">
        <f aca="false">E165</f>
        <v>0</v>
      </c>
      <c r="R165" s="119" t="n">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20" t="n">
        <f aca="false">E166</f>
        <v>0</v>
      </c>
      <c r="R166" s="119" t="n">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20" t="n">
        <f aca="false">E167</f>
        <v>0</v>
      </c>
      <c r="R167" s="119" t="n">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20" t="n">
        <f aca="false">E168</f>
        <v>0</v>
      </c>
      <c r="R168" s="119" t="n">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20" t="n">
        <f aca="false">E169</f>
        <v>0</v>
      </c>
      <c r="R169" s="119" t="n">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20" t="n">
        <f aca="false">E170</f>
        <v>0</v>
      </c>
      <c r="R170" s="119" t="n">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20" t="n">
        <f aca="false">E171</f>
        <v>0</v>
      </c>
      <c r="R171" s="119" t="n">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20" t="n">
        <f aca="false">E172</f>
        <v>0</v>
      </c>
      <c r="R172" s="119" t="n">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20" t="n">
        <f aca="false">E173</f>
        <v>0</v>
      </c>
      <c r="R173" s="119" t="n">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20" t="n">
        <f aca="false">E174</f>
        <v>0</v>
      </c>
      <c r="R174" s="119" t="n">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20" t="n">
        <f aca="false">E175</f>
        <v>0</v>
      </c>
      <c r="R175" s="119" t="n">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20" t="n">
        <f aca="false">E176</f>
        <v>0</v>
      </c>
      <c r="R176" s="119" t="n">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20" t="n">
        <f aca="false">E177</f>
        <v>0</v>
      </c>
      <c r="R177" s="119" t="n">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20" t="n">
        <f aca="false">E178</f>
        <v>0</v>
      </c>
      <c r="R178" s="119" t="n">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20" t="n">
        <f aca="false">E179</f>
        <v>0</v>
      </c>
      <c r="R179" s="119" t="n">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20" t="n">
        <f aca="false">E180</f>
        <v>0</v>
      </c>
      <c r="R180" s="119" t="n">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20" t="n">
        <f aca="false">E181</f>
        <v>0</v>
      </c>
      <c r="R181" s="119" t="n">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20" t="n">
        <f aca="false">E182</f>
        <v>0</v>
      </c>
      <c r="R182" s="119" t="n">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20" t="n">
        <f aca="false">E183</f>
        <v>0</v>
      </c>
      <c r="R183" s="119" t="n">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20" t="n">
        <f aca="false">E184</f>
        <v>0</v>
      </c>
      <c r="R184" s="119" t="n">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20" t="n">
        <f aca="false">E185</f>
        <v>0</v>
      </c>
      <c r="R185" s="119" t="n">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20" t="n">
        <f aca="false">E186</f>
        <v>0</v>
      </c>
      <c r="R186" s="119" t="n">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20" t="n">
        <f aca="false">E187</f>
        <v>0</v>
      </c>
      <c r="R187" s="119" t="n">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20" t="n">
        <f aca="false">E188</f>
        <v>0</v>
      </c>
      <c r="R188" s="119" t="n">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20" t="n">
        <f aca="false">E189</f>
        <v>0</v>
      </c>
      <c r="R189" s="119" t="n">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20" t="n">
        <f aca="false">E190</f>
        <v>0</v>
      </c>
      <c r="R190" s="119" t="n">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20" t="n">
        <f aca="false">E191</f>
        <v>0</v>
      </c>
      <c r="R191" s="119" t="n">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20" t="n">
        <f aca="false">E192</f>
        <v>0</v>
      </c>
      <c r="R192" s="119" t="n">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20" t="n">
        <f aca="false">E193</f>
        <v>0</v>
      </c>
      <c r="R193" s="119" t="n">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20" t="n">
        <f aca="false">E194</f>
        <v>0</v>
      </c>
      <c r="R194" s="119" t="n">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20" t="n">
        <f aca="false">E195</f>
        <v>0</v>
      </c>
      <c r="R195" s="119" t="n">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20" t="n">
        <f aca="false">E196</f>
        <v>0</v>
      </c>
      <c r="R196" s="119" t="n">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20" t="n">
        <f aca="false">E197</f>
        <v>0</v>
      </c>
      <c r="R197" s="119" t="n">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20" t="n">
        <f aca="false">E198</f>
        <v>0</v>
      </c>
      <c r="R198" s="119" t="n">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20" t="n">
        <f aca="false">E199</f>
        <v>0</v>
      </c>
      <c r="R199" s="119" t="n">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20" t="n">
        <f aca="false">E200</f>
        <v>0</v>
      </c>
      <c r="R200" s="119" t="n">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20" t="n">
        <f aca="false">E201</f>
        <v>0</v>
      </c>
      <c r="R201" s="119" t="n">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20" t="n">
        <f aca="false">E202</f>
        <v>0</v>
      </c>
      <c r="R202" s="119" t="n">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20" t="n">
        <f aca="false">E203</f>
        <v>0</v>
      </c>
      <c r="R203" s="119" t="n">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20" t="n">
        <f aca="false">E204</f>
        <v>0</v>
      </c>
      <c r="R204" s="119" t="n">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20" t="n">
        <f aca="false">E205</f>
        <v>0</v>
      </c>
      <c r="R205" s="119" t="n">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20" t="n">
        <f aca="false">E206</f>
        <v>0</v>
      </c>
      <c r="R206" s="119" t="n">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20" t="n">
        <f aca="false">E207</f>
        <v>0</v>
      </c>
      <c r="R207" s="119" t="n">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20" t="n">
        <f aca="false">E208</f>
        <v>0</v>
      </c>
      <c r="R208" s="119" t="n">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20" t="n">
        <f aca="false">E209</f>
        <v>0</v>
      </c>
      <c r="R209" s="119" t="n">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20" t="n">
        <f aca="false">E210</f>
        <v>0</v>
      </c>
      <c r="R210" s="119" t="n">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20" t="n">
        <f aca="false">E211</f>
        <v>0</v>
      </c>
      <c r="R211" s="119" t="n">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20" t="n">
        <f aca="false">E212</f>
        <v>0</v>
      </c>
      <c r="R212" s="119" t="n">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20" t="n">
        <f aca="false">E213</f>
        <v>0</v>
      </c>
      <c r="R213" s="119" t="n">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20" t="n">
        <f aca="false">E214</f>
        <v>0</v>
      </c>
      <c r="R214" s="119" t="n">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20" t="n">
        <f aca="false">E215</f>
        <v>0</v>
      </c>
      <c r="R215" s="119" t="n">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20" t="n">
        <f aca="false">E216</f>
        <v>0</v>
      </c>
      <c r="R216" s="119" t="n">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20" t="n">
        <f aca="false">E217</f>
        <v>0</v>
      </c>
      <c r="R217" s="119" t="n">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20" t="n">
        <f aca="false">E218</f>
        <v>0</v>
      </c>
      <c r="R218" s="119" t="n">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20" t="n">
        <f aca="false">E219</f>
        <v>0</v>
      </c>
      <c r="R219" s="119" t="n">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20" t="n">
        <f aca="false">E220</f>
        <v>0</v>
      </c>
      <c r="R220" s="119" t="n">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20" t="n">
        <f aca="false">E221</f>
        <v>0</v>
      </c>
      <c r="R221" s="119" t="n">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20" t="n">
        <f aca="false">E222</f>
        <v>0</v>
      </c>
      <c r="R222" s="119" t="n">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20" t="n">
        <f aca="false">E223</f>
        <v>0</v>
      </c>
      <c r="R223" s="119" t="n">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20" t="n">
        <f aca="false">E224</f>
        <v>0</v>
      </c>
      <c r="R224" s="119" t="n">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20" t="n">
        <f aca="false">E225</f>
        <v>0</v>
      </c>
      <c r="R225" s="119" t="n">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20" t="n">
        <f aca="false">E226</f>
        <v>0</v>
      </c>
      <c r="R226" s="119" t="n">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20" t="n">
        <f aca="false">E227</f>
        <v>0</v>
      </c>
      <c r="R227" s="119" t="n">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20" t="n">
        <f aca="false">E228</f>
        <v>0</v>
      </c>
      <c r="R228" s="119" t="n">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20" t="n">
        <f aca="false">E229</f>
        <v>0</v>
      </c>
      <c r="R229" s="119" t="n">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20" t="n">
        <f aca="false">E230</f>
        <v>0</v>
      </c>
      <c r="R230" s="119" t="n">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20" t="n">
        <f aca="false">E231</f>
        <v>0</v>
      </c>
      <c r="R231" s="119" t="n">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20" t="n">
        <f aca="false">E232</f>
        <v>0</v>
      </c>
      <c r="R232" s="119" t="n">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20" t="n">
        <f aca="false">E233</f>
        <v>0</v>
      </c>
      <c r="R233" s="119" t="n">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20" t="n">
        <f aca="false">E234</f>
        <v>0</v>
      </c>
      <c r="R234" s="119" t="n">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20" t="n">
        <f aca="false">E235</f>
        <v>0</v>
      </c>
      <c r="R235" s="119" t="n">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20" t="n">
        <f aca="false">E236</f>
        <v>0</v>
      </c>
      <c r="R236" s="119" t="n">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20" t="n">
        <f aca="false">E237</f>
        <v>0</v>
      </c>
      <c r="R237" s="119" t="n">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20" t="n">
        <f aca="false">E238</f>
        <v>0</v>
      </c>
      <c r="R238" s="119" t="n">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20" t="n">
        <f aca="false">E239</f>
        <v>0</v>
      </c>
      <c r="R239" s="119" t="n">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20" t="n">
        <f aca="false">E240</f>
        <v>0</v>
      </c>
      <c r="R240" s="119" t="n">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20" t="n">
        <f aca="false">E241</f>
        <v>0</v>
      </c>
      <c r="R241" s="119" t="n">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20" t="n">
        <f aca="false">E242</f>
        <v>0</v>
      </c>
      <c r="R242" s="119" t="n">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20" t="n">
        <f aca="false">E243</f>
        <v>0</v>
      </c>
      <c r="R243" s="119" t="n">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20" t="n">
        <f aca="false">E244</f>
        <v>0</v>
      </c>
      <c r="R244" s="119" t="n">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20" t="n">
        <f aca="false">E245</f>
        <v>0</v>
      </c>
      <c r="R245" s="119" t="n">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20" t="n">
        <f aca="false">E246</f>
        <v>0</v>
      </c>
      <c r="R246" s="119" t="n">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20" t="n">
        <f aca="false">E247</f>
        <v>0</v>
      </c>
      <c r="R247" s="119" t="n">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20" t="n">
        <f aca="false">E248</f>
        <v>0</v>
      </c>
      <c r="R248" s="119" t="n">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20" t="n">
        <f aca="false">E249</f>
        <v>0</v>
      </c>
      <c r="R249" s="119" t="n">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20" t="n">
        <f aca="false">E250</f>
        <v>0</v>
      </c>
      <c r="R250" s="119" t="n">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N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12">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3">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4">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2" activeCellId="0" sqref="M32"/>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7</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9">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0">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1">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H32" activeCellId="0" sqref="H32"/>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8</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10.56"/>
    <col collapsed="false" customWidth="true" hidden="false" outlineLevel="0" max="22" min="22" style="99" width="16.42"/>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9</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31" width="12.28"/>
    <col collapsed="false" customWidth="true" hidden="false" outlineLevel="0" max="2" min="2" style="131" width="33.85"/>
    <col collapsed="false" customWidth="true" hidden="false" outlineLevel="0" max="3" min="3" style="131" width="15.56"/>
    <col collapsed="false" customWidth="true" hidden="false" outlineLevel="0" max="4" min="4" style="131" width="15.28"/>
    <col collapsed="false" customWidth="true" hidden="true" outlineLevel="0" max="5" min="5" style="131" width="13.99"/>
    <col collapsed="false" customWidth="true" hidden="false" outlineLevel="0" max="6" min="6" style="131" width="12.42"/>
    <col collapsed="false" customWidth="true" hidden="false" outlineLevel="0" max="7" min="7" style="131" width="6.7"/>
    <col collapsed="false" customWidth="true" hidden="true" outlineLevel="0" max="8" min="8" style="131" width="10.28"/>
    <col collapsed="false" customWidth="false" hidden="true" outlineLevel="0" max="257" min="9" style="131" width="9.14"/>
  </cols>
  <sheetData>
    <row r="1" customFormat="false" ht="15" hidden="false" customHeight="false" outlineLevel="0" collapsed="false">
      <c r="A1" s="132"/>
      <c r="B1" s="132"/>
      <c r="C1" s="132"/>
      <c r="D1" s="24"/>
      <c r="E1" s="132"/>
      <c r="F1" s="132"/>
      <c r="G1" s="132"/>
      <c r="I1" s="133"/>
      <c r="J1" s="133"/>
      <c r="K1" s="134"/>
      <c r="L1" s="134"/>
    </row>
    <row r="2" s="137" customFormat="true" ht="19.15" hidden="false" customHeight="true" outlineLevel="0" collapsed="false">
      <c r="A2" s="135" t="s">
        <v>90</v>
      </c>
      <c r="B2" s="135"/>
      <c r="C2" s="135"/>
      <c r="D2" s="46"/>
      <c r="E2" s="136"/>
      <c r="F2" s="133"/>
      <c r="G2" s="133"/>
      <c r="H2" s="133"/>
    </row>
    <row r="3" customFormat="false" ht="12.75" hidden="false" customHeight="false" outlineLevel="0" collapsed="false">
      <c r="A3" s="138"/>
      <c r="B3" s="138"/>
      <c r="D3" s="139"/>
      <c r="E3" s="139"/>
      <c r="G3" s="140"/>
      <c r="H3" s="141"/>
    </row>
    <row r="4" customFormat="false" ht="12.75" hidden="false" customHeight="false" outlineLevel="0" collapsed="false">
      <c r="A4" s="142"/>
      <c r="B4" s="143" t="s">
        <v>91</v>
      </c>
      <c r="C4" s="132"/>
      <c r="D4" s="139"/>
      <c r="E4" s="139"/>
      <c r="G4" s="144"/>
      <c r="H4" s="144"/>
    </row>
    <row r="5" customFormat="false" ht="12.75" hidden="false" customHeight="false" outlineLevel="0" collapsed="false">
      <c r="A5" s="132"/>
      <c r="B5" s="145"/>
      <c r="C5" s="145"/>
      <c r="D5" s="145"/>
      <c r="E5" s="146" t="s">
        <v>26</v>
      </c>
      <c r="G5" s="144"/>
      <c r="H5" s="144"/>
    </row>
    <row r="6" s="149" customFormat="true" ht="36" hidden="false" customHeight="false" outlineLevel="0" collapsed="false">
      <c r="A6" s="60" t="s">
        <v>92</v>
      </c>
      <c r="B6" s="147" t="s">
        <v>93</v>
      </c>
      <c r="C6" s="60" t="s">
        <v>94</v>
      </c>
      <c r="D6" s="60" t="s">
        <v>95</v>
      </c>
      <c r="E6" s="148" t="s">
        <v>96</v>
      </c>
    </row>
    <row r="7" s="153" customFormat="true" ht="12" hidden="false" customHeight="false" outlineLevel="0" collapsed="false">
      <c r="A7" s="150" t="n">
        <v>1</v>
      </c>
      <c r="B7" s="151" t="s">
        <v>97</v>
      </c>
      <c r="C7" s="152" t="n">
        <f aca="false">'Οικονομικά Στοιχεία Έργων'!C7+'Οικονομικά Στοιχεία Έργων'!C24+'Οικονομικά Στοιχεία Έργων'!C43+'Οικονομικά Στοιχεία Έργων'!C62+'Οικονομικά Στοιχεία Έργων'!C80+'Οικονομικά Στοιχεία Έργων'!C98+'Οικονομικά Στοιχεία Έργων'!C116+'Οικονομικά Στοιχεία Έργων'!C134+'Οικονομικά Στοιχεία Έργων'!C152+'Οικονομικά Στοιχεία Έργων'!C170</f>
        <v>0</v>
      </c>
      <c r="D7" s="152" t="n">
        <f aca="false">'Οικονομικά Στοιχεία Έργων'!D7+'Οικονομικά Στοιχεία Έργων'!D24+'Οικονομικά Στοιχεία Έργων'!D43+'Οικονομικά Στοιχεία Έργων'!D62+'Οικονομικά Στοιχεία Έργων'!D80+'Οικονομικά Στοιχεία Έργων'!D98+'Οικονομικά Στοιχεία Έργων'!D116+'Οικονομικά Στοιχεία Έργων'!D134+'Οικονομικά Στοιχεία Έργων'!D152+'Οικονομικά Στοιχεία Έργων'!D170</f>
        <v>0</v>
      </c>
      <c r="E7" s="152" t="n">
        <f aca="false">'Οικονομικά Στοιχεία Έργων'!E7+'Οικονομικά Στοιχεία Έργων'!E24+'Οικονομικά Στοιχεία Έργων'!E43+'Οικονομικά Στοιχεία Έργων'!E62+'Οικονομικά Στοιχεία Έργων'!E80+'Οικονομικά Στοιχεία Έργων'!E98+'Οικονομικά Στοιχεία Έργων'!E116+'Οικονομικά Στοιχεία Έργων'!E134+'Οικονομικά Στοιχεία Έργων'!E152+'Οικονομικά Στοιχεία Έργων'!E170</f>
        <v>0</v>
      </c>
      <c r="G7" s="154"/>
    </row>
    <row r="8" s="153" customFormat="true" ht="24" hidden="false" customHeight="false" outlineLevel="0" collapsed="false">
      <c r="A8" s="155" t="s">
        <v>98</v>
      </c>
      <c r="B8" s="151" t="s">
        <v>99</v>
      </c>
      <c r="C8" s="152" t="n">
        <f aca="false">'Οικονομικά Στοιχεία Έργων'!C8+'Οικονομικά Στοιχεία Έργων'!C25+'Οικονομικά Στοιχεία Έργων'!C44+'Οικονομικά Στοιχεία Έργων'!C63+'Οικονομικά Στοιχεία Έργων'!C81+'Οικονομικά Στοιχεία Έργων'!C99+'Οικονομικά Στοιχεία Έργων'!C117+'Οικονομικά Στοιχεία Έργων'!C135+'Οικονομικά Στοιχεία Έργων'!C153+'Οικονομικά Στοιχεία Έργων'!C171</f>
        <v>0</v>
      </c>
      <c r="D8" s="152" t="n">
        <f aca="false">'Οικονομικά Στοιχεία Έργων'!D8+'Οικονομικά Στοιχεία Έργων'!D25+'Οικονομικά Στοιχεία Έργων'!D44+'Οικονομικά Στοιχεία Έργων'!D63+'Οικονομικά Στοιχεία Έργων'!D81+'Οικονομικά Στοιχεία Έργων'!D99+'Οικονομικά Στοιχεία Έργων'!D117+'Οικονομικά Στοιχεία Έργων'!D135+'Οικονομικά Στοιχεία Έργων'!D153+'Οικονομικά Στοιχεία Έργων'!D171</f>
        <v>0</v>
      </c>
      <c r="E8" s="152" t="n">
        <f aca="false">'Οικονομικά Στοιχεία Έργων'!E8+'Οικονομικά Στοιχεία Έργων'!E25+'Οικονομικά Στοιχεία Έργων'!E44+'Οικονομικά Στοιχεία Έργων'!E63+'Οικονομικά Στοιχεία Έργων'!E81+'Οικονομικά Στοιχεία Έργων'!E99+'Οικονομικά Στοιχεία Έργων'!E117+'Οικονομικά Στοιχεία Έργων'!E135+'Οικονομικά Στοιχεία Έργων'!E153+'Οικονομικά Στοιχεία Έργων'!E171</f>
        <v>0</v>
      </c>
      <c r="G8" s="154"/>
    </row>
    <row r="9" s="153" customFormat="true" ht="12" hidden="false" customHeight="false" outlineLevel="0" collapsed="false">
      <c r="A9" s="155" t="s">
        <v>100</v>
      </c>
      <c r="B9" s="151" t="s">
        <v>101</v>
      </c>
      <c r="C9" s="152" t="n">
        <f aca="false">'Οικονομικά Στοιχεία Έργων'!C9+'Οικονομικά Στοιχεία Έργων'!C26+'Οικονομικά Στοιχεία Έργων'!C45+'Οικονομικά Στοιχεία Έργων'!C64+'Οικονομικά Στοιχεία Έργων'!C82+'Οικονομικά Στοιχεία Έργων'!C100+'Οικονομικά Στοιχεία Έργων'!C118+'Οικονομικά Στοιχεία Έργων'!C136+'Οικονομικά Στοιχεία Έργων'!C154+'Οικονομικά Στοιχεία Έργων'!C172</f>
        <v>0</v>
      </c>
      <c r="D9" s="152" t="n">
        <f aca="false">'Οικονομικά Στοιχεία Έργων'!D9+'Οικονομικά Στοιχεία Έργων'!D26+'Οικονομικά Στοιχεία Έργων'!D45+'Οικονομικά Στοιχεία Έργων'!D64+'Οικονομικά Στοιχεία Έργων'!D82+'Οικονομικά Στοιχεία Έργων'!D100+'Οικονομικά Στοιχεία Έργων'!D118+'Οικονομικά Στοιχεία Έργων'!D136+'Οικονομικά Στοιχεία Έργων'!D154+'Οικονομικά Στοιχεία Έργων'!D172</f>
        <v>0</v>
      </c>
      <c r="E9" s="152" t="n">
        <f aca="false">'Οικονομικά Στοιχεία Έργων'!E9+'Οικονομικά Στοιχεία Έργων'!E26+'Οικονομικά Στοιχεία Έργων'!E45+'Οικονομικά Στοιχεία Έργων'!E64+'Οικονομικά Στοιχεία Έργων'!E82+'Οικονομικά Στοιχεία Έργων'!E100+'Οικονομικά Στοιχεία Έργων'!E118+'Οικονομικά Στοιχεία Έργων'!E136+'Οικονομικά Στοιχεία Έργων'!E154+'Οικονομικά Στοιχεία Έργων'!E172</f>
        <v>0</v>
      </c>
      <c r="G9" s="154"/>
    </row>
    <row r="10" s="153" customFormat="true" ht="12" hidden="false" customHeight="false" outlineLevel="0" collapsed="false">
      <c r="A10" s="155" t="s">
        <v>102</v>
      </c>
      <c r="B10" s="151" t="s">
        <v>103</v>
      </c>
      <c r="C10" s="152" t="n">
        <f aca="false">'Οικονομικά Στοιχεία Έργων'!C10+'Οικονομικά Στοιχεία Έργων'!C27+'Οικονομικά Στοιχεία Έργων'!C46+'Οικονομικά Στοιχεία Έργων'!C65+'Οικονομικά Στοιχεία Έργων'!C83+'Οικονομικά Στοιχεία Έργων'!C101+'Οικονομικά Στοιχεία Έργων'!C119+'Οικονομικά Στοιχεία Έργων'!C137+'Οικονομικά Στοιχεία Έργων'!C155+'Οικονομικά Στοιχεία Έργων'!C173</f>
        <v>0</v>
      </c>
      <c r="D10" s="152" t="n">
        <f aca="false">'Οικονομικά Στοιχεία Έργων'!D10+'Οικονομικά Στοιχεία Έργων'!D27+'Οικονομικά Στοιχεία Έργων'!D46+'Οικονομικά Στοιχεία Έργων'!D65+'Οικονομικά Στοιχεία Έργων'!D83+'Οικονομικά Στοιχεία Έργων'!D101+'Οικονομικά Στοιχεία Έργων'!D119+'Οικονομικά Στοιχεία Έργων'!D137+'Οικονομικά Στοιχεία Έργων'!D155+'Οικονομικά Στοιχεία Έργων'!D173</f>
        <v>0</v>
      </c>
      <c r="E10" s="152" t="n">
        <f aca="false">'Οικονομικά Στοιχεία Έργων'!E10+'Οικονομικά Στοιχεία Έργων'!E27+'Οικονομικά Στοιχεία Έργων'!E46+'Οικονομικά Στοιχεία Έργων'!E65+'Οικονομικά Στοιχεία Έργων'!E83+'Οικονομικά Στοιχεία Έργων'!E101+'Οικονομικά Στοιχεία Έργων'!E119+'Οικονομικά Στοιχεία Έργων'!E137+'Οικονομικά Στοιχεία Έργων'!E155+'Οικονομικά Στοιχεία Έργων'!E173</f>
        <v>0</v>
      </c>
      <c r="G10" s="154"/>
    </row>
    <row r="11" s="153" customFormat="true" ht="24" hidden="false" customHeight="false" outlineLevel="0" collapsed="false">
      <c r="A11" s="155" t="s">
        <v>104</v>
      </c>
      <c r="B11" s="151" t="s">
        <v>105</v>
      </c>
      <c r="C11" s="152" t="n">
        <f aca="false">'Οικονομικά Στοιχεία Έργων'!C11+'Οικονομικά Στοιχεία Έργων'!C28+'Οικονομικά Στοιχεία Έργων'!C47+'Οικονομικά Στοιχεία Έργων'!C66+'Οικονομικά Στοιχεία Έργων'!C84+'Οικονομικά Στοιχεία Έργων'!C102+'Οικονομικά Στοιχεία Έργων'!C120+'Οικονομικά Στοιχεία Έργων'!C138+'Οικονομικά Στοιχεία Έργων'!C156+'Οικονομικά Στοιχεία Έργων'!C174</f>
        <v>0</v>
      </c>
      <c r="D11" s="152" t="n">
        <f aca="false">'Οικονομικά Στοιχεία Έργων'!D11+'Οικονομικά Στοιχεία Έργων'!D28+'Οικονομικά Στοιχεία Έργων'!D47+'Οικονομικά Στοιχεία Έργων'!D66+'Οικονομικά Στοιχεία Έργων'!D84+'Οικονομικά Στοιχεία Έργων'!D102+'Οικονομικά Στοιχεία Έργων'!D120+'Οικονομικά Στοιχεία Έργων'!D138+'Οικονομικά Στοιχεία Έργων'!D156+'Οικονομικά Στοιχεία Έργων'!D174</f>
        <v>0</v>
      </c>
      <c r="E11" s="152" t="n">
        <f aca="false">'Οικονομικά Στοιχεία Έργων'!E11+'Οικονομικά Στοιχεία Έργων'!E28+'Οικονομικά Στοιχεία Έργων'!E47+'Οικονομικά Στοιχεία Έργων'!E66+'Οικονομικά Στοιχεία Έργων'!E84+'Οικονομικά Στοιχεία Έργων'!E102+'Οικονομικά Στοιχεία Έργων'!E120+'Οικονομικά Στοιχεία Έργων'!E138+'Οικονομικά Στοιχεία Έργων'!E156+'Οικονομικά Στοιχεία Έργων'!E174</f>
        <v>0</v>
      </c>
      <c r="G11" s="154"/>
    </row>
    <row r="12" s="153" customFormat="true" ht="36" hidden="false" customHeight="false" outlineLevel="0" collapsed="false">
      <c r="A12" s="155" t="s">
        <v>106</v>
      </c>
      <c r="B12" s="151" t="s">
        <v>107</v>
      </c>
      <c r="C12" s="152" t="n">
        <f aca="false">'Οικονομικά Στοιχεία Έργων'!C12+'Οικονομικά Στοιχεία Έργων'!C29+'Οικονομικά Στοιχεία Έργων'!C48+'Οικονομικά Στοιχεία Έργων'!C67+'Οικονομικά Στοιχεία Έργων'!C85+'Οικονομικά Στοιχεία Έργων'!C103+'Οικονομικά Στοιχεία Έργων'!C121+'Οικονομικά Στοιχεία Έργων'!C139+'Οικονομικά Στοιχεία Έργων'!C157+'Οικονομικά Στοιχεία Έργων'!C175</f>
        <v>0</v>
      </c>
      <c r="D12" s="152" t="n">
        <f aca="false">'Οικονομικά Στοιχεία Έργων'!D12+'Οικονομικά Στοιχεία Έργων'!D29+'Οικονομικά Στοιχεία Έργων'!D48+'Οικονομικά Στοιχεία Έργων'!D67+'Οικονομικά Στοιχεία Έργων'!D85+'Οικονομικά Στοιχεία Έργων'!D103+'Οικονομικά Στοιχεία Έργων'!D121+'Οικονομικά Στοιχεία Έργων'!D139+'Οικονομικά Στοιχεία Έργων'!D157+'Οικονομικά Στοιχεία Έργων'!D175</f>
        <v>0</v>
      </c>
      <c r="E12" s="152" t="n">
        <f aca="false">'Οικονομικά Στοιχεία Έργων'!E12+'Οικονομικά Στοιχεία Έργων'!E29+'Οικονομικά Στοιχεία Έργων'!E48+'Οικονομικά Στοιχεία Έργων'!E67+'Οικονομικά Στοιχεία Έργων'!E85+'Οικονομικά Στοιχεία Έργων'!E103+'Οικονομικά Στοιχεία Έργων'!E121+'Οικονομικά Στοιχεία Έργων'!E139+'Οικονομικά Στοιχεία Έργων'!E157+'Οικονομικά Στοιχεία Έργων'!E175</f>
        <v>0</v>
      </c>
      <c r="G12" s="154"/>
    </row>
    <row r="13" s="153" customFormat="true" ht="12" hidden="false" customHeight="false" outlineLevel="0" collapsed="false">
      <c r="A13" s="155" t="s">
        <v>108</v>
      </c>
      <c r="B13" s="151" t="s">
        <v>109</v>
      </c>
      <c r="C13" s="152" t="n">
        <f aca="false">'Οικονομικά Στοιχεία Έργων'!C13+'Οικονομικά Στοιχεία Έργων'!C30+'Οικονομικά Στοιχεία Έργων'!C49+'Οικονομικά Στοιχεία Έργων'!C68+'Οικονομικά Στοιχεία Έργων'!C86+'Οικονομικά Στοιχεία Έργων'!C104+'Οικονομικά Στοιχεία Έργων'!C122+'Οικονομικά Στοιχεία Έργων'!C140+'Οικονομικά Στοιχεία Έργων'!C158+'Οικονομικά Στοιχεία Έργων'!C176</f>
        <v>0</v>
      </c>
      <c r="D13" s="152" t="n">
        <f aca="false">'Οικονομικά Στοιχεία Έργων'!D13+'Οικονομικά Στοιχεία Έργων'!D30+'Οικονομικά Στοιχεία Έργων'!D49+'Οικονομικά Στοιχεία Έργων'!D68+'Οικονομικά Στοιχεία Έργων'!D86+'Οικονομικά Στοιχεία Έργων'!D104+'Οικονομικά Στοιχεία Έργων'!D122+'Οικονομικά Στοιχεία Έργων'!D140+'Οικονομικά Στοιχεία Έργων'!D158+'Οικονομικά Στοιχεία Έργων'!D176</f>
        <v>0</v>
      </c>
      <c r="E13" s="152" t="n">
        <f aca="false">'Οικονομικά Στοιχεία Έργων'!E13+'Οικονομικά Στοιχεία Έργων'!E30+'Οικονομικά Στοιχεία Έργων'!E49+'Οικονομικά Στοιχεία Έργων'!E68+'Οικονομικά Στοιχεία Έργων'!E86+'Οικονομικά Στοιχεία Έργων'!E104+'Οικονομικά Στοιχεία Έργων'!E122+'Οικονομικά Στοιχεία Έργων'!E140+'Οικονομικά Στοιχεία Έργων'!E158+'Οικονομικά Στοιχεία Έργων'!E176</f>
        <v>0</v>
      </c>
      <c r="G13" s="154"/>
    </row>
    <row r="14" s="153" customFormat="true" ht="12" hidden="false" customHeight="false" outlineLevel="0" collapsed="false">
      <c r="A14" s="155" t="s">
        <v>110</v>
      </c>
      <c r="B14" s="151" t="s">
        <v>111</v>
      </c>
      <c r="C14" s="152" t="n">
        <f aca="false">'Οικονομικά Στοιχεία Έργων'!C14+'Οικονομικά Στοιχεία Έργων'!C31+'Οικονομικά Στοιχεία Έργων'!C50+'Οικονομικά Στοιχεία Έργων'!C69+'Οικονομικά Στοιχεία Έργων'!C87+'Οικονομικά Στοιχεία Έργων'!C105+'Οικονομικά Στοιχεία Έργων'!C123+'Οικονομικά Στοιχεία Έργων'!C141+'Οικονομικά Στοιχεία Έργων'!C159+'Οικονομικά Στοιχεία Έργων'!C177</f>
        <v>0</v>
      </c>
      <c r="D14" s="152" t="n">
        <f aca="false">'Οικονομικά Στοιχεία Έργων'!D14+'Οικονομικά Στοιχεία Έργων'!D31+'Οικονομικά Στοιχεία Έργων'!D50+'Οικονομικά Στοιχεία Έργων'!D69+'Οικονομικά Στοιχεία Έργων'!D87+'Οικονομικά Στοιχεία Έργων'!D105+'Οικονομικά Στοιχεία Έργων'!D123+'Οικονομικά Στοιχεία Έργων'!D141+'Οικονομικά Στοιχεία Έργων'!D159+'Οικονομικά Στοιχεία Έργων'!D177</f>
        <v>0</v>
      </c>
      <c r="E14" s="152" t="n">
        <f aca="false">'Οικονομικά Στοιχεία Έργων'!E14+'Οικονομικά Στοιχεία Έργων'!E31+'Οικονομικά Στοιχεία Έργων'!E50+'Οικονομικά Στοιχεία Έργων'!E69+'Οικονομικά Στοιχεία Έργων'!E87+'Οικονομικά Στοιχεία Έργων'!E105+'Οικονομικά Στοιχεία Έργων'!E123+'Οικονομικά Στοιχεία Έργων'!E141+'Οικονομικά Στοιχεία Έργων'!E159+'Οικονομικά Στοιχεία Έργων'!E177</f>
        <v>0</v>
      </c>
      <c r="G14" s="154"/>
    </row>
    <row r="15" s="153" customFormat="true" ht="12" hidden="false" customHeight="false" outlineLevel="0" collapsed="false">
      <c r="A15" s="155" t="s">
        <v>112</v>
      </c>
      <c r="B15" s="151" t="s">
        <v>113</v>
      </c>
      <c r="C15" s="152" t="n">
        <f aca="false">'Οικονομικά Στοιχεία Έργων'!C15+'Οικονομικά Στοιχεία Έργων'!C32+'Οικονομικά Στοιχεία Έργων'!C51+'Οικονομικά Στοιχεία Έργων'!C70+'Οικονομικά Στοιχεία Έργων'!C88+'Οικονομικά Στοιχεία Έργων'!C106+'Οικονομικά Στοιχεία Έργων'!C124+'Οικονομικά Στοιχεία Έργων'!C142+'Οικονομικά Στοιχεία Έργων'!C160+'Οικονομικά Στοιχεία Έργων'!C178</f>
        <v>0</v>
      </c>
      <c r="D15" s="152" t="n">
        <f aca="false">'Οικονομικά Στοιχεία Έργων'!D15+'Οικονομικά Στοιχεία Έργων'!D32+'Οικονομικά Στοιχεία Έργων'!D51+'Οικονομικά Στοιχεία Έργων'!D70+'Οικονομικά Στοιχεία Έργων'!D88+'Οικονομικά Στοιχεία Έργων'!D106+'Οικονομικά Στοιχεία Έργων'!D124+'Οικονομικά Στοιχεία Έργων'!D142+'Οικονομικά Στοιχεία Έργων'!D160+'Οικονομικά Στοιχεία Έργων'!D178</f>
        <v>0</v>
      </c>
      <c r="E15" s="152" t="n">
        <f aca="false">'Οικονομικά Στοιχεία Έργων'!E15+'Οικονομικά Στοιχεία Έργων'!E32+'Οικονομικά Στοιχεία Έργων'!E51+'Οικονομικά Στοιχεία Έργων'!E70+'Οικονομικά Στοιχεία Έργων'!E88+'Οικονομικά Στοιχεία Έργων'!E106+'Οικονομικά Στοιχεία Έργων'!E124+'Οικονομικά Στοιχεία Έργων'!E142+'Οικονομικά Στοιχεία Έργων'!E160+'Οικονομικά Στοιχεία Έργων'!E178</f>
        <v>0</v>
      </c>
      <c r="G15" s="154"/>
    </row>
    <row r="16" s="153" customFormat="true" ht="12" hidden="false" customHeight="false" outlineLevel="0" collapsed="false">
      <c r="A16" s="155" t="s">
        <v>114</v>
      </c>
      <c r="B16" s="151" t="s">
        <v>115</v>
      </c>
      <c r="C16" s="152" t="n">
        <f aca="false">'Οικονομικά Στοιχεία Έργων'!C16+'Οικονομικά Στοιχεία Έργων'!C33+'Οικονομικά Στοιχεία Έργων'!C52+'Οικονομικά Στοιχεία Έργων'!C71+'Οικονομικά Στοιχεία Έργων'!C89+'Οικονομικά Στοιχεία Έργων'!C107+'Οικονομικά Στοιχεία Έργων'!C125+'Οικονομικά Στοιχεία Έργων'!C143+'Οικονομικά Στοιχεία Έργων'!C161+'Οικονομικά Στοιχεία Έργων'!C179</f>
        <v>0</v>
      </c>
      <c r="D16" s="152" t="n">
        <f aca="false">'Οικονομικά Στοιχεία Έργων'!D16+'Οικονομικά Στοιχεία Έργων'!D33+'Οικονομικά Στοιχεία Έργων'!D52+'Οικονομικά Στοιχεία Έργων'!D71+'Οικονομικά Στοιχεία Έργων'!D89+'Οικονομικά Στοιχεία Έργων'!D107+'Οικονομικά Στοιχεία Έργων'!D125+'Οικονομικά Στοιχεία Έργων'!D143+'Οικονομικά Στοιχεία Έργων'!D161+'Οικονομικά Στοιχεία Έργων'!D179</f>
        <v>0</v>
      </c>
      <c r="E16" s="152" t="n">
        <f aca="false">'Οικονομικά Στοιχεία Έργων'!E16+'Οικονομικά Στοιχεία Έργων'!E33+'Οικονομικά Στοιχεία Έργων'!E52+'Οικονομικά Στοιχεία Έργων'!E71+'Οικονομικά Στοιχεία Έργων'!E89+'Οικονομικά Στοιχεία Έργων'!E107+'Οικονομικά Στοιχεία Έργων'!E125+'Οικονομικά Στοιχεία Έργων'!E143+'Οικονομικά Στοιχεία Έργων'!E161+'Οικονομικά Στοιχεία Έργων'!E179</f>
        <v>0</v>
      </c>
      <c r="G16" s="154"/>
    </row>
    <row r="17" s="153" customFormat="true" ht="12" hidden="false" customHeight="false" outlineLevel="0" collapsed="false">
      <c r="A17" s="156"/>
      <c r="B17" s="157" t="s">
        <v>56</v>
      </c>
      <c r="C17" s="152" t="n">
        <f aca="false">'Οικονομικά Στοιχεία Έργων'!C17+'Οικονομικά Στοιχεία Έργων'!C34+'Οικονομικά Στοιχεία Έργων'!C53+'Οικονομικά Στοιχεία Έργων'!C72+'Οικονομικά Στοιχεία Έργων'!C90+'Οικονομικά Στοιχεία Έργων'!C108+'Οικονομικά Στοιχεία Έργων'!C126+'Οικονομικά Στοιχεία Έργων'!C144+'Οικονομικά Στοιχεία Έργων'!C162+'Οικονομικά Στοιχεία Έργων'!C180</f>
        <v>0</v>
      </c>
      <c r="D17" s="152" t="n">
        <f aca="false">'Οικονομικά Στοιχεία Έργων'!D17+'Οικονομικά Στοιχεία Έργων'!D34+'Οικονομικά Στοιχεία Έργων'!D53+'Οικονομικά Στοιχεία Έργων'!D72+'Οικονομικά Στοιχεία Έργων'!D90+'Οικονομικά Στοιχεία Έργων'!D108+'Οικονομικά Στοιχεία Έργων'!D126+'Οικονομικά Στοιχεία Έργων'!D144+'Οικονομικά Στοιχεία Έργων'!D162+'Οικονομικά Στοιχεία Έργων'!D180</f>
        <v>0</v>
      </c>
      <c r="E17" s="152" t="n">
        <f aca="false">'Οικονομικά Στοιχεία Έργων'!E17+'Οικονομικά Στοιχεία Έργων'!E34+'Οικονομικά Στοιχεία Έργων'!E53+'Οικονομικά Στοιχεία Έργων'!E72+'Οικονομικά Στοιχεία Έργων'!E90+'Οικονομικά Στοιχεία Έργων'!E108+'Οικονομικά Στοιχεία Έργων'!E126+'Οικονομικά Στοιχεία Έργων'!E144+'Οικονομικά Στοιχεία Έργων'!E162+'Οικονομικά Στοιχεία Έργων'!E180</f>
        <v>0</v>
      </c>
      <c r="G17" s="154"/>
    </row>
    <row r="18" s="153" customFormat="true" ht="27.2" hidden="false" customHeight="true" outlineLevel="0" collapsed="false">
      <c r="A18" s="158"/>
      <c r="B18" s="158"/>
      <c r="C18" s="158"/>
      <c r="D18" s="158"/>
      <c r="E18" s="159"/>
      <c r="I18" s="154"/>
    </row>
    <row r="19" s="153" customFormat="true" ht="22.7" hidden="false" customHeight="true" outlineLevel="0" collapsed="false">
      <c r="I19" s="154"/>
    </row>
    <row r="20" customFormat="false" ht="13.7" hidden="false" customHeight="true" outlineLevel="0" collapsed="false"/>
  </sheetData>
  <mergeCells count="2">
    <mergeCell ref="A2:C2"/>
    <mergeCell ref="A18:D18"/>
  </mergeCells>
  <printOptions headings="false" gridLines="false" gridLinesSet="true" horizontalCentered="true" verticalCentered="false"/>
  <pageMargins left="0.4" right="0.196527777777778" top="0.55" bottom="0.9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0" activeCellId="3" sqref="B116 B134 B152 B170"/>
    </sheetView>
  </sheetViews>
  <sheetFormatPr defaultColWidth="9.13671875" defaultRowHeight="12.75" zeroHeight="false" outlineLevelRow="0" outlineLevelCol="0"/>
  <cols>
    <col collapsed="false" customWidth="true" hidden="false" outlineLevel="0" max="1" min="1" style="131" width="15.7"/>
    <col collapsed="false" customWidth="true" hidden="false" outlineLevel="0" max="2" min="2" style="131" width="34.99"/>
    <col collapsed="false" customWidth="true" hidden="false" outlineLevel="0" max="3" min="3" style="131" width="18.56"/>
    <col collapsed="false" customWidth="true" hidden="false" outlineLevel="0" max="4" min="4" style="131" width="21.42"/>
    <col collapsed="false" customWidth="true" hidden="false" outlineLevel="0" max="5" min="5" style="131" width="19.99"/>
    <col collapsed="false" customWidth="true" hidden="false" outlineLevel="0" max="6" min="6" style="131" width="12.42"/>
    <col collapsed="false" customWidth="true" hidden="false" outlineLevel="0" max="7" min="7" style="131" width="10.56"/>
    <col collapsed="false" customWidth="true" hidden="true" outlineLevel="0" max="8" min="8" style="131" width="10.28"/>
    <col collapsed="false" customWidth="false" hidden="true" outlineLevel="0" max="257" min="9" style="131" width="9.14"/>
  </cols>
  <sheetData>
    <row r="1" customFormat="false" ht="15" hidden="false" customHeight="false" outlineLevel="0" collapsed="false">
      <c r="A1" s="132"/>
      <c r="B1" s="132"/>
      <c r="C1" s="132"/>
      <c r="D1" s="24"/>
      <c r="E1" s="132"/>
      <c r="F1" s="132"/>
      <c r="G1" s="132"/>
      <c r="I1" s="133"/>
      <c r="J1" s="133"/>
      <c r="K1" s="134"/>
      <c r="L1" s="134"/>
    </row>
    <row r="2" s="162" customFormat="true" ht="24" hidden="false" customHeight="true" outlineLevel="0" collapsed="false">
      <c r="A2" s="160" t="s">
        <v>116</v>
      </c>
      <c r="B2" s="160"/>
      <c r="C2" s="160"/>
      <c r="D2" s="160"/>
      <c r="E2" s="160"/>
      <c r="F2" s="161"/>
      <c r="G2" s="161"/>
      <c r="H2" s="161"/>
    </row>
    <row r="3" s="166" customFormat="true" ht="24" hidden="false" customHeight="true" outlineLevel="0" collapsed="false">
      <c r="A3" s="163" t="s">
        <v>117</v>
      </c>
      <c r="B3" s="164"/>
      <c r="C3" s="164"/>
      <c r="D3" s="164"/>
      <c r="E3" s="164"/>
      <c r="F3" s="6"/>
      <c r="G3" s="6"/>
      <c r="H3" s="161"/>
      <c r="I3" s="161"/>
      <c r="J3" s="161"/>
      <c r="K3" s="165"/>
      <c r="L3" s="165"/>
    </row>
    <row r="4" customFormat="false" ht="12.75" hidden="false" customHeight="false" outlineLevel="0" collapsed="false">
      <c r="A4" s="142"/>
      <c r="B4" s="143"/>
      <c r="C4" s="132"/>
      <c r="D4" s="139"/>
      <c r="E4" s="139"/>
      <c r="G4" s="144"/>
      <c r="H4" s="144"/>
    </row>
    <row r="5" customFormat="false" ht="12.75" hidden="false" customHeight="false" outlineLevel="0" collapsed="false">
      <c r="A5" s="132"/>
      <c r="B5" s="145"/>
      <c r="C5" s="167"/>
      <c r="D5" s="145"/>
      <c r="E5" s="146" t="s">
        <v>26</v>
      </c>
      <c r="G5" s="144"/>
      <c r="H5" s="144"/>
    </row>
    <row r="6" s="149" customFormat="true" ht="36" hidden="false" customHeight="false" outlineLevel="0" collapsed="false">
      <c r="A6" s="60" t="s">
        <v>92</v>
      </c>
      <c r="B6" s="60" t="s">
        <v>93</v>
      </c>
      <c r="C6" s="60" t="s">
        <v>94</v>
      </c>
      <c r="D6" s="60" t="s">
        <v>95</v>
      </c>
      <c r="E6" s="148" t="s">
        <v>118</v>
      </c>
      <c r="F6" s="131"/>
    </row>
    <row r="7" s="153" customFormat="true" ht="12.75" hidden="false" customHeight="false" outlineLevel="0" collapsed="false">
      <c r="A7" s="150" t="n">
        <v>1</v>
      </c>
      <c r="B7" s="151" t="s">
        <v>119</v>
      </c>
      <c r="C7" s="168" t="n">
        <v>0</v>
      </c>
      <c r="D7" s="169" t="n">
        <f aca="false">SUMIF('Έργο 1'!C:C,A7,'Έργο 1'!T:T)</f>
        <v>0</v>
      </c>
      <c r="E7" s="169" t="n">
        <f aca="false">SUMIF('Έργο 1'!C:C,A7,'Έργο 1'!V:V)</f>
        <v>0</v>
      </c>
      <c r="F7" s="131"/>
      <c r="G7" s="154"/>
    </row>
    <row r="8" s="153" customFormat="true" ht="24" hidden="false" customHeight="false" outlineLevel="0" collapsed="false">
      <c r="A8" s="155" t="s">
        <v>98</v>
      </c>
      <c r="B8" s="151" t="s">
        <v>99</v>
      </c>
      <c r="C8" s="168" t="n">
        <v>0</v>
      </c>
      <c r="D8" s="169" t="n">
        <f aca="false">SUMIF('Έργο 1'!C:C,A8,'Έργο 1'!T:T)</f>
        <v>0</v>
      </c>
      <c r="E8" s="169" t="n">
        <f aca="false">SUMIF('Έργο 1'!C:C,A8,'Έργο 1'!V:V)</f>
        <v>0</v>
      </c>
      <c r="F8" s="131"/>
      <c r="G8" s="154"/>
    </row>
    <row r="9" s="153" customFormat="true" ht="12.75" hidden="false" customHeight="false" outlineLevel="0" collapsed="false">
      <c r="A9" s="155" t="s">
        <v>100</v>
      </c>
      <c r="B9" s="151" t="s">
        <v>101</v>
      </c>
      <c r="C9" s="168" t="n">
        <v>0</v>
      </c>
      <c r="D9" s="169" t="n">
        <f aca="false">SUMIF('Έργο 1'!C:C,A9,'Έργο 1'!T:T)</f>
        <v>0</v>
      </c>
      <c r="E9" s="169" t="n">
        <f aca="false">SUMIF('Έργο 1'!C:C,A9,'Έργο 1'!V:V)</f>
        <v>0</v>
      </c>
      <c r="F9" s="131"/>
      <c r="G9" s="170"/>
    </row>
    <row r="10" s="153" customFormat="true" ht="12.75" hidden="false" customHeight="false" outlineLevel="0" collapsed="false">
      <c r="A10" s="155" t="s">
        <v>102</v>
      </c>
      <c r="B10" s="151" t="s">
        <v>103</v>
      </c>
      <c r="C10" s="168" t="n">
        <v>0</v>
      </c>
      <c r="D10" s="169" t="n">
        <f aca="false">SUMIF('Έργο 1'!C:C,A10,'Έργο 1'!T:T)</f>
        <v>0</v>
      </c>
      <c r="E10" s="169" t="n">
        <f aca="false">SUMIF('Έργο 1'!C:C,A10,'Έργο 1'!V:V)</f>
        <v>0</v>
      </c>
      <c r="F10" s="131"/>
      <c r="G10" s="170"/>
    </row>
    <row r="11" s="153" customFormat="true" ht="24" hidden="false" customHeight="false" outlineLevel="0" collapsed="false">
      <c r="A11" s="155" t="s">
        <v>104</v>
      </c>
      <c r="B11" s="151" t="s">
        <v>105</v>
      </c>
      <c r="C11" s="168" t="n">
        <v>0</v>
      </c>
      <c r="D11" s="169" t="n">
        <f aca="false">SUMIF('Έργο 1'!C:C,A11,'Έργο 1'!T:T)</f>
        <v>0</v>
      </c>
      <c r="E11" s="169" t="n">
        <f aca="false">SUMIF('Έργο 1'!C:C,A11,'Έργο 1'!V:V)</f>
        <v>0</v>
      </c>
      <c r="F11" s="131"/>
      <c r="G11" s="170"/>
    </row>
    <row r="12" s="153" customFormat="true" ht="36" hidden="false" customHeight="false" outlineLevel="0" collapsed="false">
      <c r="A12" s="155" t="s">
        <v>106</v>
      </c>
      <c r="B12" s="151" t="s">
        <v>107</v>
      </c>
      <c r="C12" s="168" t="n">
        <v>0</v>
      </c>
      <c r="D12" s="169" t="n">
        <f aca="false">SUMIF('Έργο 1'!C:C,A12,'Έργο 1'!T:T)</f>
        <v>0</v>
      </c>
      <c r="E12" s="169" t="n">
        <f aca="false">SUMIF('Έργο 1'!C:C,A12,'Έργο 1'!V:V)</f>
        <v>0</v>
      </c>
      <c r="F12" s="131"/>
      <c r="G12" s="171"/>
    </row>
    <row r="13" s="153" customFormat="true" ht="12.75" hidden="false" customHeight="false" outlineLevel="0" collapsed="false">
      <c r="A13" s="155" t="s">
        <v>108</v>
      </c>
      <c r="B13" s="151" t="s">
        <v>109</v>
      </c>
      <c r="C13" s="168" t="n">
        <v>0</v>
      </c>
      <c r="D13" s="169" t="n">
        <f aca="false">SUMIF('Έργο 1'!C:C,A13,'Έργο 1'!T:T)</f>
        <v>0</v>
      </c>
      <c r="E13" s="169" t="n">
        <f aca="false">SUMIF('Έργο 1'!C:C,A13,'Έργο 1'!V:V)</f>
        <v>0</v>
      </c>
      <c r="F13" s="131"/>
      <c r="G13" s="170"/>
    </row>
    <row r="14" s="153" customFormat="true" ht="12.75" hidden="false" customHeight="false" outlineLevel="0" collapsed="false">
      <c r="A14" s="155" t="s">
        <v>110</v>
      </c>
      <c r="B14" s="151" t="s">
        <v>111</v>
      </c>
      <c r="C14" s="168" t="n">
        <v>0</v>
      </c>
      <c r="D14" s="169" t="n">
        <f aca="false">SUMIF('Έργο 1'!C:C,A14,'Έργο 1'!T:T)</f>
        <v>0</v>
      </c>
      <c r="E14" s="169" t="n">
        <f aca="false">SUMIF('Έργο 1'!C:C,A14,'Έργο 1'!V:V)</f>
        <v>0</v>
      </c>
      <c r="F14" s="131"/>
      <c r="G14" s="170"/>
    </row>
    <row r="15" s="153" customFormat="true" ht="12.75" hidden="false" customHeight="false" outlineLevel="0" collapsed="false">
      <c r="A15" s="155" t="s">
        <v>112</v>
      </c>
      <c r="B15" s="151" t="s">
        <v>113</v>
      </c>
      <c r="C15" s="168" t="n">
        <v>0</v>
      </c>
      <c r="D15" s="169" t="n">
        <f aca="false">SUMIF('Έργο 1'!C:C,A15,'Έργο 1'!T:T)</f>
        <v>0</v>
      </c>
      <c r="E15" s="169" t="n">
        <f aca="false">SUMIF('Έργο 1'!C:C,A15,'Έργο 1'!V:V)</f>
        <v>0</v>
      </c>
      <c r="F15" s="131"/>
      <c r="G15" s="170"/>
    </row>
    <row r="16" s="153" customFormat="true" ht="12.75" hidden="false" customHeight="false" outlineLevel="0" collapsed="false">
      <c r="A16" s="155" t="s">
        <v>114</v>
      </c>
      <c r="B16" s="151" t="s">
        <v>115</v>
      </c>
      <c r="C16" s="168" t="n">
        <v>0</v>
      </c>
      <c r="D16" s="169" t="n">
        <f aca="false">SUMIF('Έργο 1'!C:C,A16,'Έργο 1'!T:T)</f>
        <v>0</v>
      </c>
      <c r="E16" s="169" t="n">
        <f aca="false">SUMIF('Έργο 1'!C:C,A16,'Έργο 1'!V:V)</f>
        <v>0</v>
      </c>
      <c r="F16" s="131"/>
      <c r="G16" s="154"/>
    </row>
    <row r="17" s="153" customFormat="true" ht="12.75" hidden="false" customHeight="false" outlineLevel="0" collapsed="false">
      <c r="A17" s="156"/>
      <c r="B17" s="157" t="s">
        <v>56</v>
      </c>
      <c r="C17" s="172" t="n">
        <f aca="false">SUM(C7:C16)</f>
        <v>0</v>
      </c>
      <c r="D17" s="172" t="n">
        <f aca="false">SUM(D7:D16)</f>
        <v>0</v>
      </c>
      <c r="E17" s="172" t="n">
        <f aca="false">SUM(E7:E16)</f>
        <v>0</v>
      </c>
      <c r="F17" s="131"/>
      <c r="G17" s="154"/>
    </row>
    <row r="18" s="153" customFormat="true" ht="27.2" hidden="false" customHeight="true" outlineLevel="0" collapsed="false">
      <c r="A18" s="158"/>
      <c r="B18" s="158"/>
      <c r="C18" s="158"/>
      <c r="D18" s="158"/>
      <c r="E18" s="159"/>
      <c r="I18" s="154"/>
    </row>
    <row r="19" s="149" customFormat="true" ht="24.75" hidden="false" customHeight="true" outlineLevel="0" collapsed="false">
      <c r="A19" s="173" t="s">
        <v>120</v>
      </c>
      <c r="B19" s="173"/>
      <c r="C19" s="173"/>
      <c r="D19" s="173"/>
      <c r="E19" s="173"/>
      <c r="I19" s="174"/>
    </row>
    <row r="20" s="175" customFormat="true" ht="24.75" hidden="false" customHeight="true" outlineLevel="0" collapsed="false">
      <c r="A20" s="163" t="s">
        <v>117</v>
      </c>
      <c r="B20" s="164"/>
      <c r="C20" s="164"/>
      <c r="D20" s="164"/>
      <c r="E20" s="164"/>
      <c r="I20" s="176"/>
    </row>
    <row r="21" customFormat="false" ht="13.7" hidden="false" customHeight="true" outlineLevel="0" collapsed="false">
      <c r="A21" s="142"/>
      <c r="B21" s="143"/>
      <c r="C21" s="132"/>
      <c r="D21" s="139"/>
      <c r="E21" s="139"/>
    </row>
    <row r="22" customFormat="false" ht="13.7" hidden="false" customHeight="true" outlineLevel="0" collapsed="false">
      <c r="A22" s="132"/>
      <c r="B22" s="145"/>
      <c r="C22" s="167"/>
      <c r="D22" s="145"/>
      <c r="E22" s="146" t="s">
        <v>26</v>
      </c>
    </row>
    <row r="23" customFormat="false" ht="36" hidden="false" customHeight="false" outlineLevel="0" collapsed="false">
      <c r="A23" s="60" t="s">
        <v>92</v>
      </c>
      <c r="B23" s="60" t="s">
        <v>93</v>
      </c>
      <c r="C23" s="60" t="s">
        <v>94</v>
      </c>
      <c r="D23" s="60" t="s">
        <v>95</v>
      </c>
      <c r="E23" s="148" t="s">
        <v>118</v>
      </c>
    </row>
    <row r="24" customFormat="false" ht="12.75" hidden="false" customHeight="false" outlineLevel="0" collapsed="false">
      <c r="A24" s="150" t="n">
        <v>1</v>
      </c>
      <c r="B24" s="151" t="s">
        <v>119</v>
      </c>
      <c r="C24" s="168" t="n">
        <v>0</v>
      </c>
      <c r="D24" s="169" t="n">
        <f aca="false">SUMIF('Έργο 2'!C:C,A24,'Έργο 2'!T:T)</f>
        <v>0</v>
      </c>
      <c r="E24" s="169" t="n">
        <f aca="false">SUMIF('Έργο 2'!C:C,A24,'Έργο 2'!V:V)</f>
        <v>0</v>
      </c>
    </row>
    <row r="25" customFormat="false" ht="24" hidden="false" customHeight="false" outlineLevel="0" collapsed="false">
      <c r="A25" s="155" t="s">
        <v>98</v>
      </c>
      <c r="B25" s="151" t="s">
        <v>99</v>
      </c>
      <c r="C25" s="168" t="n">
        <v>0</v>
      </c>
      <c r="D25" s="169" t="n">
        <f aca="false">SUMIF('Έργο 2'!C:C,A25,'Έργο 2'!T:T)</f>
        <v>0</v>
      </c>
      <c r="E25" s="169" t="n">
        <f aca="false">SUMIF('Έργο 2'!C:C,A25,'Έργο 2'!V:V)</f>
        <v>0</v>
      </c>
    </row>
    <row r="26" customFormat="false" ht="12.75" hidden="false" customHeight="false" outlineLevel="0" collapsed="false">
      <c r="A26" s="155" t="s">
        <v>100</v>
      </c>
      <c r="B26" s="151" t="s">
        <v>101</v>
      </c>
      <c r="C26" s="168" t="n">
        <v>0</v>
      </c>
      <c r="D26" s="169" t="n">
        <f aca="false">SUMIF('Έργο 2'!C:C,A26,'Έργο 2'!T:T)</f>
        <v>0</v>
      </c>
      <c r="E26" s="169" t="n">
        <f aca="false">SUMIF('Έργο 2'!C:C,A26,'Έργο 2'!V:V)</f>
        <v>0</v>
      </c>
    </row>
    <row r="27" customFormat="false" ht="12.75" hidden="false" customHeight="false" outlineLevel="0" collapsed="false">
      <c r="A27" s="155" t="s">
        <v>102</v>
      </c>
      <c r="B27" s="151" t="s">
        <v>103</v>
      </c>
      <c r="C27" s="168" t="n">
        <v>0</v>
      </c>
      <c r="D27" s="169" t="n">
        <f aca="false">SUMIF('Έργο 2'!C:C,A27,'Έργο 2'!T:T)</f>
        <v>0</v>
      </c>
      <c r="E27" s="169" t="n">
        <f aca="false">SUMIF('Έργο 2'!C:C,A27,'Έργο 2'!V:V)</f>
        <v>0</v>
      </c>
    </row>
    <row r="28" customFormat="false" ht="24" hidden="false" customHeight="false" outlineLevel="0" collapsed="false">
      <c r="A28" s="155" t="s">
        <v>104</v>
      </c>
      <c r="B28" s="151" t="s">
        <v>105</v>
      </c>
      <c r="C28" s="168" t="n">
        <v>0</v>
      </c>
      <c r="D28" s="169" t="n">
        <f aca="false">SUMIF('Έργο 2'!C:C,A28,'Έργο 2'!T:T)</f>
        <v>0</v>
      </c>
      <c r="E28" s="169" t="n">
        <f aca="false">SUMIF('Έργο 2'!C:C,A28,'Έργο 2'!V:V)</f>
        <v>0</v>
      </c>
    </row>
    <row r="29" customFormat="false" ht="36" hidden="false" customHeight="false" outlineLevel="0" collapsed="false">
      <c r="A29" s="155" t="s">
        <v>106</v>
      </c>
      <c r="B29" s="151" t="s">
        <v>107</v>
      </c>
      <c r="C29" s="168" t="n">
        <v>0</v>
      </c>
      <c r="D29" s="169" t="n">
        <f aca="false">SUMIF('Έργο 2'!C:C,A29,'Έργο 2'!T:T)</f>
        <v>0</v>
      </c>
      <c r="E29" s="169" t="n">
        <f aca="false">SUMIF('Έργο 2'!C:C,A29,'Έργο 2'!V:V)</f>
        <v>0</v>
      </c>
    </row>
    <row r="30" customFormat="false" ht="12.75" hidden="false" customHeight="false" outlineLevel="0" collapsed="false">
      <c r="A30" s="155" t="s">
        <v>108</v>
      </c>
      <c r="B30" s="151" t="s">
        <v>109</v>
      </c>
      <c r="C30" s="168" t="n">
        <v>0</v>
      </c>
      <c r="D30" s="169" t="n">
        <f aca="false">SUMIF('Έργο 2'!C:C,A30,'Έργο 2'!T:T)</f>
        <v>0</v>
      </c>
      <c r="E30" s="169" t="n">
        <f aca="false">SUMIF('Έργο 2'!C:C,A30,'Έργο 2'!V:V)</f>
        <v>0</v>
      </c>
    </row>
    <row r="31" customFormat="false" ht="12.75" hidden="false" customHeight="false" outlineLevel="0" collapsed="false">
      <c r="A31" s="155" t="s">
        <v>110</v>
      </c>
      <c r="B31" s="151" t="s">
        <v>111</v>
      </c>
      <c r="C31" s="168" t="n">
        <v>0</v>
      </c>
      <c r="D31" s="169" t="n">
        <f aca="false">SUMIF('Έργο 2'!C:C,A31,'Έργο 2'!T:T)</f>
        <v>0</v>
      </c>
      <c r="E31" s="169" t="n">
        <f aca="false">SUMIF('Έργο 2'!C:C,A31,'Έργο 2'!V:V)</f>
        <v>0</v>
      </c>
    </row>
    <row r="32" customFormat="false" ht="12.75" hidden="false" customHeight="false" outlineLevel="0" collapsed="false">
      <c r="A32" s="155" t="s">
        <v>112</v>
      </c>
      <c r="B32" s="151" t="s">
        <v>113</v>
      </c>
      <c r="C32" s="168" t="n">
        <v>0</v>
      </c>
      <c r="D32" s="169" t="n">
        <f aca="false">SUMIF('Έργο 2'!C:C,A32,'Έργο 2'!T:T)</f>
        <v>0</v>
      </c>
      <c r="E32" s="169" t="n">
        <f aca="false">SUMIF('Έργο 2'!C:C,A32,'Έργο 2'!V:V)</f>
        <v>0</v>
      </c>
    </row>
    <row r="33" customFormat="false" ht="12.75" hidden="false" customHeight="false" outlineLevel="0" collapsed="false">
      <c r="A33" s="155" t="s">
        <v>114</v>
      </c>
      <c r="B33" s="151" t="s">
        <v>115</v>
      </c>
      <c r="C33" s="168" t="n">
        <v>0</v>
      </c>
      <c r="D33" s="169" t="n">
        <f aca="false">SUMIF('Έργο 2'!C:C,A33,'Έργο 2'!T:T)</f>
        <v>0</v>
      </c>
      <c r="E33" s="169" t="n">
        <f aca="false">SUMIF('Έργο 2'!C:C,A33,'Έργο 2'!V:V)</f>
        <v>0</v>
      </c>
    </row>
    <row r="34" customFormat="false" ht="12.75" hidden="false" customHeight="false" outlineLevel="0" collapsed="false">
      <c r="A34" s="156"/>
      <c r="B34" s="157" t="s">
        <v>56</v>
      </c>
      <c r="C34" s="172" t="n">
        <f aca="false">SUM(C24:C33)</f>
        <v>0</v>
      </c>
      <c r="D34" s="172" t="n">
        <f aca="false">SUM(D24:D33)</f>
        <v>0</v>
      </c>
      <c r="E34" s="172" t="n">
        <f aca="false">SUM(E24:E33)</f>
        <v>0</v>
      </c>
    </row>
    <row r="38" s="166" customFormat="true" ht="24.75" hidden="false" customHeight="true" outlineLevel="0" collapsed="false">
      <c r="A38" s="160" t="s">
        <v>121</v>
      </c>
      <c r="B38" s="160"/>
      <c r="C38" s="160"/>
      <c r="D38" s="160"/>
      <c r="E38" s="160"/>
      <c r="F38" s="161"/>
    </row>
    <row r="39" s="166" customFormat="true" ht="24.75" hidden="false" customHeight="true" outlineLevel="0" collapsed="false">
      <c r="A39" s="163" t="s">
        <v>117</v>
      </c>
      <c r="B39" s="164"/>
      <c r="C39" s="164"/>
      <c r="D39" s="164"/>
      <c r="E39" s="164"/>
      <c r="F39" s="6"/>
    </row>
    <row r="40" customFormat="false" ht="21" hidden="false" customHeight="true" outlineLevel="0" collapsed="false">
      <c r="A40" s="142"/>
      <c r="B40" s="143"/>
      <c r="C40" s="132"/>
      <c r="D40" s="139"/>
      <c r="E40" s="139"/>
    </row>
    <row r="41" customFormat="false" ht="12" hidden="false" customHeight="true" outlineLevel="0" collapsed="false">
      <c r="A41" s="132"/>
      <c r="B41" s="145"/>
      <c r="C41" s="167"/>
      <c r="D41" s="145"/>
      <c r="E41" s="146" t="s">
        <v>26</v>
      </c>
      <c r="F41" s="177"/>
    </row>
    <row r="42" customFormat="false" ht="36" hidden="false" customHeight="false" outlineLevel="0" collapsed="false">
      <c r="A42" s="60" t="s">
        <v>92</v>
      </c>
      <c r="B42" s="60" t="s">
        <v>93</v>
      </c>
      <c r="C42" s="60" t="s">
        <v>94</v>
      </c>
      <c r="D42" s="60" t="s">
        <v>95</v>
      </c>
      <c r="E42" s="148" t="s">
        <v>118</v>
      </c>
      <c r="F42" s="177"/>
    </row>
    <row r="43" customFormat="false" ht="12.75" hidden="false" customHeight="false" outlineLevel="0" collapsed="false">
      <c r="A43" s="150" t="n">
        <v>1</v>
      </c>
      <c r="B43" s="151" t="s">
        <v>119</v>
      </c>
      <c r="C43" s="168" t="n">
        <v>0</v>
      </c>
      <c r="D43" s="169" t="n">
        <f aca="false">SUMIF('Έργο 3'!C:C,A43,'Έργο 3'!T:T)</f>
        <v>0</v>
      </c>
      <c r="E43" s="169" t="n">
        <f aca="false">SUMIF('Έργο 3'!C:C,A43,'Έργο 3'!V:V)</f>
        <v>0</v>
      </c>
      <c r="F43" s="177"/>
    </row>
    <row r="44" customFormat="false" ht="24" hidden="false" customHeight="false" outlineLevel="0" collapsed="false">
      <c r="A44" s="155" t="s">
        <v>98</v>
      </c>
      <c r="B44" s="151" t="s">
        <v>99</v>
      </c>
      <c r="C44" s="168" t="n">
        <v>0</v>
      </c>
      <c r="D44" s="169" t="n">
        <f aca="false">SUMIF('Έργο 3'!C:C,A44,'Έργο 3'!T:T)</f>
        <v>0</v>
      </c>
      <c r="E44" s="169" t="n">
        <f aca="false">SUMIF('Έργο 3'!C:C,A44,'Έργο 3'!V:V)</f>
        <v>0</v>
      </c>
      <c r="F44" s="177"/>
    </row>
    <row r="45" customFormat="false" ht="12.75" hidden="false" customHeight="false" outlineLevel="0" collapsed="false">
      <c r="A45" s="155" t="s">
        <v>100</v>
      </c>
      <c r="B45" s="151" t="s">
        <v>101</v>
      </c>
      <c r="C45" s="168" t="n">
        <v>0</v>
      </c>
      <c r="D45" s="169" t="n">
        <f aca="false">SUMIF('Έργο 3'!C:C,A45,'Έργο 3'!T:T)</f>
        <v>0</v>
      </c>
      <c r="E45" s="169" t="n">
        <f aca="false">SUMIF('Έργο 3'!C:C,A45,'Έργο 3'!V:V)</f>
        <v>0</v>
      </c>
      <c r="F45" s="177"/>
    </row>
    <row r="46" customFormat="false" ht="12.75" hidden="false" customHeight="false" outlineLevel="0" collapsed="false">
      <c r="A46" s="155" t="s">
        <v>102</v>
      </c>
      <c r="B46" s="151" t="s">
        <v>103</v>
      </c>
      <c r="C46" s="168" t="n">
        <v>0</v>
      </c>
      <c r="D46" s="169" t="n">
        <f aca="false">SUMIF('Έργο 3'!C:C,A46,'Έργο 3'!T:T)</f>
        <v>0</v>
      </c>
      <c r="E46" s="169" t="n">
        <f aca="false">SUMIF('Έργο 3'!C:C,A46,'Έργο 3'!V:V)</f>
        <v>0</v>
      </c>
      <c r="F46" s="177"/>
    </row>
    <row r="47" customFormat="false" ht="24" hidden="false" customHeight="false" outlineLevel="0" collapsed="false">
      <c r="A47" s="155" t="s">
        <v>104</v>
      </c>
      <c r="B47" s="151" t="s">
        <v>105</v>
      </c>
      <c r="C47" s="168" t="n">
        <v>0</v>
      </c>
      <c r="D47" s="169" t="n">
        <f aca="false">SUMIF('Έργο 3'!C:C,A47,'Έργο 3'!T:T)</f>
        <v>0</v>
      </c>
      <c r="E47" s="169" t="n">
        <f aca="false">SUMIF('Έργο 3'!C:C,A47,'Έργο 3'!V:V)</f>
        <v>0</v>
      </c>
      <c r="F47" s="177"/>
    </row>
    <row r="48" customFormat="false" ht="36" hidden="false" customHeight="false" outlineLevel="0" collapsed="false">
      <c r="A48" s="155" t="s">
        <v>106</v>
      </c>
      <c r="B48" s="151" t="s">
        <v>107</v>
      </c>
      <c r="C48" s="168" t="n">
        <v>0</v>
      </c>
      <c r="D48" s="169" t="n">
        <f aca="false">SUMIF('Έργο 3'!C:C,A48,'Έργο 3'!T:T)</f>
        <v>0</v>
      </c>
      <c r="E48" s="169" t="n">
        <f aca="false">SUMIF('Έργο 3'!C:C,A48,'Έργο 3'!V:V)</f>
        <v>0</v>
      </c>
      <c r="F48" s="177"/>
    </row>
    <row r="49" customFormat="false" ht="12.75" hidden="false" customHeight="false" outlineLevel="0" collapsed="false">
      <c r="A49" s="155" t="s">
        <v>108</v>
      </c>
      <c r="B49" s="151" t="s">
        <v>109</v>
      </c>
      <c r="C49" s="168" t="n">
        <v>0</v>
      </c>
      <c r="D49" s="169" t="n">
        <f aca="false">SUMIF('Έργο 3'!C:C,A49,'Έργο 3'!T:T)</f>
        <v>0</v>
      </c>
      <c r="E49" s="169" t="n">
        <f aca="false">SUMIF('Έργο 3'!C:C,A49,'Έργο 3'!V:V)</f>
        <v>0</v>
      </c>
      <c r="F49" s="177"/>
    </row>
    <row r="50" customFormat="false" ht="12.75" hidden="false" customHeight="false" outlineLevel="0" collapsed="false">
      <c r="A50" s="155" t="s">
        <v>110</v>
      </c>
      <c r="B50" s="151" t="s">
        <v>111</v>
      </c>
      <c r="C50" s="168" t="n">
        <v>0</v>
      </c>
      <c r="D50" s="169" t="n">
        <f aca="false">SUMIF('Έργο 3'!C:C,A50,'Έργο 3'!T:T)</f>
        <v>0</v>
      </c>
      <c r="E50" s="169" t="n">
        <f aca="false">SUMIF('Έργο 3'!C:C,A50,'Έργο 3'!V:V)</f>
        <v>0</v>
      </c>
      <c r="F50" s="177"/>
    </row>
    <row r="51" customFormat="false" ht="12.75" hidden="false" customHeight="false" outlineLevel="0" collapsed="false">
      <c r="A51" s="155" t="s">
        <v>112</v>
      </c>
      <c r="B51" s="151" t="s">
        <v>113</v>
      </c>
      <c r="C51" s="168" t="n">
        <v>0</v>
      </c>
      <c r="D51" s="169" t="n">
        <f aca="false">SUMIF('Έργο 3'!C:C,A51,'Έργο 3'!T:T)</f>
        <v>0</v>
      </c>
      <c r="E51" s="169" t="n">
        <f aca="false">SUMIF('Έργο 3'!C:C,A51,'Έργο 3'!V:V)</f>
        <v>0</v>
      </c>
      <c r="F51" s="177"/>
    </row>
    <row r="52" customFormat="false" ht="12.75" hidden="false" customHeight="false" outlineLevel="0" collapsed="false">
      <c r="A52" s="155" t="s">
        <v>114</v>
      </c>
      <c r="B52" s="151" t="s">
        <v>115</v>
      </c>
      <c r="C52" s="168" t="n">
        <v>0</v>
      </c>
      <c r="D52" s="169" t="n">
        <f aca="false">SUMIF('Έργο 3'!C:C,A52,'Έργο 3'!T:T)</f>
        <v>0</v>
      </c>
      <c r="E52" s="169" t="n">
        <f aca="false">SUMIF('Έργο 3'!C:C,A52,'Έργο 3'!V:V)</f>
        <v>0</v>
      </c>
      <c r="F52" s="178"/>
    </row>
    <row r="53" customFormat="false" ht="12.75" hidden="false" customHeight="false" outlineLevel="0" collapsed="false">
      <c r="A53" s="156"/>
      <c r="B53" s="157" t="s">
        <v>56</v>
      </c>
      <c r="C53" s="172" t="n">
        <f aca="false">SUM(C43:C52)</f>
        <v>0</v>
      </c>
      <c r="D53" s="172" t="n">
        <f aca="false">SUM(D43:D52)</f>
        <v>0</v>
      </c>
      <c r="E53" s="172" t="n">
        <f aca="false">SUM(E43:E52)</f>
        <v>0</v>
      </c>
      <c r="F53" s="153"/>
    </row>
    <row r="54" customFormat="false" ht="12.75" hidden="false" customHeight="false" outlineLevel="0" collapsed="false">
      <c r="A54" s="158"/>
      <c r="B54" s="158"/>
      <c r="C54" s="158"/>
      <c r="D54" s="158"/>
      <c r="E54" s="159"/>
      <c r="F54" s="153"/>
    </row>
    <row r="57" s="166" customFormat="true" ht="24.75" hidden="false" customHeight="true" outlineLevel="0" collapsed="false">
      <c r="A57" s="160" t="s">
        <v>122</v>
      </c>
      <c r="B57" s="160"/>
      <c r="C57" s="160"/>
      <c r="D57" s="160"/>
      <c r="E57" s="160"/>
    </row>
    <row r="58" s="166" customFormat="true" ht="24.75" hidden="false" customHeight="true" outlineLevel="0" collapsed="false">
      <c r="A58" s="163" t="s">
        <v>117</v>
      </c>
      <c r="B58" s="164"/>
      <c r="C58" s="164"/>
      <c r="D58" s="164"/>
      <c r="E58" s="164"/>
    </row>
    <row r="59" customFormat="false" ht="12.75" hidden="false" customHeight="false" outlineLevel="0" collapsed="false">
      <c r="A59" s="142"/>
      <c r="B59" s="143"/>
      <c r="C59" s="132"/>
      <c r="D59" s="139"/>
      <c r="E59" s="139"/>
    </row>
    <row r="60" customFormat="false" ht="12.75" hidden="false" customHeight="false" outlineLevel="0" collapsed="false">
      <c r="A60" s="132"/>
      <c r="B60" s="145"/>
      <c r="C60" s="167"/>
      <c r="D60" s="145"/>
      <c r="E60" s="146" t="s">
        <v>26</v>
      </c>
    </row>
    <row r="61" customFormat="false" ht="36" hidden="false" customHeight="false" outlineLevel="0" collapsed="false">
      <c r="A61" s="60" t="s">
        <v>92</v>
      </c>
      <c r="B61" s="60" t="s">
        <v>93</v>
      </c>
      <c r="C61" s="60" t="s">
        <v>94</v>
      </c>
      <c r="D61" s="60" t="s">
        <v>95</v>
      </c>
      <c r="E61" s="148" t="s">
        <v>118</v>
      </c>
    </row>
    <row r="62" customFormat="false" ht="12.75" hidden="false" customHeight="false" outlineLevel="0" collapsed="false">
      <c r="A62" s="150" t="n">
        <v>1</v>
      </c>
      <c r="B62" s="151" t="s">
        <v>119</v>
      </c>
      <c r="C62" s="168" t="n">
        <v>0</v>
      </c>
      <c r="D62" s="169" t="n">
        <f aca="false">SUMIF('Έργο 4'!C:C,A62,'Έργο 4'!T:T)</f>
        <v>0</v>
      </c>
      <c r="E62" s="169" t="n">
        <f aca="false">SUMIF('Έργο 4'!C:C,A62,'Έργο 4'!V:V)</f>
        <v>0</v>
      </c>
      <c r="G62" s="179"/>
    </row>
    <row r="63" customFormat="false" ht="24" hidden="false" customHeight="false" outlineLevel="0" collapsed="false">
      <c r="A63" s="155" t="s">
        <v>98</v>
      </c>
      <c r="B63" s="151" t="s">
        <v>99</v>
      </c>
      <c r="C63" s="168" t="n">
        <v>0</v>
      </c>
      <c r="D63" s="169" t="n">
        <f aca="false">SUMIF('Έργο 4'!C:C,A63,'Έργο 4'!T:T)</f>
        <v>0</v>
      </c>
      <c r="E63" s="169" t="n">
        <f aca="false">SUMIF('Έργο 4'!C:C,A63,'Έργο 4'!V:V)</f>
        <v>0</v>
      </c>
    </row>
    <row r="64" customFormat="false" ht="12.75" hidden="false" customHeight="false" outlineLevel="0" collapsed="false">
      <c r="A64" s="155" t="s">
        <v>100</v>
      </c>
      <c r="B64" s="151" t="s">
        <v>101</v>
      </c>
      <c r="C64" s="168" t="n">
        <v>0</v>
      </c>
      <c r="D64" s="169" t="n">
        <f aca="false">SUMIF('Έργο 4'!C:C,A64,'Έργο 4'!T:T)</f>
        <v>0</v>
      </c>
      <c r="E64" s="169" t="n">
        <f aca="false">SUMIF('Έργο 4'!C:C,A64,'Έργο 4'!V:V)</f>
        <v>0</v>
      </c>
    </row>
    <row r="65" customFormat="false" ht="12.75" hidden="false" customHeight="false" outlineLevel="0" collapsed="false">
      <c r="A65" s="155" t="s">
        <v>102</v>
      </c>
      <c r="B65" s="151" t="s">
        <v>103</v>
      </c>
      <c r="C65" s="168" t="n">
        <v>0</v>
      </c>
      <c r="D65" s="169" t="n">
        <f aca="false">SUMIF('Έργο 4'!C:C,A65,'Έργο 4'!T:T)</f>
        <v>0</v>
      </c>
      <c r="E65" s="169" t="n">
        <f aca="false">SUMIF('Έργο 4'!C:C,A65,'Έργο 4'!V:V)</f>
        <v>0</v>
      </c>
    </row>
    <row r="66" customFormat="false" ht="24" hidden="false" customHeight="false" outlineLevel="0" collapsed="false">
      <c r="A66" s="155" t="s">
        <v>104</v>
      </c>
      <c r="B66" s="151" t="s">
        <v>105</v>
      </c>
      <c r="C66" s="168" t="n">
        <v>0</v>
      </c>
      <c r="D66" s="169" t="n">
        <f aca="false">SUMIF('Έργο 4'!C:C,A66,'Έργο 4'!T:T)</f>
        <v>0</v>
      </c>
      <c r="E66" s="169" t="n">
        <f aca="false">SUMIF('Έργο 4'!C:C,A66,'Έργο 4'!V:V)</f>
        <v>0</v>
      </c>
    </row>
    <row r="67" customFormat="false" ht="36" hidden="false" customHeight="false" outlineLevel="0" collapsed="false">
      <c r="A67" s="155" t="s">
        <v>106</v>
      </c>
      <c r="B67" s="151" t="s">
        <v>107</v>
      </c>
      <c r="C67" s="168" t="n">
        <v>0</v>
      </c>
      <c r="D67" s="169" t="n">
        <f aca="false">SUMIF('Έργο 4'!C:C,A67,'Έργο 4'!T:T)</f>
        <v>0</v>
      </c>
      <c r="E67" s="169" t="n">
        <f aca="false">SUMIF('Έργο 4'!C:C,A67,'Έργο 4'!V:V)</f>
        <v>0</v>
      </c>
    </row>
    <row r="68" customFormat="false" ht="12.75" hidden="false" customHeight="false" outlineLevel="0" collapsed="false">
      <c r="A68" s="155" t="s">
        <v>108</v>
      </c>
      <c r="B68" s="151" t="s">
        <v>109</v>
      </c>
      <c r="C68" s="168" t="n">
        <v>0</v>
      </c>
      <c r="D68" s="169" t="n">
        <f aca="false">SUMIF('Έργο 4'!C:C,A68,'Έργο 4'!T:T)</f>
        <v>0</v>
      </c>
      <c r="E68" s="169" t="n">
        <f aca="false">SUMIF('Έργο 4'!C:C,A68,'Έργο 4'!V:V)</f>
        <v>0</v>
      </c>
    </row>
    <row r="69" customFormat="false" ht="12.75" hidden="false" customHeight="false" outlineLevel="0" collapsed="false">
      <c r="A69" s="155" t="s">
        <v>110</v>
      </c>
      <c r="B69" s="151" t="s">
        <v>111</v>
      </c>
      <c r="C69" s="168" t="n">
        <v>0</v>
      </c>
      <c r="D69" s="169" t="n">
        <f aca="false">SUMIF('Έργο 4'!C:C,A69,'Έργο 4'!T:T)</f>
        <v>0</v>
      </c>
      <c r="E69" s="169" t="n">
        <f aca="false">SUMIF('Έργο 4'!C:C,A69,'Έργο 4'!V:V)</f>
        <v>0</v>
      </c>
    </row>
    <row r="70" customFormat="false" ht="12.75" hidden="false" customHeight="false" outlineLevel="0" collapsed="false">
      <c r="A70" s="155" t="s">
        <v>112</v>
      </c>
      <c r="B70" s="151" t="s">
        <v>113</v>
      </c>
      <c r="C70" s="168" t="n">
        <v>0</v>
      </c>
      <c r="D70" s="169" t="n">
        <f aca="false">SUMIF('Έργο 4'!C:C,A70,'Έργο 4'!T:T)</f>
        <v>0</v>
      </c>
      <c r="E70" s="169" t="n">
        <f aca="false">SUMIF('Έργο 4'!C:C,A70,'Έργο 4'!V:V)</f>
        <v>0</v>
      </c>
    </row>
    <row r="71" customFormat="false" ht="12.75" hidden="false" customHeight="false" outlineLevel="0" collapsed="false">
      <c r="A71" s="155" t="s">
        <v>114</v>
      </c>
      <c r="B71" s="151" t="s">
        <v>115</v>
      </c>
      <c r="C71" s="168" t="n">
        <v>0</v>
      </c>
      <c r="D71" s="169" t="n">
        <f aca="false">SUMIF('Έργο 4'!C:C,A71,'Έργο 4'!T:T)</f>
        <v>0</v>
      </c>
      <c r="E71" s="169" t="n">
        <f aca="false">SUMIF('Έργο 4'!C:C,A71,'Έργο 4'!V:V)</f>
        <v>0</v>
      </c>
    </row>
    <row r="72" customFormat="false" ht="12.75" hidden="false" customHeight="false" outlineLevel="0" collapsed="false">
      <c r="A72" s="156"/>
      <c r="B72" s="157" t="s">
        <v>56</v>
      </c>
      <c r="C72" s="172" t="n">
        <f aca="false">SUM(C62:C71)</f>
        <v>0</v>
      </c>
      <c r="D72" s="172" t="n">
        <f aca="false">SUM(D62:D71)</f>
        <v>0</v>
      </c>
      <c r="E72" s="172" t="n">
        <f aca="false">SUM(E62:E71)</f>
        <v>0</v>
      </c>
    </row>
    <row r="75" customFormat="false" ht="15.75" hidden="false" customHeight="false" outlineLevel="0" collapsed="false">
      <c r="A75" s="160" t="s">
        <v>123</v>
      </c>
      <c r="B75" s="160"/>
      <c r="C75" s="160"/>
      <c r="D75" s="160"/>
      <c r="E75" s="160"/>
    </row>
    <row r="76" customFormat="false" ht="15.75" hidden="false" customHeight="false" outlineLevel="0" collapsed="false">
      <c r="A76" s="163" t="s">
        <v>117</v>
      </c>
      <c r="B76" s="164"/>
      <c r="C76" s="164"/>
      <c r="D76" s="164"/>
      <c r="E76" s="164"/>
    </row>
    <row r="77" customFormat="false" ht="12.75" hidden="false" customHeight="false" outlineLevel="0" collapsed="false">
      <c r="A77" s="142"/>
      <c r="B77" s="143"/>
      <c r="C77" s="132"/>
      <c r="D77" s="139"/>
      <c r="E77" s="139"/>
    </row>
    <row r="78" customFormat="false" ht="12.75" hidden="false" customHeight="false" outlineLevel="0" collapsed="false">
      <c r="A78" s="132"/>
      <c r="B78" s="145"/>
      <c r="C78" s="167"/>
      <c r="D78" s="145"/>
      <c r="E78" s="146" t="s">
        <v>26</v>
      </c>
    </row>
    <row r="79" customFormat="false" ht="36" hidden="false" customHeight="false" outlineLevel="0" collapsed="false">
      <c r="A79" s="60" t="s">
        <v>92</v>
      </c>
      <c r="B79" s="60" t="s">
        <v>93</v>
      </c>
      <c r="C79" s="60" t="s">
        <v>94</v>
      </c>
      <c r="D79" s="60" t="s">
        <v>95</v>
      </c>
      <c r="E79" s="148" t="s">
        <v>118</v>
      </c>
    </row>
    <row r="80" customFormat="false" ht="12.75" hidden="false" customHeight="false" outlineLevel="0" collapsed="false">
      <c r="A80" s="150" t="n">
        <v>1</v>
      </c>
      <c r="B80" s="151" t="s">
        <v>119</v>
      </c>
      <c r="C80" s="168" t="n">
        <v>0</v>
      </c>
      <c r="D80" s="169" t="n">
        <f aca="false">SUMIF('Έργο 5'!C7:C250,A80,'Έργο 5'!T7:T250)</f>
        <v>0</v>
      </c>
      <c r="E80" s="169" t="n">
        <f aca="false">SUMIF('Έργο 5'!C:C,A80,'Έργο 5'!V:V)</f>
        <v>0</v>
      </c>
    </row>
    <row r="81" customFormat="false" ht="24" hidden="false" customHeight="false" outlineLevel="0" collapsed="false">
      <c r="A81" s="155" t="s">
        <v>98</v>
      </c>
      <c r="B81" s="151" t="s">
        <v>99</v>
      </c>
      <c r="C81" s="168" t="n">
        <v>0</v>
      </c>
      <c r="D81" s="169" t="n">
        <f aca="false">SUMIF('Έργο 5'!C:C,A81,'Έργο 5'!T:T)</f>
        <v>0</v>
      </c>
      <c r="E81" s="169" t="n">
        <f aca="false">SUMIF('Έργο 5'!C:C,A81,'Έργο 5'!V:V)</f>
        <v>0</v>
      </c>
    </row>
    <row r="82" customFormat="false" ht="12.75" hidden="false" customHeight="false" outlineLevel="0" collapsed="false">
      <c r="A82" s="155" t="s">
        <v>100</v>
      </c>
      <c r="B82" s="151" t="s">
        <v>101</v>
      </c>
      <c r="C82" s="168" t="n">
        <v>0</v>
      </c>
      <c r="D82" s="169" t="n">
        <f aca="false">SUMIF('Έργο 5'!C:C,A82,'Έργο 5'!T:T)</f>
        <v>0</v>
      </c>
      <c r="E82" s="169" t="n">
        <f aca="false">SUMIF('Έργο 5'!C:C,A82,'Έργο 5'!V:V)</f>
        <v>0</v>
      </c>
    </row>
    <row r="83" customFormat="false" ht="12.75" hidden="false" customHeight="false" outlineLevel="0" collapsed="false">
      <c r="A83" s="155" t="s">
        <v>102</v>
      </c>
      <c r="B83" s="151" t="s">
        <v>103</v>
      </c>
      <c r="C83" s="168" t="n">
        <v>0</v>
      </c>
      <c r="D83" s="169" t="n">
        <f aca="false">SUMIF('Έργο 5'!C:C,A83,'Έργο 5'!T:T)</f>
        <v>0</v>
      </c>
      <c r="E83" s="169" t="n">
        <f aca="false">SUMIF('Έργο 5'!C:C,A83,'Έργο 5'!V:V)</f>
        <v>0</v>
      </c>
    </row>
    <row r="84" customFormat="false" ht="24" hidden="false" customHeight="false" outlineLevel="0" collapsed="false">
      <c r="A84" s="155" t="s">
        <v>104</v>
      </c>
      <c r="B84" s="151" t="s">
        <v>105</v>
      </c>
      <c r="C84" s="168" t="n">
        <v>0</v>
      </c>
      <c r="D84" s="169" t="n">
        <f aca="false">SUMIF('Έργο 5'!C:C,A84,'Έργο 5'!T:T)</f>
        <v>0</v>
      </c>
      <c r="E84" s="169" t="n">
        <f aca="false">SUMIF('Έργο 5'!C:C,A84,'Έργο 5'!V:V)</f>
        <v>0</v>
      </c>
    </row>
    <row r="85" customFormat="false" ht="36" hidden="false" customHeight="false" outlineLevel="0" collapsed="false">
      <c r="A85" s="155" t="s">
        <v>106</v>
      </c>
      <c r="B85" s="151" t="s">
        <v>107</v>
      </c>
      <c r="C85" s="168" t="n">
        <v>0</v>
      </c>
      <c r="D85" s="169" t="n">
        <f aca="false">SUMIF('Έργο 5'!C:C,A85,'Έργο 5'!T:T)</f>
        <v>0</v>
      </c>
      <c r="E85" s="169" t="n">
        <f aca="false">SUMIF('Έργο 5'!C:C,A85,'Έργο 5'!V:V)</f>
        <v>0</v>
      </c>
    </row>
    <row r="86" customFormat="false" ht="12.75" hidden="false" customHeight="false" outlineLevel="0" collapsed="false">
      <c r="A86" s="155" t="s">
        <v>108</v>
      </c>
      <c r="B86" s="151" t="s">
        <v>109</v>
      </c>
      <c r="C86" s="168" t="n">
        <v>0</v>
      </c>
      <c r="D86" s="169" t="n">
        <f aca="false">SUMIF('Έργο 5'!C:C,A86,'Έργο 5'!T:T)</f>
        <v>0</v>
      </c>
      <c r="E86" s="169" t="n">
        <f aca="false">SUMIF('Έργο 5'!C:C,A86,'Έργο 5'!V:V)</f>
        <v>0</v>
      </c>
    </row>
    <row r="87" customFormat="false" ht="12.75" hidden="false" customHeight="false" outlineLevel="0" collapsed="false">
      <c r="A87" s="155" t="s">
        <v>110</v>
      </c>
      <c r="B87" s="151" t="s">
        <v>111</v>
      </c>
      <c r="C87" s="168" t="n">
        <v>0</v>
      </c>
      <c r="D87" s="169" t="n">
        <f aca="false">SUMIF('Έργο 5'!C:C,A87,'Έργο 5'!T:T)</f>
        <v>0</v>
      </c>
      <c r="E87" s="169" t="n">
        <f aca="false">SUMIF('Έργο 5'!C:C,A87,'Έργο 5'!V:V)</f>
        <v>0</v>
      </c>
    </row>
    <row r="88" customFormat="false" ht="12.75" hidden="false" customHeight="false" outlineLevel="0" collapsed="false">
      <c r="A88" s="155" t="s">
        <v>112</v>
      </c>
      <c r="B88" s="151" t="s">
        <v>113</v>
      </c>
      <c r="C88" s="168" t="n">
        <v>0</v>
      </c>
      <c r="D88" s="169" t="n">
        <f aca="false">SUMIF('Έργο 5'!C:C,A88,'Έργο 5'!T:T)</f>
        <v>0</v>
      </c>
      <c r="E88" s="169" t="n">
        <f aca="false">SUMIF('Έργο 5'!C:C,A88,'Έργο 5'!V:V)</f>
        <v>0</v>
      </c>
    </row>
    <row r="89" customFormat="false" ht="12.75" hidden="false" customHeight="false" outlineLevel="0" collapsed="false">
      <c r="A89" s="155" t="s">
        <v>114</v>
      </c>
      <c r="B89" s="151" t="s">
        <v>115</v>
      </c>
      <c r="C89" s="168" t="n">
        <v>0</v>
      </c>
      <c r="D89" s="169" t="n">
        <f aca="false">SUMIF('Έργο 5'!C:C,A89,'Έργο 5'!T:T)</f>
        <v>0</v>
      </c>
      <c r="E89" s="169" t="n">
        <f aca="false">SUMIF('Έργο 5'!C:C,A89,'Έργο 5'!V:V)</f>
        <v>0</v>
      </c>
    </row>
    <row r="90" customFormat="false" ht="12.75" hidden="false" customHeight="false" outlineLevel="0" collapsed="false">
      <c r="A90" s="156"/>
      <c r="B90" s="157" t="s">
        <v>56</v>
      </c>
      <c r="C90" s="172" t="n">
        <f aca="false">SUM(C80:C89)</f>
        <v>0</v>
      </c>
      <c r="D90" s="172" t="n">
        <f aca="false">SUM(D80:D89)</f>
        <v>0</v>
      </c>
      <c r="E90" s="172" t="n">
        <f aca="false">SUM(E80:E89)</f>
        <v>0</v>
      </c>
    </row>
    <row r="93" customFormat="false" ht="15.75" hidden="false" customHeight="false" outlineLevel="0" collapsed="false">
      <c r="A93" s="160" t="s">
        <v>124</v>
      </c>
      <c r="B93" s="160"/>
      <c r="C93" s="160"/>
      <c r="D93" s="160"/>
      <c r="E93" s="160"/>
    </row>
    <row r="94" customFormat="false" ht="15.75" hidden="false" customHeight="false" outlineLevel="0" collapsed="false">
      <c r="A94" s="163" t="s">
        <v>117</v>
      </c>
      <c r="B94" s="164"/>
      <c r="C94" s="164"/>
      <c r="D94" s="164"/>
      <c r="E94" s="164"/>
    </row>
    <row r="95" customFormat="false" ht="12.75" hidden="false" customHeight="false" outlineLevel="0" collapsed="false">
      <c r="A95" s="142"/>
      <c r="B95" s="143"/>
      <c r="C95" s="132"/>
      <c r="D95" s="139"/>
      <c r="E95" s="139"/>
    </row>
    <row r="96" customFormat="false" ht="12.75" hidden="false" customHeight="false" outlineLevel="0" collapsed="false">
      <c r="A96" s="132"/>
      <c r="B96" s="145"/>
      <c r="C96" s="167"/>
      <c r="D96" s="145"/>
      <c r="E96" s="146" t="s">
        <v>26</v>
      </c>
    </row>
    <row r="97" customFormat="false" ht="36" hidden="false" customHeight="false" outlineLevel="0" collapsed="false">
      <c r="A97" s="60" t="s">
        <v>92</v>
      </c>
      <c r="B97" s="60" t="s">
        <v>93</v>
      </c>
      <c r="C97" s="60" t="s">
        <v>94</v>
      </c>
      <c r="D97" s="60" t="s">
        <v>95</v>
      </c>
      <c r="E97" s="148" t="s">
        <v>118</v>
      </c>
    </row>
    <row r="98" customFormat="false" ht="12.75" hidden="false" customHeight="false" outlineLevel="0" collapsed="false">
      <c r="A98" s="150" t="n">
        <v>1</v>
      </c>
      <c r="B98" s="151" t="s">
        <v>119</v>
      </c>
      <c r="C98" s="168" t="n">
        <v>0</v>
      </c>
      <c r="D98" s="169" t="n">
        <f aca="false">SUMIF('Έργο 6'!C:C,A98,'Έργο 6'!T:T)</f>
        <v>0</v>
      </c>
      <c r="E98" s="169" t="n">
        <f aca="false">SUMIF('Έργο 6'!C:C,A98,'Έργο 6'!V:V)</f>
        <v>0</v>
      </c>
    </row>
    <row r="99" customFormat="false" ht="24" hidden="false" customHeight="false" outlineLevel="0" collapsed="false">
      <c r="A99" s="155" t="s">
        <v>98</v>
      </c>
      <c r="B99" s="151" t="s">
        <v>99</v>
      </c>
      <c r="C99" s="168" t="n">
        <v>0</v>
      </c>
      <c r="D99" s="169" t="n">
        <f aca="false">SUMIF('Έργο 6'!C:C,A99,'Έργο 6'!T:T)</f>
        <v>0</v>
      </c>
      <c r="E99" s="169" t="n">
        <f aca="false">SUMIF('Έργο 6'!C:C,A99,'Έργο 6'!V:V)</f>
        <v>0</v>
      </c>
    </row>
    <row r="100" customFormat="false" ht="12.75" hidden="false" customHeight="false" outlineLevel="0" collapsed="false">
      <c r="A100" s="155" t="s">
        <v>100</v>
      </c>
      <c r="B100" s="151" t="s">
        <v>101</v>
      </c>
      <c r="C100" s="168" t="n">
        <v>0</v>
      </c>
      <c r="D100" s="169" t="n">
        <f aca="false">SUMIF('Έργο 6'!C:C,A100,'Έργο 6'!T:T)</f>
        <v>0</v>
      </c>
      <c r="E100" s="169" t="n">
        <f aca="false">SUMIF('Έργο 6'!C:C,A100,'Έργο 6'!V:V)</f>
        <v>0</v>
      </c>
    </row>
    <row r="101" customFormat="false" ht="12.75" hidden="false" customHeight="false" outlineLevel="0" collapsed="false">
      <c r="A101" s="155" t="s">
        <v>102</v>
      </c>
      <c r="B101" s="151" t="s">
        <v>103</v>
      </c>
      <c r="C101" s="168" t="n">
        <v>0</v>
      </c>
      <c r="D101" s="169" t="n">
        <f aca="false">SUMIF('Έργο 6'!C:C,A101,'Έργο 6'!T:T)</f>
        <v>0</v>
      </c>
      <c r="E101" s="169" t="n">
        <f aca="false">SUMIF('Έργο 6'!C:C,A101,'Έργο 6'!V:V)</f>
        <v>0</v>
      </c>
    </row>
    <row r="102" customFormat="false" ht="24" hidden="false" customHeight="false" outlineLevel="0" collapsed="false">
      <c r="A102" s="155" t="s">
        <v>104</v>
      </c>
      <c r="B102" s="151" t="s">
        <v>105</v>
      </c>
      <c r="C102" s="168" t="n">
        <v>0</v>
      </c>
      <c r="D102" s="169" t="n">
        <f aca="false">SUMIF('Έργο 6'!C:C,A102,'Έργο 6'!T:T)</f>
        <v>0</v>
      </c>
      <c r="E102" s="169" t="n">
        <f aca="false">SUMIF('Έργο 6'!C:C,A102,'Έργο 6'!V:V)</f>
        <v>0</v>
      </c>
    </row>
    <row r="103" customFormat="false" ht="36" hidden="false" customHeight="false" outlineLevel="0" collapsed="false">
      <c r="A103" s="155" t="s">
        <v>106</v>
      </c>
      <c r="B103" s="151" t="s">
        <v>107</v>
      </c>
      <c r="C103" s="168" t="n">
        <v>0</v>
      </c>
      <c r="D103" s="169" t="n">
        <f aca="false">SUMIF('Έργο 6'!C:C,A103,'Έργο 6'!T:T)</f>
        <v>0</v>
      </c>
      <c r="E103" s="169" t="n">
        <f aca="false">SUMIF('Έργο 6'!C:C,A103,'Έργο 6'!V:V)</f>
        <v>0</v>
      </c>
    </row>
    <row r="104" customFormat="false" ht="12.75" hidden="false" customHeight="false" outlineLevel="0" collapsed="false">
      <c r="A104" s="155" t="s">
        <v>108</v>
      </c>
      <c r="B104" s="151" t="s">
        <v>109</v>
      </c>
      <c r="C104" s="168" t="n">
        <v>0</v>
      </c>
      <c r="D104" s="169" t="n">
        <f aca="false">SUMIF('Έργο 6'!C:C,A104,'Έργο 6'!T:T)</f>
        <v>0</v>
      </c>
      <c r="E104" s="169" t="n">
        <f aca="false">SUMIF('Έργο 6'!C:C,A104,'Έργο 6'!V:V)</f>
        <v>0</v>
      </c>
    </row>
    <row r="105" customFormat="false" ht="12.75" hidden="false" customHeight="false" outlineLevel="0" collapsed="false">
      <c r="A105" s="155" t="s">
        <v>110</v>
      </c>
      <c r="B105" s="151" t="s">
        <v>111</v>
      </c>
      <c r="C105" s="168" t="n">
        <v>0</v>
      </c>
      <c r="D105" s="169" t="n">
        <f aca="false">SUMIF('Έργο 6'!C:C,A105,'Έργο 6'!T:T)</f>
        <v>0</v>
      </c>
      <c r="E105" s="169" t="n">
        <f aca="false">SUMIF('Έργο 6'!C:C,A105,'Έργο 6'!V:V)</f>
        <v>0</v>
      </c>
    </row>
    <row r="106" customFormat="false" ht="12.75" hidden="false" customHeight="false" outlineLevel="0" collapsed="false">
      <c r="A106" s="155" t="s">
        <v>112</v>
      </c>
      <c r="B106" s="151" t="s">
        <v>113</v>
      </c>
      <c r="C106" s="168" t="n">
        <v>0</v>
      </c>
      <c r="D106" s="169" t="n">
        <f aca="false">SUMIF('Έργο 6'!C:C,A106,'Έργο 6'!T:T)</f>
        <v>0</v>
      </c>
      <c r="E106" s="169" t="n">
        <f aca="false">SUMIF('Έργο 6'!C:C,A106,'Έργο 6'!V:V)</f>
        <v>0</v>
      </c>
    </row>
    <row r="107" customFormat="false" ht="12.75" hidden="false" customHeight="false" outlineLevel="0" collapsed="false">
      <c r="A107" s="155" t="s">
        <v>114</v>
      </c>
      <c r="B107" s="151" t="s">
        <v>115</v>
      </c>
      <c r="C107" s="168" t="n">
        <v>0</v>
      </c>
      <c r="D107" s="169" t="n">
        <f aca="false">SUMIF('Έργο 6'!C:C,A107,'Έργο 6'!T:T)</f>
        <v>0</v>
      </c>
      <c r="E107" s="169" t="n">
        <f aca="false">SUMIF('Έργο 6'!C:C,A107,'Έργο 6'!V:V)</f>
        <v>0</v>
      </c>
    </row>
    <row r="108" customFormat="false" ht="12.75" hidden="false" customHeight="false" outlineLevel="0" collapsed="false">
      <c r="A108" s="156"/>
      <c r="B108" s="157" t="s">
        <v>56</v>
      </c>
      <c r="C108" s="172" t="n">
        <f aca="false">SUM(C98:C107)</f>
        <v>0</v>
      </c>
      <c r="D108" s="172" t="n">
        <f aca="false">SUM(D98:D107)</f>
        <v>0</v>
      </c>
      <c r="E108" s="172" t="n">
        <f aca="false">SUM(E98:E107)</f>
        <v>0</v>
      </c>
    </row>
    <row r="111" customFormat="false" ht="15.75" hidden="false" customHeight="false" outlineLevel="0" collapsed="false">
      <c r="A111" s="160" t="s">
        <v>125</v>
      </c>
      <c r="B111" s="160"/>
      <c r="C111" s="160"/>
      <c r="D111" s="160"/>
      <c r="E111" s="160"/>
    </row>
    <row r="112" customFormat="false" ht="15.75" hidden="false" customHeight="false" outlineLevel="0" collapsed="false">
      <c r="A112" s="163" t="s">
        <v>117</v>
      </c>
      <c r="B112" s="164"/>
      <c r="C112" s="164"/>
      <c r="D112" s="164"/>
      <c r="E112" s="164"/>
    </row>
    <row r="113" customFormat="false" ht="12.75" hidden="false" customHeight="false" outlineLevel="0" collapsed="false">
      <c r="A113" s="142"/>
      <c r="B113" s="143"/>
      <c r="C113" s="132"/>
      <c r="D113" s="139"/>
      <c r="E113" s="139"/>
    </row>
    <row r="114" customFormat="false" ht="12.75" hidden="false" customHeight="false" outlineLevel="0" collapsed="false">
      <c r="A114" s="132"/>
      <c r="B114" s="145"/>
      <c r="C114" s="167"/>
      <c r="D114" s="145"/>
      <c r="E114" s="146" t="s">
        <v>26</v>
      </c>
    </row>
    <row r="115" customFormat="false" ht="36" hidden="false" customHeight="false" outlineLevel="0" collapsed="false">
      <c r="A115" s="60" t="s">
        <v>92</v>
      </c>
      <c r="B115" s="60" t="s">
        <v>93</v>
      </c>
      <c r="C115" s="60" t="s">
        <v>94</v>
      </c>
      <c r="D115" s="60" t="s">
        <v>95</v>
      </c>
      <c r="E115" s="148" t="s">
        <v>118</v>
      </c>
    </row>
    <row r="116" customFormat="false" ht="12.75" hidden="false" customHeight="false" outlineLevel="0" collapsed="false">
      <c r="A116" s="150" t="n">
        <v>1</v>
      </c>
      <c r="B116" s="151" t="s">
        <v>119</v>
      </c>
      <c r="C116" s="168" t="n">
        <v>0</v>
      </c>
      <c r="D116" s="169" t="n">
        <f aca="false">SUMIF('Έργο 7'!C:C,A116,'Έργο 7'!T:T)</f>
        <v>0</v>
      </c>
      <c r="E116" s="169" t="n">
        <f aca="false">SUMIF('Έργο 7'!C:C,A116,'Έργο 7'!V:V)</f>
        <v>0</v>
      </c>
    </row>
    <row r="117" customFormat="false" ht="24" hidden="false" customHeight="false" outlineLevel="0" collapsed="false">
      <c r="A117" s="155" t="s">
        <v>98</v>
      </c>
      <c r="B117" s="151" t="s">
        <v>99</v>
      </c>
      <c r="C117" s="168" t="n">
        <v>0</v>
      </c>
      <c r="D117" s="169" t="n">
        <f aca="false">SUMIF('Έργο 7'!C:C,A117,'Έργο 7'!T:T)</f>
        <v>0</v>
      </c>
      <c r="E117" s="169" t="n">
        <f aca="false">SUMIF('Έργο 7'!C:C,A117,'Έργο 7'!V:V)</f>
        <v>0</v>
      </c>
    </row>
    <row r="118" customFormat="false" ht="12.75" hidden="false" customHeight="false" outlineLevel="0" collapsed="false">
      <c r="A118" s="155" t="s">
        <v>100</v>
      </c>
      <c r="B118" s="151" t="s">
        <v>101</v>
      </c>
      <c r="C118" s="168" t="n">
        <v>0</v>
      </c>
      <c r="D118" s="169" t="n">
        <f aca="false">SUMIF('Έργο 7'!C:C,A118,'Έργο 7'!T:T)</f>
        <v>0</v>
      </c>
      <c r="E118" s="169" t="n">
        <f aca="false">SUMIF('Έργο 7'!C:C,A118,'Έργο 7'!V:V)</f>
        <v>0</v>
      </c>
    </row>
    <row r="119" customFormat="false" ht="12.75" hidden="false" customHeight="false" outlineLevel="0" collapsed="false">
      <c r="A119" s="155" t="s">
        <v>102</v>
      </c>
      <c r="B119" s="151" t="s">
        <v>103</v>
      </c>
      <c r="C119" s="168" t="n">
        <v>0</v>
      </c>
      <c r="D119" s="169" t="n">
        <f aca="false">SUMIF('Έργο 7'!C:C,A119,'Έργο 7'!T:T)</f>
        <v>0</v>
      </c>
      <c r="E119" s="169" t="n">
        <f aca="false">SUMIF('Έργο 7'!C:C,A119,'Έργο 7'!V:V)</f>
        <v>0</v>
      </c>
    </row>
    <row r="120" customFormat="false" ht="24" hidden="false" customHeight="false" outlineLevel="0" collapsed="false">
      <c r="A120" s="155" t="s">
        <v>104</v>
      </c>
      <c r="B120" s="151" t="s">
        <v>105</v>
      </c>
      <c r="C120" s="168" t="n">
        <v>0</v>
      </c>
      <c r="D120" s="169" t="n">
        <f aca="false">SUMIF('Έργο 7'!C:C,A120,'Έργο 7'!T:T)</f>
        <v>0</v>
      </c>
      <c r="E120" s="169" t="n">
        <f aca="false">SUMIF('Έργο 7'!C:C,A120,'Έργο 7'!V:V)</f>
        <v>0</v>
      </c>
    </row>
    <row r="121" customFormat="false" ht="36" hidden="false" customHeight="false" outlineLevel="0" collapsed="false">
      <c r="A121" s="155" t="s">
        <v>106</v>
      </c>
      <c r="B121" s="151" t="s">
        <v>107</v>
      </c>
      <c r="C121" s="168" t="n">
        <v>0</v>
      </c>
      <c r="D121" s="169" t="n">
        <f aca="false">SUMIF('Έργο 7'!C:C,A121,'Έργο 7'!T:T)</f>
        <v>0</v>
      </c>
      <c r="E121" s="169" t="n">
        <f aca="false">SUMIF('Έργο 7'!C:C,A121,'Έργο 7'!V:V)</f>
        <v>0</v>
      </c>
    </row>
    <row r="122" customFormat="false" ht="12.75" hidden="false" customHeight="false" outlineLevel="0" collapsed="false">
      <c r="A122" s="155" t="s">
        <v>108</v>
      </c>
      <c r="B122" s="151" t="s">
        <v>109</v>
      </c>
      <c r="C122" s="168" t="n">
        <v>0</v>
      </c>
      <c r="D122" s="169" t="n">
        <f aca="false">SUMIF('Έργο 7'!C:C,A122,'Έργο 7'!T:T)</f>
        <v>0</v>
      </c>
      <c r="E122" s="169" t="n">
        <f aca="false">SUMIF('Έργο 7'!C:C,A122,'Έργο 7'!V:V)</f>
        <v>0</v>
      </c>
    </row>
    <row r="123" customFormat="false" ht="12.75" hidden="false" customHeight="false" outlineLevel="0" collapsed="false">
      <c r="A123" s="155" t="s">
        <v>110</v>
      </c>
      <c r="B123" s="151" t="s">
        <v>111</v>
      </c>
      <c r="C123" s="168" t="n">
        <v>0</v>
      </c>
      <c r="D123" s="169" t="n">
        <f aca="false">SUMIF('Έργο 7'!C:C,A123,'Έργο 7'!T:T)</f>
        <v>0</v>
      </c>
      <c r="E123" s="169" t="n">
        <f aca="false">SUMIF('Έργο 7'!C:C,A123,'Έργο 7'!V:V)</f>
        <v>0</v>
      </c>
    </row>
    <row r="124" customFormat="false" ht="12.75" hidden="false" customHeight="false" outlineLevel="0" collapsed="false">
      <c r="A124" s="155" t="s">
        <v>112</v>
      </c>
      <c r="B124" s="151" t="s">
        <v>113</v>
      </c>
      <c r="C124" s="168" t="n">
        <v>0</v>
      </c>
      <c r="D124" s="169" t="n">
        <f aca="false">SUMIF('Έργο 7'!C:C,A124,'Έργο 7'!T:T)</f>
        <v>0</v>
      </c>
      <c r="E124" s="169" t="n">
        <f aca="false">SUMIF('Έργο 7'!C:C,A124,'Έργο 7'!V:V)</f>
        <v>0</v>
      </c>
    </row>
    <row r="125" customFormat="false" ht="12.75" hidden="false" customHeight="false" outlineLevel="0" collapsed="false">
      <c r="A125" s="155" t="s">
        <v>114</v>
      </c>
      <c r="B125" s="151" t="s">
        <v>115</v>
      </c>
      <c r="C125" s="168" t="n">
        <v>0</v>
      </c>
      <c r="D125" s="169" t="n">
        <f aca="false">SUMIF('Έργο 7'!C:C,A125,'Έργο 7'!T:T)</f>
        <v>0</v>
      </c>
      <c r="E125" s="169" t="n">
        <f aca="false">SUMIF('Έργο 7'!C:C,A125,'Έργο 7'!V:V)</f>
        <v>0</v>
      </c>
    </row>
    <row r="126" customFormat="false" ht="12.75" hidden="false" customHeight="false" outlineLevel="0" collapsed="false">
      <c r="A126" s="156"/>
      <c r="B126" s="157" t="s">
        <v>56</v>
      </c>
      <c r="C126" s="172" t="n">
        <f aca="false">SUM(C116:C125)</f>
        <v>0</v>
      </c>
      <c r="D126" s="172" t="n">
        <f aca="false">SUM(D116:D125)</f>
        <v>0</v>
      </c>
      <c r="E126" s="172" t="n">
        <f aca="false">SUM(E116:E125)</f>
        <v>0</v>
      </c>
    </row>
    <row r="129" customFormat="false" ht="15.75" hidden="false" customHeight="false" outlineLevel="0" collapsed="false">
      <c r="A129" s="160" t="s">
        <v>126</v>
      </c>
      <c r="B129" s="160"/>
      <c r="C129" s="160"/>
      <c r="D129" s="160"/>
      <c r="E129" s="160"/>
    </row>
    <row r="130" customFormat="false" ht="15.75" hidden="false" customHeight="false" outlineLevel="0" collapsed="false">
      <c r="A130" s="163" t="s">
        <v>117</v>
      </c>
      <c r="B130" s="164"/>
      <c r="C130" s="164"/>
      <c r="D130" s="164"/>
      <c r="E130" s="164"/>
    </row>
    <row r="131" customFormat="false" ht="12.75" hidden="false" customHeight="false" outlineLevel="0" collapsed="false">
      <c r="A131" s="142"/>
      <c r="B131" s="143"/>
      <c r="C131" s="132"/>
      <c r="D131" s="139"/>
      <c r="E131" s="139"/>
    </row>
    <row r="132" customFormat="false" ht="12.75" hidden="false" customHeight="false" outlineLevel="0" collapsed="false">
      <c r="A132" s="132"/>
      <c r="B132" s="145"/>
      <c r="C132" s="167"/>
      <c r="D132" s="145"/>
      <c r="E132" s="146" t="s">
        <v>26</v>
      </c>
    </row>
    <row r="133" customFormat="false" ht="36" hidden="false" customHeight="false" outlineLevel="0" collapsed="false">
      <c r="A133" s="60" t="s">
        <v>92</v>
      </c>
      <c r="B133" s="60" t="s">
        <v>93</v>
      </c>
      <c r="C133" s="60" t="s">
        <v>94</v>
      </c>
      <c r="D133" s="60" t="s">
        <v>95</v>
      </c>
      <c r="E133" s="148" t="s">
        <v>118</v>
      </c>
    </row>
    <row r="134" customFormat="false" ht="12.75" hidden="false" customHeight="false" outlineLevel="0" collapsed="false">
      <c r="A134" s="150" t="n">
        <v>1</v>
      </c>
      <c r="B134" s="151" t="s">
        <v>119</v>
      </c>
      <c r="C134" s="168" t="n">
        <v>0</v>
      </c>
      <c r="D134" s="169" t="n">
        <f aca="false">SUMIF('Έργο 8'!C:C,A134,'Έργο 8'!T:T)</f>
        <v>0</v>
      </c>
      <c r="E134" s="169" t="n">
        <f aca="false">SUMIF('Έργο 8'!C:C,A134,'Έργο 8'!V:V)</f>
        <v>0</v>
      </c>
    </row>
    <row r="135" customFormat="false" ht="24" hidden="false" customHeight="false" outlineLevel="0" collapsed="false">
      <c r="A135" s="155" t="s">
        <v>98</v>
      </c>
      <c r="B135" s="151" t="s">
        <v>99</v>
      </c>
      <c r="C135" s="168" t="n">
        <v>0</v>
      </c>
      <c r="D135" s="169" t="n">
        <f aca="false">SUMIF('Έργο 8'!C:C,A135,'Έργο 8'!T:T)</f>
        <v>0</v>
      </c>
      <c r="E135" s="169" t="n">
        <f aca="false">SUMIF('Έργο 8'!C:C,A135,'Έργο 8'!V:V)</f>
        <v>0</v>
      </c>
    </row>
    <row r="136" customFormat="false" ht="12.75" hidden="false" customHeight="false" outlineLevel="0" collapsed="false">
      <c r="A136" s="155" t="s">
        <v>100</v>
      </c>
      <c r="B136" s="151" t="s">
        <v>101</v>
      </c>
      <c r="C136" s="168" t="n">
        <v>0</v>
      </c>
      <c r="D136" s="169" t="n">
        <f aca="false">SUMIF('Έργο 8'!C:C,A136,'Έργο 8'!T:T)</f>
        <v>0</v>
      </c>
      <c r="E136" s="169" t="n">
        <f aca="false">SUMIF('Έργο 8'!C:C,A136,'Έργο 8'!V:V)</f>
        <v>0</v>
      </c>
    </row>
    <row r="137" customFormat="false" ht="12.75" hidden="false" customHeight="false" outlineLevel="0" collapsed="false">
      <c r="A137" s="155" t="s">
        <v>102</v>
      </c>
      <c r="B137" s="151" t="s">
        <v>103</v>
      </c>
      <c r="C137" s="168" t="n">
        <v>0</v>
      </c>
      <c r="D137" s="169" t="n">
        <f aca="false">SUMIF('Έργο 8'!C:C,A137,'Έργο 8'!T:T)</f>
        <v>0</v>
      </c>
      <c r="E137" s="169" t="n">
        <f aca="false">SUMIF('Έργο 8'!C:C,A137,'Έργο 8'!V:V)</f>
        <v>0</v>
      </c>
    </row>
    <row r="138" customFormat="false" ht="24" hidden="false" customHeight="false" outlineLevel="0" collapsed="false">
      <c r="A138" s="155" t="s">
        <v>104</v>
      </c>
      <c r="B138" s="151" t="s">
        <v>105</v>
      </c>
      <c r="C138" s="168" t="n">
        <v>0</v>
      </c>
      <c r="D138" s="169" t="n">
        <f aca="false">SUMIF('Έργο 8'!C:C,A138,'Έργο 8'!T:T)</f>
        <v>0</v>
      </c>
      <c r="E138" s="169" t="n">
        <f aca="false">SUMIF('Έργο 8'!C:C,A138,'Έργο 8'!V:V)</f>
        <v>0</v>
      </c>
    </row>
    <row r="139" customFormat="false" ht="36" hidden="false" customHeight="false" outlineLevel="0" collapsed="false">
      <c r="A139" s="155" t="s">
        <v>106</v>
      </c>
      <c r="B139" s="151" t="s">
        <v>107</v>
      </c>
      <c r="C139" s="168" t="n">
        <v>0</v>
      </c>
      <c r="D139" s="169" t="n">
        <f aca="false">SUMIF('Έργο 8'!C:C,A139,'Έργο 8'!T:T)</f>
        <v>0</v>
      </c>
      <c r="E139" s="169" t="n">
        <f aca="false">SUMIF('Έργο 8'!C:C,A139,'Έργο 8'!V:V)</f>
        <v>0</v>
      </c>
    </row>
    <row r="140" customFormat="false" ht="12.75" hidden="false" customHeight="false" outlineLevel="0" collapsed="false">
      <c r="A140" s="155" t="s">
        <v>108</v>
      </c>
      <c r="B140" s="151" t="s">
        <v>109</v>
      </c>
      <c r="C140" s="168" t="n">
        <v>0</v>
      </c>
      <c r="D140" s="169" t="n">
        <f aca="false">SUMIF('Έργο 8'!C:C,A140,'Έργο 8'!T:T)</f>
        <v>0</v>
      </c>
      <c r="E140" s="169" t="n">
        <f aca="false">SUMIF('Έργο 8'!C:C,A140,'Έργο 8'!V:V)</f>
        <v>0</v>
      </c>
    </row>
    <row r="141" customFormat="false" ht="12.75" hidden="false" customHeight="false" outlineLevel="0" collapsed="false">
      <c r="A141" s="155" t="s">
        <v>110</v>
      </c>
      <c r="B141" s="151" t="s">
        <v>111</v>
      </c>
      <c r="C141" s="168" t="n">
        <v>0</v>
      </c>
      <c r="D141" s="169" t="n">
        <f aca="false">SUMIF('Έργο 8'!C:C,A141,'Έργο 8'!T:T)</f>
        <v>0</v>
      </c>
      <c r="E141" s="169" t="n">
        <f aca="false">SUMIF('Έργο 8'!C:C,A141,'Έργο 8'!V:V)</f>
        <v>0</v>
      </c>
    </row>
    <row r="142" customFormat="false" ht="12.75" hidden="false" customHeight="false" outlineLevel="0" collapsed="false">
      <c r="A142" s="155" t="s">
        <v>112</v>
      </c>
      <c r="B142" s="151" t="s">
        <v>113</v>
      </c>
      <c r="C142" s="168" t="n">
        <v>0</v>
      </c>
      <c r="D142" s="169" t="n">
        <f aca="false">SUMIF('Έργο 8'!C:C,A142,'Έργο 8'!T:T)</f>
        <v>0</v>
      </c>
      <c r="E142" s="169" t="n">
        <f aca="false">SUMIF('Έργο 8'!C:C,A142,'Έργο 8'!V:V)</f>
        <v>0</v>
      </c>
    </row>
    <row r="143" customFormat="false" ht="12.75" hidden="false" customHeight="false" outlineLevel="0" collapsed="false">
      <c r="A143" s="155" t="s">
        <v>114</v>
      </c>
      <c r="B143" s="151" t="s">
        <v>115</v>
      </c>
      <c r="C143" s="168" t="n">
        <v>0</v>
      </c>
      <c r="D143" s="169" t="n">
        <f aca="false">SUMIF('Έργο 8'!C:C,A143,'Έργο 8'!T:T)</f>
        <v>0</v>
      </c>
      <c r="E143" s="169" t="n">
        <f aca="false">SUMIF('Έργο 8'!C:C,A143,'Έργο 8'!V:V)</f>
        <v>0</v>
      </c>
    </row>
    <row r="144" customFormat="false" ht="12.75" hidden="false" customHeight="false" outlineLevel="0" collapsed="false">
      <c r="A144" s="156"/>
      <c r="B144" s="157" t="s">
        <v>56</v>
      </c>
      <c r="C144" s="172" t="n">
        <f aca="false">SUM(C134:C143)</f>
        <v>0</v>
      </c>
      <c r="D144" s="172" t="n">
        <f aca="false">SUM(D134:D143)</f>
        <v>0</v>
      </c>
      <c r="E144" s="172" t="n">
        <f aca="false">SUM(E134:E143)</f>
        <v>0</v>
      </c>
    </row>
    <row r="147" customFormat="false" ht="15.75" hidden="false" customHeight="false" outlineLevel="0" collapsed="false">
      <c r="A147" s="160" t="s">
        <v>127</v>
      </c>
      <c r="B147" s="160"/>
      <c r="C147" s="160"/>
      <c r="D147" s="160"/>
      <c r="E147" s="160"/>
    </row>
    <row r="148" customFormat="false" ht="15.75" hidden="false" customHeight="false" outlineLevel="0" collapsed="false">
      <c r="A148" s="163" t="s">
        <v>117</v>
      </c>
      <c r="B148" s="164"/>
      <c r="C148" s="164"/>
      <c r="D148" s="164"/>
      <c r="E148" s="164"/>
    </row>
    <row r="149" customFormat="false" ht="12.75" hidden="false" customHeight="false" outlineLevel="0" collapsed="false">
      <c r="A149" s="142"/>
      <c r="B149" s="143"/>
      <c r="C149" s="132"/>
      <c r="D149" s="139"/>
      <c r="E149" s="139"/>
    </row>
    <row r="150" customFormat="false" ht="12.75" hidden="false" customHeight="false" outlineLevel="0" collapsed="false">
      <c r="A150" s="132"/>
      <c r="B150" s="145"/>
      <c r="C150" s="167"/>
      <c r="D150" s="145"/>
      <c r="E150" s="146" t="s">
        <v>26</v>
      </c>
    </row>
    <row r="151" customFormat="false" ht="36" hidden="false" customHeight="false" outlineLevel="0" collapsed="false">
      <c r="A151" s="60" t="s">
        <v>92</v>
      </c>
      <c r="B151" s="60" t="s">
        <v>93</v>
      </c>
      <c r="C151" s="60" t="s">
        <v>94</v>
      </c>
      <c r="D151" s="60" t="s">
        <v>95</v>
      </c>
      <c r="E151" s="148" t="s">
        <v>118</v>
      </c>
    </row>
    <row r="152" customFormat="false" ht="12.75" hidden="false" customHeight="false" outlineLevel="0" collapsed="false">
      <c r="A152" s="150" t="n">
        <v>1</v>
      </c>
      <c r="B152" s="151" t="s">
        <v>119</v>
      </c>
      <c r="C152" s="168" t="n">
        <v>0</v>
      </c>
      <c r="D152" s="169" t="n">
        <f aca="false">SUMIF('Έργο 9'!C:C,A152,'Έργο 9'!T:T)</f>
        <v>0</v>
      </c>
      <c r="E152" s="169" t="n">
        <f aca="false">SUMIF('Έργο 9'!C:C,A152,'Έργο 9'!V:V)</f>
        <v>0</v>
      </c>
    </row>
    <row r="153" customFormat="false" ht="24" hidden="false" customHeight="false" outlineLevel="0" collapsed="false">
      <c r="A153" s="155" t="s">
        <v>98</v>
      </c>
      <c r="B153" s="151" t="s">
        <v>99</v>
      </c>
      <c r="C153" s="168" t="n">
        <v>0</v>
      </c>
      <c r="D153" s="169" t="n">
        <f aca="false">SUMIF('Έργο 9'!C:C,A153,'Έργο 9'!T:T)</f>
        <v>0</v>
      </c>
      <c r="E153" s="169" t="n">
        <f aca="false">SUMIF('Έργο 9'!C:C,A153,'Έργο 9'!V:V)</f>
        <v>0</v>
      </c>
    </row>
    <row r="154" customFormat="false" ht="12.75" hidden="false" customHeight="false" outlineLevel="0" collapsed="false">
      <c r="A154" s="155" t="s">
        <v>100</v>
      </c>
      <c r="B154" s="151" t="s">
        <v>101</v>
      </c>
      <c r="C154" s="168" t="n">
        <v>0</v>
      </c>
      <c r="D154" s="169" t="n">
        <f aca="false">SUMIF('Έργο 9'!C:C,A154,'Έργο 9'!T:T)</f>
        <v>0</v>
      </c>
      <c r="E154" s="169" t="n">
        <f aca="false">SUMIF('Έργο 9'!C:C,A154,'Έργο 9'!V:V)</f>
        <v>0</v>
      </c>
    </row>
    <row r="155" customFormat="false" ht="12.75" hidden="false" customHeight="false" outlineLevel="0" collapsed="false">
      <c r="A155" s="155" t="s">
        <v>102</v>
      </c>
      <c r="B155" s="151" t="s">
        <v>103</v>
      </c>
      <c r="C155" s="168" t="n">
        <v>0</v>
      </c>
      <c r="D155" s="169" t="n">
        <f aca="false">SUMIF('Έργο 9'!C:C,A155,'Έργο 9'!T:T)</f>
        <v>0</v>
      </c>
      <c r="E155" s="169" t="n">
        <f aca="false">SUMIF('Έργο 9'!C:C,A155,'Έργο 9'!V:V)</f>
        <v>0</v>
      </c>
    </row>
    <row r="156" customFormat="false" ht="24" hidden="false" customHeight="false" outlineLevel="0" collapsed="false">
      <c r="A156" s="155" t="s">
        <v>104</v>
      </c>
      <c r="B156" s="151" t="s">
        <v>105</v>
      </c>
      <c r="C156" s="168" t="n">
        <v>0</v>
      </c>
      <c r="D156" s="169" t="n">
        <f aca="false">SUMIF('Έργο 9'!C:C,A156,'Έργο 9'!T:T)</f>
        <v>0</v>
      </c>
      <c r="E156" s="169" t="n">
        <f aca="false">SUMIF('Έργο 9'!C:C,A156,'Έργο 9'!V:V)</f>
        <v>0</v>
      </c>
    </row>
    <row r="157" customFormat="false" ht="36" hidden="false" customHeight="false" outlineLevel="0" collapsed="false">
      <c r="A157" s="155" t="s">
        <v>106</v>
      </c>
      <c r="B157" s="151" t="s">
        <v>107</v>
      </c>
      <c r="C157" s="168" t="n">
        <v>0</v>
      </c>
      <c r="D157" s="169" t="n">
        <f aca="false">SUMIF('Έργο 9'!C:C,A157,'Έργο 9'!T:T)</f>
        <v>0</v>
      </c>
      <c r="E157" s="169" t="n">
        <f aca="false">SUMIF('Έργο 9'!C:C,A157,'Έργο 9'!V:V)</f>
        <v>0</v>
      </c>
    </row>
    <row r="158" customFormat="false" ht="12.75" hidden="false" customHeight="false" outlineLevel="0" collapsed="false">
      <c r="A158" s="155" t="s">
        <v>108</v>
      </c>
      <c r="B158" s="151" t="s">
        <v>109</v>
      </c>
      <c r="C158" s="168" t="n">
        <v>0</v>
      </c>
      <c r="D158" s="169" t="n">
        <f aca="false">SUMIF('Έργο 9'!C:C,A158,'Έργο 9'!T:T)</f>
        <v>0</v>
      </c>
      <c r="E158" s="169" t="n">
        <f aca="false">SUMIF('Έργο 9'!C:C,A158,'Έργο 9'!V:V)</f>
        <v>0</v>
      </c>
    </row>
    <row r="159" customFormat="false" ht="12.75" hidden="false" customHeight="false" outlineLevel="0" collapsed="false">
      <c r="A159" s="155" t="s">
        <v>110</v>
      </c>
      <c r="B159" s="151" t="s">
        <v>111</v>
      </c>
      <c r="C159" s="168" t="n">
        <v>0</v>
      </c>
      <c r="D159" s="169" t="n">
        <f aca="false">SUMIF('Έργο 9'!C:C,A159,'Έργο 9'!T:T)</f>
        <v>0</v>
      </c>
      <c r="E159" s="169" t="n">
        <f aca="false">SUMIF('Έργο 9'!C:C,A159,'Έργο 9'!V:V)</f>
        <v>0</v>
      </c>
    </row>
    <row r="160" customFormat="false" ht="12.75" hidden="false" customHeight="false" outlineLevel="0" collapsed="false">
      <c r="A160" s="155" t="s">
        <v>112</v>
      </c>
      <c r="B160" s="151" t="s">
        <v>113</v>
      </c>
      <c r="C160" s="168" t="n">
        <v>0</v>
      </c>
      <c r="D160" s="169" t="n">
        <f aca="false">SUMIF('Έργο 9'!C:C,A160,'Έργο 9'!T:T)</f>
        <v>0</v>
      </c>
      <c r="E160" s="169" t="n">
        <f aca="false">SUMIF('Έργο 9'!C:C,A160,'Έργο 9'!V:V)</f>
        <v>0</v>
      </c>
    </row>
    <row r="161" customFormat="false" ht="12.75" hidden="false" customHeight="false" outlineLevel="0" collapsed="false">
      <c r="A161" s="155" t="s">
        <v>114</v>
      </c>
      <c r="B161" s="151" t="s">
        <v>115</v>
      </c>
      <c r="C161" s="168" t="n">
        <v>0</v>
      </c>
      <c r="D161" s="169" t="n">
        <f aca="false">SUMIF('Έργο 9'!C:C,A161,'Έργο 9'!T:T)</f>
        <v>0</v>
      </c>
      <c r="E161" s="169" t="n">
        <f aca="false">SUMIF('Έργο 9'!C:C,A161,'Έργο 9'!V:V)</f>
        <v>0</v>
      </c>
    </row>
    <row r="162" customFormat="false" ht="12.75" hidden="false" customHeight="false" outlineLevel="0" collapsed="false">
      <c r="A162" s="156"/>
      <c r="B162" s="157" t="s">
        <v>56</v>
      </c>
      <c r="C162" s="172" t="n">
        <f aca="false">SUM(C152:C161)</f>
        <v>0</v>
      </c>
      <c r="D162" s="172" t="n">
        <f aca="false">SUM(D152:D161)</f>
        <v>0</v>
      </c>
      <c r="E162" s="172" t="n">
        <f aca="false">SUM(E152:E161)</f>
        <v>0</v>
      </c>
    </row>
    <row r="165" customFormat="false" ht="15.75" hidden="false" customHeight="false" outlineLevel="0" collapsed="false">
      <c r="A165" s="160" t="s">
        <v>128</v>
      </c>
      <c r="B165" s="160"/>
      <c r="C165" s="160"/>
      <c r="D165" s="160"/>
      <c r="E165" s="160"/>
    </row>
    <row r="166" customFormat="false" ht="15.75" hidden="false" customHeight="false" outlineLevel="0" collapsed="false">
      <c r="A166" s="163" t="s">
        <v>117</v>
      </c>
      <c r="B166" s="164"/>
      <c r="C166" s="164"/>
      <c r="D166" s="164"/>
      <c r="E166" s="164"/>
    </row>
    <row r="167" customFormat="false" ht="12.75" hidden="false" customHeight="false" outlineLevel="0" collapsed="false">
      <c r="A167" s="142"/>
      <c r="B167" s="143"/>
      <c r="C167" s="132"/>
      <c r="D167" s="139"/>
      <c r="E167" s="139"/>
    </row>
    <row r="168" customFormat="false" ht="12.75" hidden="false" customHeight="false" outlineLevel="0" collapsed="false">
      <c r="A168" s="132"/>
      <c r="B168" s="145"/>
      <c r="C168" s="167"/>
      <c r="D168" s="145"/>
      <c r="E168" s="146" t="s">
        <v>26</v>
      </c>
    </row>
    <row r="169" customFormat="false" ht="36" hidden="false" customHeight="false" outlineLevel="0" collapsed="false">
      <c r="A169" s="60" t="s">
        <v>92</v>
      </c>
      <c r="B169" s="60" t="s">
        <v>93</v>
      </c>
      <c r="C169" s="60" t="s">
        <v>94</v>
      </c>
      <c r="D169" s="60" t="s">
        <v>95</v>
      </c>
      <c r="E169" s="148" t="s">
        <v>118</v>
      </c>
    </row>
    <row r="170" customFormat="false" ht="12.75" hidden="false" customHeight="false" outlineLevel="0" collapsed="false">
      <c r="A170" s="150" t="n">
        <v>1</v>
      </c>
      <c r="B170" s="151" t="s">
        <v>119</v>
      </c>
      <c r="C170" s="168" t="n">
        <v>0</v>
      </c>
      <c r="D170" s="169" t="n">
        <f aca="false">SUMIF('Έργο 10'!C:C,A170,'Έργο 10'!T:T)</f>
        <v>0</v>
      </c>
      <c r="E170" s="169" t="n">
        <f aca="false">SUMIF('Έργο 10'!C:C,A170,'Έργο 10'!V:V)</f>
        <v>0</v>
      </c>
    </row>
    <row r="171" customFormat="false" ht="24" hidden="false" customHeight="false" outlineLevel="0" collapsed="false">
      <c r="A171" s="155" t="s">
        <v>98</v>
      </c>
      <c r="B171" s="151" t="s">
        <v>99</v>
      </c>
      <c r="C171" s="168" t="n">
        <v>0</v>
      </c>
      <c r="D171" s="169" t="n">
        <f aca="false">SUMIF('Έργο 10'!C:C,A171,'Έργο 10'!T:T)</f>
        <v>0</v>
      </c>
      <c r="E171" s="169" t="n">
        <f aca="false">SUMIF('Έργο 10'!C:C,A171,'Έργο 10'!V:V)</f>
        <v>0</v>
      </c>
    </row>
    <row r="172" customFormat="false" ht="12.75" hidden="false" customHeight="false" outlineLevel="0" collapsed="false">
      <c r="A172" s="155" t="s">
        <v>100</v>
      </c>
      <c r="B172" s="151" t="s">
        <v>101</v>
      </c>
      <c r="C172" s="168" t="n">
        <v>0</v>
      </c>
      <c r="D172" s="169" t="n">
        <f aca="false">SUMIF('Έργο 10'!C:C,A172,'Έργο 10'!T:T)</f>
        <v>0</v>
      </c>
      <c r="E172" s="169" t="n">
        <f aca="false">SUMIF('Έργο 10'!C:C,A172,'Έργο 10'!V:V)</f>
        <v>0</v>
      </c>
    </row>
    <row r="173" customFormat="false" ht="12.75" hidden="false" customHeight="false" outlineLevel="0" collapsed="false">
      <c r="A173" s="155" t="s">
        <v>102</v>
      </c>
      <c r="B173" s="151" t="s">
        <v>103</v>
      </c>
      <c r="C173" s="168" t="n">
        <v>0</v>
      </c>
      <c r="D173" s="169" t="n">
        <f aca="false">SUMIF('Έργο 10'!C:C,A173,'Έργο 10'!T:T)</f>
        <v>0</v>
      </c>
      <c r="E173" s="169" t="n">
        <f aca="false">SUMIF('Έργο 10'!C:C,A173,'Έργο 10'!V:V)</f>
        <v>0</v>
      </c>
    </row>
    <row r="174" customFormat="false" ht="24" hidden="false" customHeight="false" outlineLevel="0" collapsed="false">
      <c r="A174" s="155" t="s">
        <v>104</v>
      </c>
      <c r="B174" s="151" t="s">
        <v>105</v>
      </c>
      <c r="C174" s="168" t="n">
        <v>0</v>
      </c>
      <c r="D174" s="169" t="n">
        <f aca="false">SUMIF('Έργο 10'!C:C,A174,'Έργο 10'!T:T)</f>
        <v>0</v>
      </c>
      <c r="E174" s="169" t="n">
        <f aca="false">SUMIF('Έργο 10'!C:C,A174,'Έργο 10'!V:V)</f>
        <v>0</v>
      </c>
    </row>
    <row r="175" customFormat="false" ht="36" hidden="false" customHeight="false" outlineLevel="0" collapsed="false">
      <c r="A175" s="155" t="s">
        <v>106</v>
      </c>
      <c r="B175" s="151" t="s">
        <v>107</v>
      </c>
      <c r="C175" s="168" t="n">
        <v>0</v>
      </c>
      <c r="D175" s="169" t="n">
        <f aca="false">SUMIF('Έργο 10'!C:C,A175,'Έργο 10'!T:T)</f>
        <v>0</v>
      </c>
      <c r="E175" s="169" t="n">
        <f aca="false">SUMIF('Έργο 10'!C:C,A175,'Έργο 10'!V:V)</f>
        <v>0</v>
      </c>
    </row>
    <row r="176" customFormat="false" ht="12.75" hidden="false" customHeight="false" outlineLevel="0" collapsed="false">
      <c r="A176" s="155" t="s">
        <v>108</v>
      </c>
      <c r="B176" s="151" t="s">
        <v>109</v>
      </c>
      <c r="C176" s="168" t="n">
        <v>0</v>
      </c>
      <c r="D176" s="169" t="n">
        <f aca="false">SUMIF('Έργο 10'!C:C,A176,'Έργο 10'!T:T)</f>
        <v>0</v>
      </c>
      <c r="E176" s="169" t="n">
        <f aca="false">SUMIF('Έργο 10'!C:C,A176,'Έργο 10'!V:V)</f>
        <v>0</v>
      </c>
    </row>
    <row r="177" customFormat="false" ht="12.75" hidden="false" customHeight="false" outlineLevel="0" collapsed="false">
      <c r="A177" s="155" t="s">
        <v>110</v>
      </c>
      <c r="B177" s="151" t="s">
        <v>111</v>
      </c>
      <c r="C177" s="168" t="n">
        <v>0</v>
      </c>
      <c r="D177" s="169" t="n">
        <f aca="false">SUMIF('Έργο 10'!C:C,A177,'Έργο 10'!T:T)</f>
        <v>0</v>
      </c>
      <c r="E177" s="169" t="n">
        <f aca="false">SUMIF('Έργο 10'!C:C,A177,'Έργο 10'!V:V)</f>
        <v>0</v>
      </c>
    </row>
    <row r="178" customFormat="false" ht="12.75" hidden="false" customHeight="false" outlineLevel="0" collapsed="false">
      <c r="A178" s="155" t="s">
        <v>112</v>
      </c>
      <c r="B178" s="151" t="s">
        <v>113</v>
      </c>
      <c r="C178" s="168" t="n">
        <v>0</v>
      </c>
      <c r="D178" s="169" t="n">
        <f aca="false">SUMIF('Έργο 10'!C:C,A178,'Έργο 10'!T:T)</f>
        <v>0</v>
      </c>
      <c r="E178" s="169" t="n">
        <f aca="false">SUMIF('Έργο 10'!C:C,A178,'Έργο 10'!V:V)</f>
        <v>0</v>
      </c>
    </row>
    <row r="179" customFormat="false" ht="12.75" hidden="false" customHeight="false" outlineLevel="0" collapsed="false">
      <c r="A179" s="155" t="s">
        <v>114</v>
      </c>
      <c r="B179" s="151" t="s">
        <v>115</v>
      </c>
      <c r="C179" s="168" t="n">
        <v>0</v>
      </c>
      <c r="D179" s="169" t="n">
        <f aca="false">SUMIF('Έργο 10'!C:C,A179,'Έργο 10'!T:T)</f>
        <v>0</v>
      </c>
      <c r="E179" s="169" t="n">
        <f aca="false">SUMIF('Έργο 10'!C:C,A179,'Έργο 10'!V:V)</f>
        <v>0</v>
      </c>
    </row>
    <row r="180" customFormat="false" ht="12.75" hidden="false" customHeight="false" outlineLevel="0" collapsed="false">
      <c r="A180" s="156"/>
      <c r="B180" s="157" t="s">
        <v>56</v>
      </c>
      <c r="C180" s="172" t="n">
        <f aca="false">SUM(C170:C179)</f>
        <v>0</v>
      </c>
      <c r="D180" s="172" t="n">
        <f aca="false">SUM(D170:D179)</f>
        <v>0</v>
      </c>
      <c r="E180" s="172" t="n">
        <f aca="false">SUM(E170:E179)</f>
        <v>0</v>
      </c>
    </row>
  </sheetData>
  <mergeCells count="22">
    <mergeCell ref="A2:E2"/>
    <mergeCell ref="B3:E3"/>
    <mergeCell ref="A18:D18"/>
    <mergeCell ref="A19:E19"/>
    <mergeCell ref="B20:E20"/>
    <mergeCell ref="A38:E38"/>
    <mergeCell ref="B39:E39"/>
    <mergeCell ref="A54:D54"/>
    <mergeCell ref="A57:E57"/>
    <mergeCell ref="B58:E58"/>
    <mergeCell ref="A75:E75"/>
    <mergeCell ref="B76:E76"/>
    <mergeCell ref="A93:E93"/>
    <mergeCell ref="B94:E94"/>
    <mergeCell ref="A111:E111"/>
    <mergeCell ref="B112:E112"/>
    <mergeCell ref="A129:E129"/>
    <mergeCell ref="B130:E130"/>
    <mergeCell ref="A147:E147"/>
    <mergeCell ref="B148:E148"/>
    <mergeCell ref="A165:E165"/>
    <mergeCell ref="B166:E166"/>
  </mergeCells>
  <printOptions headings="false" gridLines="false" gridLinesSet="true" horizontalCentered="true" verticalCentered="false"/>
  <pageMargins left="0.669444444444445" right="0.196527777777778" top="0.551388888888889"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0" man="true" max="16383" min="0"/>
    <brk id="1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37" width="5.56"/>
    <col collapsed="false" customWidth="true" hidden="false" outlineLevel="0" max="2" min="2" style="137" width="74.84"/>
    <col collapsed="false" customWidth="true" hidden="false" outlineLevel="0" max="3" min="3" style="137" width="11.99"/>
    <col collapsed="false" customWidth="true" hidden="false" outlineLevel="0" max="4" min="4" style="137" width="4.41"/>
    <col collapsed="false" customWidth="false" hidden="false" outlineLevel="0" max="257" min="5" style="137" width="9.14"/>
  </cols>
  <sheetData>
    <row r="1" s="131" customFormat="true" ht="12.75" hidden="false" customHeight="false" outlineLevel="0" collapsed="false">
      <c r="C1" s="24"/>
    </row>
    <row r="2" s="131" customFormat="true" ht="19.5" hidden="false" customHeight="true" outlineLevel="0" collapsed="false">
      <c r="A2" s="75" t="s">
        <v>129</v>
      </c>
      <c r="B2" s="75" t="s">
        <v>130</v>
      </c>
      <c r="C2" s="75"/>
    </row>
    <row r="3" s="177" customFormat="true" ht="42.75" hidden="false" customHeight="false" outlineLevel="0" collapsed="false">
      <c r="A3" s="133"/>
      <c r="B3" s="180" t="s">
        <v>131</v>
      </c>
      <c r="C3" s="133"/>
      <c r="D3" s="133"/>
      <c r="E3" s="133"/>
      <c r="F3" s="133"/>
      <c r="G3" s="133"/>
      <c r="H3" s="133"/>
      <c r="I3" s="133"/>
      <c r="J3" s="133"/>
      <c r="K3" s="133"/>
      <c r="L3" s="133"/>
      <c r="M3" s="133"/>
      <c r="N3" s="133"/>
    </row>
    <row r="4" s="177" customFormat="true" ht="71.25" hidden="false" customHeight="false" outlineLevel="0" collapsed="false">
      <c r="A4" s="133"/>
      <c r="B4" s="180" t="s">
        <v>132</v>
      </c>
      <c r="C4" s="133"/>
      <c r="D4" s="133"/>
      <c r="E4" s="133"/>
      <c r="F4" s="133"/>
      <c r="G4" s="133"/>
      <c r="H4" s="133"/>
      <c r="I4" s="133"/>
      <c r="J4" s="133"/>
      <c r="K4" s="133"/>
      <c r="L4" s="133"/>
      <c r="M4" s="133"/>
      <c r="N4" s="133"/>
    </row>
    <row r="5" s="177" customFormat="true" ht="15" hidden="false" customHeight="false" outlineLevel="0" collapsed="false">
      <c r="A5" s="133"/>
      <c r="B5" s="180"/>
      <c r="C5" s="133"/>
      <c r="D5" s="133"/>
      <c r="E5" s="133"/>
      <c r="F5" s="133"/>
      <c r="G5" s="133"/>
      <c r="H5" s="133"/>
      <c r="I5" s="133"/>
      <c r="J5" s="133"/>
      <c r="K5" s="133"/>
      <c r="L5" s="133"/>
      <c r="M5" s="133"/>
      <c r="N5" s="133"/>
    </row>
    <row r="6" s="70" customFormat="true" ht="29.25" hidden="false" customHeight="true" outlineLevel="0" collapsed="false">
      <c r="A6" s="181" t="s">
        <v>133</v>
      </c>
      <c r="B6" s="181"/>
      <c r="C6" s="181"/>
      <c r="D6" s="180"/>
    </row>
    <row r="7" s="183" customFormat="true" ht="21" hidden="false" customHeight="true" outlineLevel="0" collapsed="false">
      <c r="A7" s="182" t="s">
        <v>22</v>
      </c>
      <c r="B7" s="182" t="s">
        <v>134</v>
      </c>
      <c r="C7" s="182" t="s">
        <v>135</v>
      </c>
    </row>
    <row r="8" s="70" customFormat="true" ht="12" hidden="false" customHeight="false" outlineLevel="0" collapsed="false">
      <c r="A8" s="184"/>
      <c r="B8" s="185"/>
      <c r="C8" s="186"/>
    </row>
    <row r="9" s="70" customFormat="true" ht="12" hidden="false" customHeight="false" outlineLevel="0" collapsed="false">
      <c r="A9" s="184"/>
      <c r="B9" s="185"/>
      <c r="C9" s="186"/>
    </row>
    <row r="10" s="70" customFormat="true" ht="12" hidden="false" customHeight="false" outlineLevel="0" collapsed="false">
      <c r="A10" s="184"/>
      <c r="B10" s="185"/>
      <c r="C10" s="186"/>
    </row>
    <row r="11" s="70" customFormat="true" ht="12" hidden="false" customHeight="false" outlineLevel="0" collapsed="false">
      <c r="A11" s="184"/>
      <c r="B11" s="185"/>
      <c r="C11" s="186"/>
    </row>
    <row r="12" s="70" customFormat="true" ht="12" hidden="false" customHeight="false" outlineLevel="0" collapsed="false">
      <c r="A12" s="184"/>
      <c r="B12" s="185"/>
      <c r="C12" s="186"/>
    </row>
    <row r="13" s="70" customFormat="true" ht="12" hidden="false" customHeight="false" outlineLevel="0" collapsed="false">
      <c r="A13" s="184"/>
      <c r="B13" s="185"/>
      <c r="C13" s="186"/>
    </row>
    <row r="14" s="70" customFormat="true" ht="12" hidden="false" customHeight="false" outlineLevel="0" collapsed="false">
      <c r="A14" s="184"/>
      <c r="B14" s="185"/>
      <c r="C14" s="186"/>
    </row>
    <row r="15" s="70" customFormat="true" ht="12" hidden="false" customHeight="false" outlineLevel="0" collapsed="false">
      <c r="A15" s="184"/>
      <c r="B15" s="185"/>
      <c r="C15" s="186"/>
    </row>
    <row r="16" s="70" customFormat="true" ht="12" hidden="false" customHeight="false" outlineLevel="0" collapsed="false">
      <c r="A16" s="184"/>
      <c r="B16" s="185"/>
      <c r="C16" s="186"/>
    </row>
    <row r="17" s="70" customFormat="true" ht="12" hidden="false" customHeight="false" outlineLevel="0" collapsed="false">
      <c r="A17" s="184"/>
      <c r="B17" s="185"/>
      <c r="C17" s="186"/>
    </row>
    <row r="18" s="70" customFormat="true" ht="12" hidden="false" customHeight="false" outlineLevel="0" collapsed="false">
      <c r="A18" s="184"/>
      <c r="B18" s="185"/>
      <c r="C18" s="186"/>
    </row>
    <row r="19" s="70" customFormat="true" ht="12" hidden="false" customHeight="false" outlineLevel="0" collapsed="false">
      <c r="A19" s="184"/>
      <c r="B19" s="185"/>
      <c r="C19" s="186"/>
    </row>
    <row r="20" s="70" customFormat="true" ht="12" hidden="false" customHeight="false" outlineLevel="0" collapsed="false">
      <c r="A20" s="184"/>
      <c r="B20" s="185"/>
      <c r="C20" s="186"/>
    </row>
    <row r="21" s="70" customFormat="true" ht="12" hidden="false" customHeight="false" outlineLevel="0" collapsed="false">
      <c r="A21" s="184"/>
      <c r="B21" s="185"/>
      <c r="C21" s="186"/>
    </row>
    <row r="22" s="70" customFormat="true" ht="12" hidden="false" customHeight="false" outlineLevel="0" collapsed="false">
      <c r="A22" s="184"/>
      <c r="B22" s="185"/>
      <c r="C22" s="186"/>
    </row>
    <row r="23" s="70" customFormat="true" ht="12" hidden="false" customHeight="false" outlineLevel="0" collapsed="false">
      <c r="A23" s="184"/>
      <c r="B23" s="185"/>
      <c r="C23" s="186"/>
    </row>
    <row r="24" s="70" customFormat="true" ht="12" hidden="false" customHeight="false" outlineLevel="0" collapsed="false">
      <c r="A24" s="184"/>
      <c r="B24" s="185"/>
      <c r="C24" s="186"/>
    </row>
    <row r="25" s="70" customFormat="true" ht="12" hidden="false" customHeight="false" outlineLevel="0" collapsed="false">
      <c r="A25" s="184"/>
      <c r="B25" s="185"/>
      <c r="C25" s="186"/>
    </row>
    <row r="26" s="70" customFormat="true" ht="12" hidden="false" customHeight="false" outlineLevel="0" collapsed="false">
      <c r="A26" s="184"/>
      <c r="B26" s="185"/>
      <c r="C26" s="186"/>
    </row>
    <row r="27" s="70" customFormat="true" ht="12" hidden="false" customHeight="false" outlineLevel="0" collapsed="false">
      <c r="A27" s="184"/>
      <c r="B27" s="185"/>
      <c r="C27" s="186"/>
    </row>
    <row r="28" s="70" customFormat="true" ht="12" hidden="false" customHeight="false" outlineLevel="0" collapsed="false">
      <c r="A28" s="184"/>
      <c r="B28" s="185"/>
      <c r="C28" s="186"/>
    </row>
    <row r="29" s="70" customFormat="true" ht="12" hidden="false" customHeight="false" outlineLevel="0" collapsed="false">
      <c r="A29" s="184"/>
      <c r="B29" s="185"/>
      <c r="C29" s="186"/>
    </row>
    <row r="30" s="70" customFormat="true" ht="12" hidden="false" customHeight="false" outlineLevel="0" collapsed="false">
      <c r="A30" s="184"/>
      <c r="B30" s="185"/>
      <c r="C30" s="186"/>
    </row>
    <row r="31" s="70" customFormat="true" ht="12" hidden="false" customHeight="false" outlineLevel="0" collapsed="false">
      <c r="A31" s="184"/>
      <c r="B31" s="185"/>
      <c r="C31" s="186"/>
    </row>
    <row r="32" s="70" customFormat="true" ht="12" hidden="false" customHeight="false" outlineLevel="0" collapsed="false">
      <c r="A32" s="184"/>
      <c r="B32" s="185"/>
      <c r="C32" s="186"/>
    </row>
    <row r="33" s="70" customFormat="true" ht="12" hidden="false" customHeight="false" outlineLevel="0" collapsed="false">
      <c r="A33" s="184"/>
      <c r="B33" s="185"/>
      <c r="C33" s="186"/>
    </row>
    <row r="34" s="70" customFormat="true" ht="12" hidden="false" customHeight="false" outlineLevel="0" collapsed="false">
      <c r="A34" s="184"/>
      <c r="B34" s="185"/>
      <c r="C34" s="186"/>
    </row>
    <row r="35" s="70" customFormat="true" ht="12" hidden="false" customHeight="false" outlineLevel="0" collapsed="false">
      <c r="A35" s="184"/>
      <c r="B35" s="185"/>
      <c r="C35" s="186"/>
    </row>
    <row r="36" s="70" customFormat="true" ht="12" hidden="false" customHeight="false" outlineLevel="0" collapsed="false">
      <c r="A36" s="184"/>
      <c r="B36" s="185"/>
      <c r="C36" s="186"/>
    </row>
    <row r="37" s="70" customFormat="true" ht="12" hidden="false" customHeight="false" outlineLevel="0" collapsed="false">
      <c r="A37" s="184"/>
      <c r="B37" s="185"/>
      <c r="C37" s="186"/>
    </row>
    <row r="38" s="70" customFormat="true" ht="12" hidden="false" customHeight="false" outlineLevel="0" collapsed="false">
      <c r="A38" s="184"/>
      <c r="B38" s="185"/>
      <c r="C38" s="186"/>
    </row>
    <row r="39" s="70" customFormat="true" ht="12" hidden="false" customHeight="false" outlineLevel="0" collapsed="false">
      <c r="A39" s="184"/>
      <c r="B39" s="185"/>
      <c r="C39" s="186"/>
    </row>
    <row r="40" s="70" customFormat="true" ht="12" hidden="false" customHeight="false" outlineLevel="0" collapsed="false">
      <c r="A40" s="184"/>
      <c r="B40" s="185"/>
      <c r="C40" s="186"/>
    </row>
    <row r="41" s="70" customFormat="true" ht="12" hidden="false" customHeight="false" outlineLevel="0" collapsed="false">
      <c r="A41" s="184"/>
      <c r="B41" s="185"/>
      <c r="C41" s="186"/>
    </row>
    <row r="42" s="70" customFormat="true" ht="12" hidden="false" customHeight="false" outlineLevel="0" collapsed="false">
      <c r="A42" s="184"/>
      <c r="B42" s="185"/>
      <c r="C42" s="186"/>
    </row>
    <row r="43" s="70" customFormat="true" ht="12" hidden="false" customHeight="false" outlineLevel="0" collapsed="false">
      <c r="A43" s="184"/>
      <c r="B43" s="185"/>
      <c r="C43" s="186"/>
    </row>
    <row r="44" s="70" customFormat="true" ht="12" hidden="false" customHeight="false" outlineLevel="0" collapsed="false">
      <c r="A44" s="184"/>
      <c r="B44" s="185"/>
      <c r="C44" s="186"/>
    </row>
    <row r="45" s="70" customFormat="true" ht="12" hidden="false" customHeight="false" outlineLevel="0" collapsed="false">
      <c r="A45" s="184"/>
      <c r="B45" s="185"/>
      <c r="C45" s="186"/>
    </row>
    <row r="46" s="70" customFormat="true" ht="12" hidden="false" customHeight="false" outlineLevel="0" collapsed="false">
      <c r="A46" s="184"/>
      <c r="B46" s="185"/>
      <c r="C46" s="186"/>
    </row>
    <row r="47" s="70" customFormat="true" ht="12" hidden="false" customHeight="false" outlineLevel="0" collapsed="false">
      <c r="A47" s="184"/>
      <c r="B47" s="185"/>
      <c r="C47" s="186"/>
    </row>
    <row r="48" s="70" customFormat="true" ht="12" hidden="false" customHeight="false" outlineLevel="0" collapsed="false">
      <c r="A48" s="184"/>
      <c r="B48" s="185"/>
      <c r="C48" s="186"/>
    </row>
    <row r="49" s="70" customFormat="true" ht="12" hidden="false" customHeight="false" outlineLevel="0" collapsed="false">
      <c r="A49" s="184"/>
      <c r="B49" s="185"/>
      <c r="C49" s="186"/>
    </row>
    <row r="50" s="70" customFormat="true" ht="12" hidden="false" customHeight="false" outlineLevel="0" collapsed="false">
      <c r="A50" s="184"/>
      <c r="B50" s="185"/>
      <c r="C50" s="186"/>
    </row>
    <row r="51" s="70" customFormat="true" ht="12" hidden="false" customHeight="false" outlineLevel="0" collapsed="false">
      <c r="A51" s="184"/>
      <c r="B51" s="185"/>
      <c r="C51" s="186"/>
    </row>
    <row r="52" s="70" customFormat="true" ht="12" hidden="false" customHeight="false" outlineLevel="0" collapsed="false">
      <c r="A52" s="184"/>
      <c r="B52" s="185"/>
      <c r="C52" s="186"/>
    </row>
    <row r="53" s="70" customFormat="true" ht="12" hidden="false" customHeight="false" outlineLevel="0" collapsed="false">
      <c r="A53" s="184"/>
      <c r="B53" s="185"/>
      <c r="C53" s="186"/>
    </row>
    <row r="54" s="70" customFormat="true" ht="12" hidden="false" customHeight="false" outlineLevel="0" collapsed="false">
      <c r="A54" s="184"/>
      <c r="B54" s="185"/>
      <c r="C54" s="186"/>
    </row>
    <row r="55" s="70" customFormat="true" ht="12" hidden="false" customHeight="false" outlineLevel="0" collapsed="false">
      <c r="A55" s="184"/>
      <c r="B55" s="185"/>
      <c r="C55" s="186"/>
    </row>
    <row r="56" s="70" customFormat="true" ht="12" hidden="false" customHeight="false" outlineLevel="0" collapsed="false">
      <c r="A56" s="184"/>
      <c r="B56" s="185"/>
      <c r="C56" s="186"/>
    </row>
    <row r="57" s="70" customFormat="true" ht="12" hidden="false" customHeight="false" outlineLevel="0" collapsed="false">
      <c r="A57" s="184"/>
      <c r="B57" s="185"/>
      <c r="C57" s="186"/>
    </row>
    <row r="58" s="70" customFormat="true" ht="12" hidden="false" customHeight="false" outlineLevel="0" collapsed="false">
      <c r="A58" s="184"/>
      <c r="B58" s="185"/>
      <c r="C58" s="186"/>
    </row>
    <row r="59" s="70" customFormat="true" ht="12" hidden="false" customHeight="false" outlineLevel="0" collapsed="false">
      <c r="A59" s="184"/>
      <c r="B59" s="185"/>
      <c r="C59" s="186"/>
    </row>
    <row r="60" s="70" customFormat="true" ht="12" hidden="false" customHeight="false" outlineLevel="0" collapsed="false">
      <c r="A60" s="184"/>
      <c r="B60" s="185"/>
      <c r="C60" s="186"/>
    </row>
    <row r="61" s="70" customFormat="true" ht="12" hidden="false" customHeight="false" outlineLevel="0" collapsed="false">
      <c r="A61" s="184"/>
      <c r="B61" s="185"/>
      <c r="C61" s="186"/>
    </row>
    <row r="62" s="70" customFormat="true" ht="12" hidden="false" customHeight="false" outlineLevel="0" collapsed="false">
      <c r="A62" s="184"/>
      <c r="B62" s="185"/>
      <c r="C62" s="186"/>
    </row>
    <row r="63" s="70" customFormat="true" ht="12" hidden="false" customHeight="false" outlineLevel="0" collapsed="false">
      <c r="A63" s="184"/>
      <c r="B63" s="185"/>
      <c r="C63" s="186"/>
    </row>
    <row r="64" s="70" customFormat="true" ht="12" hidden="false" customHeight="false" outlineLevel="0" collapsed="false">
      <c r="A64" s="184"/>
      <c r="B64" s="185"/>
      <c r="C64" s="186"/>
    </row>
    <row r="65" s="70" customFormat="true" ht="12" hidden="false" customHeight="false" outlineLevel="0" collapsed="false">
      <c r="A65" s="184"/>
      <c r="B65" s="185"/>
      <c r="C65" s="186"/>
    </row>
    <row r="66" s="70" customFormat="true" ht="12" hidden="false" customHeight="false" outlineLevel="0" collapsed="false">
      <c r="A66" s="184"/>
      <c r="B66" s="185"/>
      <c r="C66" s="186"/>
    </row>
    <row r="67" s="70" customFormat="true" ht="12" hidden="false" customHeight="false" outlineLevel="0" collapsed="false">
      <c r="A67" s="184"/>
      <c r="B67" s="185"/>
      <c r="C67" s="186"/>
    </row>
    <row r="68" s="70" customFormat="true" ht="12" hidden="false" customHeight="false" outlineLevel="0" collapsed="false">
      <c r="A68" s="184"/>
      <c r="B68" s="185"/>
      <c r="C68" s="186"/>
    </row>
    <row r="69" s="70" customFormat="true" ht="12" hidden="false" customHeight="false" outlineLevel="0" collapsed="false">
      <c r="A69" s="184"/>
      <c r="B69" s="185"/>
      <c r="C69" s="186"/>
    </row>
    <row r="70" s="70" customFormat="true" ht="12" hidden="false" customHeight="false" outlineLevel="0" collapsed="false">
      <c r="A70" s="184"/>
      <c r="B70" s="185"/>
      <c r="C70" s="186"/>
    </row>
    <row r="71" s="70" customFormat="true" ht="12" hidden="false" customHeight="false" outlineLevel="0" collapsed="false">
      <c r="A71" s="184"/>
      <c r="B71" s="185"/>
      <c r="C71" s="186"/>
    </row>
    <row r="72" s="70" customFormat="true" ht="12" hidden="false" customHeight="false" outlineLevel="0" collapsed="false">
      <c r="A72" s="184"/>
      <c r="B72" s="185"/>
      <c r="C72" s="186"/>
    </row>
    <row r="73" s="70" customFormat="true" ht="12" hidden="false" customHeight="false" outlineLevel="0" collapsed="false">
      <c r="A73" s="184"/>
      <c r="B73" s="185"/>
      <c r="C73" s="186"/>
    </row>
    <row r="74" s="70" customFormat="true" ht="12" hidden="false" customHeight="false" outlineLevel="0" collapsed="false">
      <c r="A74" s="184"/>
      <c r="B74" s="185"/>
      <c r="C74" s="186"/>
    </row>
    <row r="75" s="70" customFormat="true" ht="12" hidden="false" customHeight="false" outlineLevel="0" collapsed="false">
      <c r="A75" s="184"/>
      <c r="B75" s="185"/>
      <c r="C75" s="186"/>
    </row>
    <row r="76" s="70" customFormat="true" ht="12" hidden="false" customHeight="false" outlineLevel="0" collapsed="false">
      <c r="A76" s="184"/>
      <c r="B76" s="185"/>
      <c r="C76" s="186"/>
    </row>
    <row r="77" s="70" customFormat="true" ht="12" hidden="false" customHeight="false" outlineLevel="0" collapsed="false">
      <c r="A77" s="184"/>
      <c r="B77" s="185"/>
      <c r="C77" s="186"/>
    </row>
    <row r="78" s="70" customFormat="true" ht="12" hidden="false" customHeight="false" outlineLevel="0" collapsed="false">
      <c r="A78" s="184"/>
      <c r="B78" s="185"/>
      <c r="C78" s="186"/>
    </row>
    <row r="79" s="70" customFormat="true" ht="12" hidden="false" customHeight="false" outlineLevel="0" collapsed="false">
      <c r="A79" s="184"/>
      <c r="B79" s="185"/>
      <c r="C79" s="186"/>
    </row>
    <row r="80" s="70" customFormat="true" ht="12" hidden="false" customHeight="false" outlineLevel="0" collapsed="false">
      <c r="A80" s="184"/>
      <c r="B80" s="185"/>
      <c r="C80" s="186"/>
    </row>
    <row r="81" s="70" customFormat="true" ht="12" hidden="false" customHeight="false" outlineLevel="0" collapsed="false">
      <c r="A81" s="184"/>
      <c r="B81" s="185"/>
      <c r="C81" s="186"/>
    </row>
    <row r="82" s="70" customFormat="true" ht="12" hidden="false" customHeight="false" outlineLevel="0" collapsed="false">
      <c r="A82" s="184"/>
      <c r="B82" s="185"/>
      <c r="C82" s="186"/>
    </row>
    <row r="83" s="70" customFormat="true" ht="12" hidden="false" customHeight="false" outlineLevel="0" collapsed="false">
      <c r="A83" s="184"/>
      <c r="B83" s="185"/>
      <c r="C83" s="186"/>
    </row>
    <row r="84" s="70" customFormat="true" ht="12" hidden="false" customHeight="false" outlineLevel="0" collapsed="false">
      <c r="A84" s="184"/>
      <c r="B84" s="185"/>
      <c r="C84" s="186"/>
    </row>
    <row r="85" s="70" customFormat="true" ht="12" hidden="false" customHeight="false" outlineLevel="0" collapsed="false">
      <c r="A85" s="184"/>
      <c r="B85" s="185"/>
      <c r="C85" s="186"/>
    </row>
    <row r="86" s="70" customFormat="true" ht="12" hidden="false" customHeight="false" outlineLevel="0" collapsed="false">
      <c r="A86" s="184"/>
      <c r="B86" s="185"/>
      <c r="C86" s="186"/>
    </row>
    <row r="87" s="70" customFormat="true" ht="12" hidden="false" customHeight="false" outlineLevel="0" collapsed="false">
      <c r="A87" s="184"/>
      <c r="B87" s="185"/>
      <c r="C87" s="186"/>
    </row>
    <row r="88" s="70" customFormat="true" ht="12" hidden="false" customHeight="false" outlineLevel="0" collapsed="false">
      <c r="A88" s="184"/>
      <c r="B88" s="185"/>
      <c r="C88" s="186"/>
    </row>
    <row r="89" s="70" customFormat="true" ht="12" hidden="false" customHeight="false" outlineLevel="0" collapsed="false">
      <c r="A89" s="184"/>
      <c r="B89" s="185"/>
      <c r="C89" s="186"/>
    </row>
    <row r="90" s="70" customFormat="true" ht="12" hidden="false" customHeight="false" outlineLevel="0" collapsed="false">
      <c r="A90" s="184"/>
      <c r="B90" s="185"/>
      <c r="C90" s="186"/>
    </row>
    <row r="91" s="70" customFormat="true" ht="12" hidden="false" customHeight="false" outlineLevel="0" collapsed="false">
      <c r="A91" s="187"/>
      <c r="B91" s="188"/>
      <c r="C91" s="189"/>
    </row>
    <row r="92" s="70" customFormat="true" ht="12" hidden="false" customHeight="false" outlineLevel="0" collapsed="false">
      <c r="A92" s="187"/>
      <c r="B92" s="188"/>
      <c r="C92" s="189"/>
    </row>
    <row r="93" s="70" customFormat="true" ht="12" hidden="false" customHeight="false" outlineLevel="0" collapsed="false">
      <c r="A93" s="187"/>
      <c r="B93" s="188"/>
      <c r="C93" s="189"/>
    </row>
    <row r="94" s="70" customFormat="true" ht="12" hidden="false" customHeight="false" outlineLevel="0" collapsed="false">
      <c r="A94" s="187"/>
      <c r="B94" s="188"/>
      <c r="C94" s="189"/>
    </row>
    <row r="95" s="70" customFormat="true" ht="12" hidden="false" customHeight="false" outlineLevel="0" collapsed="false">
      <c r="A95" s="187"/>
      <c r="B95" s="188"/>
      <c r="C95" s="189"/>
    </row>
    <row r="96" s="70" customFormat="true" ht="12" hidden="false" customHeight="false" outlineLevel="0" collapsed="false">
      <c r="A96" s="187"/>
      <c r="B96" s="188"/>
      <c r="C96" s="189"/>
    </row>
    <row r="97" s="70" customFormat="true" ht="12" hidden="false" customHeight="false" outlineLevel="0" collapsed="false">
      <c r="A97" s="187"/>
      <c r="B97" s="188"/>
      <c r="C97" s="189"/>
    </row>
    <row r="98" s="70" customFormat="true" ht="12" hidden="false" customHeight="false" outlineLevel="0" collapsed="false">
      <c r="A98" s="187"/>
      <c r="B98" s="188"/>
      <c r="C98" s="189"/>
    </row>
    <row r="99" s="70" customFormat="true" ht="12" hidden="false" customHeight="false" outlineLevel="0" collapsed="false">
      <c r="A99" s="187"/>
      <c r="B99" s="188"/>
      <c r="C99" s="189"/>
    </row>
    <row r="100" s="70" customFormat="true" ht="12" hidden="false" customHeight="false" outlineLevel="0" collapsed="false">
      <c r="A100" s="187"/>
      <c r="B100" s="188"/>
      <c r="C100" s="189"/>
    </row>
    <row r="101" s="70" customFormat="true" ht="12" hidden="false" customHeight="false" outlineLevel="0" collapsed="false">
      <c r="A101" s="187"/>
      <c r="B101" s="188"/>
      <c r="C101" s="189"/>
    </row>
    <row r="102" s="70" customFormat="true" ht="12" hidden="false" customHeight="false" outlineLevel="0" collapsed="false">
      <c r="A102" s="187"/>
      <c r="B102" s="188"/>
      <c r="C102" s="189"/>
    </row>
    <row r="103" s="70" customFormat="true" ht="12" hidden="false" customHeight="false" outlineLevel="0" collapsed="false">
      <c r="A103" s="184"/>
      <c r="B103" s="185"/>
      <c r="C103" s="186"/>
    </row>
    <row r="104" s="70" customFormat="true" ht="12" hidden="false" customHeight="false" outlineLevel="0" collapsed="false">
      <c r="A104" s="184"/>
      <c r="B104" s="185"/>
      <c r="C104" s="186"/>
    </row>
    <row r="105" s="70" customFormat="true" ht="12" hidden="false" customHeight="false" outlineLevel="0" collapsed="false">
      <c r="A105" s="184"/>
      <c r="B105" s="185"/>
      <c r="C105" s="186"/>
    </row>
    <row r="106" s="70" customFormat="true" ht="12" hidden="false" customHeight="false" outlineLevel="0" collapsed="false">
      <c r="A106" s="184"/>
      <c r="B106" s="185"/>
      <c r="C106" s="186"/>
    </row>
    <row r="107" s="70" customFormat="true" ht="12" hidden="false" customHeight="false" outlineLevel="0" collapsed="false">
      <c r="A107" s="184"/>
      <c r="B107" s="185"/>
      <c r="C107" s="186"/>
    </row>
    <row r="108" s="70" customFormat="true" ht="12" hidden="false" customHeight="false" outlineLevel="0" collapsed="false">
      <c r="A108" s="184"/>
      <c r="B108" s="185"/>
      <c r="C108" s="186"/>
    </row>
    <row r="109" s="70" customFormat="true" ht="12" hidden="false" customHeight="false" outlineLevel="0" collapsed="false">
      <c r="A109" s="184"/>
      <c r="B109" s="185"/>
      <c r="C109" s="186"/>
    </row>
    <row r="110" s="70" customFormat="true" ht="12" hidden="false" customHeight="false" outlineLevel="0" collapsed="false">
      <c r="A110" s="184"/>
      <c r="B110" s="185"/>
      <c r="C110" s="186"/>
    </row>
    <row r="111" s="70" customFormat="true" ht="12" hidden="false" customHeight="false" outlineLevel="0" collapsed="false">
      <c r="A111" s="184"/>
      <c r="B111" s="185"/>
      <c r="C111" s="186"/>
    </row>
    <row r="112" s="70" customFormat="true" ht="12" hidden="false" customHeight="false" outlineLevel="0" collapsed="false">
      <c r="A112" s="184"/>
      <c r="B112" s="185"/>
      <c r="C112" s="186"/>
    </row>
    <row r="113" s="70" customFormat="true" ht="12" hidden="false" customHeight="false" outlineLevel="0" collapsed="false">
      <c r="A113" s="184"/>
      <c r="B113" s="185"/>
      <c r="C113" s="186"/>
    </row>
    <row r="114" s="70" customFormat="true" ht="12" hidden="false" customHeight="false" outlineLevel="0" collapsed="false">
      <c r="A114" s="184"/>
      <c r="B114" s="185"/>
      <c r="C114" s="186"/>
    </row>
    <row r="115" s="70" customFormat="true" ht="12" hidden="false" customHeight="false" outlineLevel="0" collapsed="false">
      <c r="A115" s="184"/>
      <c r="B115" s="185"/>
      <c r="C115" s="186"/>
    </row>
    <row r="116" s="70" customFormat="true" ht="12" hidden="false" customHeight="false" outlineLevel="0" collapsed="false">
      <c r="A116" s="184"/>
      <c r="B116" s="185"/>
      <c r="C116" s="186"/>
    </row>
    <row r="117" s="70" customFormat="true" ht="12" hidden="false" customHeight="false" outlineLevel="0" collapsed="false">
      <c r="A117" s="184"/>
      <c r="B117" s="185"/>
      <c r="C117" s="186"/>
    </row>
    <row r="118" s="70" customFormat="true" ht="12" hidden="false" customHeight="false" outlineLevel="0" collapsed="false">
      <c r="A118" s="184"/>
      <c r="B118" s="185"/>
      <c r="C118" s="186"/>
    </row>
    <row r="119" s="70" customFormat="true" ht="12" hidden="false" customHeight="false" outlineLevel="0" collapsed="false">
      <c r="A119" s="184"/>
      <c r="B119" s="185"/>
      <c r="C119" s="186"/>
    </row>
    <row r="120" s="70" customFormat="true" ht="12" hidden="false" customHeight="false" outlineLevel="0" collapsed="false">
      <c r="A120" s="184"/>
      <c r="B120" s="185"/>
      <c r="C120" s="186"/>
    </row>
    <row r="121" s="70" customFormat="true" ht="12" hidden="false" customHeight="false" outlineLevel="0" collapsed="false">
      <c r="A121" s="184"/>
      <c r="B121" s="185"/>
      <c r="C121" s="186"/>
    </row>
    <row r="122" s="70" customFormat="true" ht="12" hidden="false" customHeight="false" outlineLevel="0" collapsed="false">
      <c r="A122" s="184"/>
      <c r="B122" s="185"/>
      <c r="C122" s="186"/>
    </row>
    <row r="123" s="70" customFormat="true" ht="12" hidden="false" customHeight="false" outlineLevel="0" collapsed="false">
      <c r="A123" s="184"/>
      <c r="B123" s="185"/>
      <c r="C123" s="186"/>
    </row>
    <row r="124" s="70" customFormat="true" ht="12" hidden="false" customHeight="false" outlineLevel="0" collapsed="false">
      <c r="A124" s="184"/>
      <c r="B124" s="185"/>
      <c r="C124" s="186"/>
    </row>
    <row r="125" s="70" customFormat="true" ht="12" hidden="false" customHeight="false" outlineLevel="0" collapsed="false">
      <c r="A125" s="184"/>
      <c r="B125" s="185"/>
      <c r="C125" s="186"/>
    </row>
    <row r="126" s="70" customFormat="true" ht="12" hidden="false" customHeight="false" outlineLevel="0" collapsed="false">
      <c r="A126" s="184"/>
      <c r="B126" s="185"/>
      <c r="C126" s="186"/>
    </row>
    <row r="127" s="70" customFormat="true" ht="12" hidden="false" customHeight="false" outlineLevel="0" collapsed="false">
      <c r="A127" s="184"/>
      <c r="B127" s="185"/>
      <c r="C127" s="186"/>
    </row>
    <row r="128" s="70" customFormat="true" ht="12" hidden="false" customHeight="false" outlineLevel="0" collapsed="false">
      <c r="A128" s="184"/>
      <c r="B128" s="185"/>
      <c r="C128" s="186"/>
    </row>
    <row r="129" s="70" customFormat="true" ht="12" hidden="false" customHeight="false" outlineLevel="0" collapsed="false">
      <c r="A129" s="184"/>
      <c r="B129" s="185"/>
      <c r="C129" s="186"/>
    </row>
    <row r="130" s="70" customFormat="true" ht="12" hidden="false" customHeight="false" outlineLevel="0" collapsed="false">
      <c r="A130" s="184"/>
      <c r="B130" s="185"/>
      <c r="C130" s="186"/>
    </row>
    <row r="131" s="70" customFormat="true" ht="12" hidden="false" customHeight="false" outlineLevel="0" collapsed="false">
      <c r="A131" s="184"/>
      <c r="B131" s="185"/>
      <c r="C131" s="186"/>
    </row>
    <row r="132" s="70" customFormat="true" ht="12" hidden="false" customHeight="false" outlineLevel="0" collapsed="false">
      <c r="A132" s="184"/>
      <c r="B132" s="185"/>
      <c r="C132" s="186"/>
    </row>
    <row r="133" s="70" customFormat="true" ht="12" hidden="false" customHeight="false" outlineLevel="0" collapsed="false">
      <c r="A133" s="184"/>
      <c r="B133" s="185"/>
      <c r="C133" s="186"/>
    </row>
    <row r="134" s="70" customFormat="true" ht="12" hidden="false" customHeight="false" outlineLevel="0" collapsed="false">
      <c r="A134" s="184"/>
      <c r="B134" s="185"/>
      <c r="C134" s="186"/>
    </row>
    <row r="135" s="70" customFormat="true" ht="12" hidden="false" customHeight="false" outlineLevel="0" collapsed="false">
      <c r="A135" s="184"/>
      <c r="B135" s="185"/>
      <c r="C135" s="186"/>
    </row>
    <row r="136" s="70" customFormat="true" ht="12" hidden="false" customHeight="false" outlineLevel="0" collapsed="false">
      <c r="A136" s="184"/>
      <c r="B136" s="185"/>
      <c r="C136" s="186"/>
    </row>
    <row r="137" s="70" customFormat="true" ht="12" hidden="false" customHeight="false" outlineLevel="0" collapsed="false">
      <c r="A137" s="184"/>
      <c r="B137" s="185"/>
      <c r="C137" s="186"/>
    </row>
    <row r="138" s="70" customFormat="true" ht="12" hidden="false" customHeight="false" outlineLevel="0" collapsed="false">
      <c r="A138" s="184"/>
      <c r="B138" s="185"/>
      <c r="C138" s="186"/>
    </row>
    <row r="139" s="70" customFormat="true" ht="12" hidden="false" customHeight="false" outlineLevel="0" collapsed="false">
      <c r="A139" s="184"/>
      <c r="B139" s="185"/>
      <c r="C139" s="186"/>
    </row>
    <row r="140" s="70" customFormat="true" ht="12" hidden="false" customHeight="false" outlineLevel="0" collapsed="false">
      <c r="A140" s="184"/>
      <c r="B140" s="185"/>
      <c r="C140" s="186"/>
    </row>
    <row r="141" s="70" customFormat="true" ht="12" hidden="false" customHeight="false" outlineLevel="0" collapsed="false">
      <c r="A141" s="184"/>
      <c r="B141" s="185"/>
      <c r="C141" s="186"/>
    </row>
    <row r="142" s="70" customFormat="true" ht="12" hidden="false" customHeight="false" outlineLevel="0" collapsed="false">
      <c r="A142" s="184"/>
      <c r="B142" s="185"/>
      <c r="C142" s="186"/>
    </row>
    <row r="143" s="70" customFormat="true" ht="12" hidden="false" customHeight="false" outlineLevel="0" collapsed="false">
      <c r="A143" s="184"/>
      <c r="B143" s="185"/>
      <c r="C143" s="186"/>
    </row>
    <row r="144" s="70" customFormat="true" ht="12" hidden="false" customHeight="false" outlineLevel="0" collapsed="false">
      <c r="A144" s="184"/>
      <c r="B144" s="185"/>
      <c r="C144" s="190"/>
    </row>
    <row r="145" s="70" customFormat="true" ht="12" hidden="false" customHeight="false" outlineLevel="0" collapsed="false">
      <c r="A145" s="184"/>
      <c r="B145" s="185"/>
      <c r="C145" s="186"/>
    </row>
    <row r="146" s="70" customFormat="true" ht="12" hidden="false" customHeight="false" outlineLevel="0" collapsed="false">
      <c r="A146" s="184"/>
      <c r="B146" s="185"/>
      <c r="C146" s="186"/>
    </row>
    <row r="147" s="70" customFormat="true" ht="12" hidden="false" customHeight="false" outlineLevel="0" collapsed="false">
      <c r="A147" s="184"/>
      <c r="B147" s="185"/>
      <c r="C147" s="186"/>
    </row>
    <row r="148" s="70" customFormat="true" ht="12" hidden="false" customHeight="false" outlineLevel="0" collapsed="false">
      <c r="A148" s="184"/>
      <c r="B148" s="185"/>
      <c r="C148" s="186"/>
    </row>
    <row r="149" s="70" customFormat="true" ht="12" hidden="false" customHeight="false" outlineLevel="0" collapsed="false">
      <c r="A149" s="184"/>
      <c r="B149" s="185"/>
      <c r="C149" s="186"/>
    </row>
    <row r="150" s="70" customFormat="true" ht="12" hidden="false" customHeight="false" outlineLevel="0" collapsed="false">
      <c r="A150" s="184"/>
      <c r="B150" s="185"/>
      <c r="C150" s="186"/>
    </row>
    <row r="151" s="70" customFormat="true" ht="12" hidden="false" customHeight="false" outlineLevel="0" collapsed="false">
      <c r="A151" s="184"/>
      <c r="B151" s="185"/>
      <c r="C151" s="186"/>
    </row>
    <row r="152" s="70" customFormat="true" ht="12" hidden="false" customHeight="false" outlineLevel="0" collapsed="false">
      <c r="A152" s="184"/>
      <c r="B152" s="185"/>
      <c r="C152" s="186"/>
    </row>
    <row r="153" s="70" customFormat="true" ht="12" hidden="false" customHeight="false" outlineLevel="0" collapsed="false">
      <c r="A153" s="184"/>
      <c r="B153" s="185"/>
      <c r="C153" s="186"/>
    </row>
    <row r="154" s="70" customFormat="true" ht="12" hidden="false" customHeight="false" outlineLevel="0" collapsed="false">
      <c r="A154" s="184"/>
      <c r="B154" s="185"/>
      <c r="C154" s="190"/>
    </row>
    <row r="155" s="70" customFormat="true" ht="12" hidden="false" customHeight="false" outlineLevel="0" collapsed="false">
      <c r="A155" s="184"/>
      <c r="B155" s="185"/>
      <c r="C155" s="190"/>
    </row>
    <row r="156" s="70" customFormat="true" ht="12" hidden="false" customHeight="false" outlineLevel="0" collapsed="false">
      <c r="A156" s="184"/>
      <c r="B156" s="185"/>
      <c r="C156" s="190"/>
    </row>
    <row r="157" s="70" customFormat="true" ht="12" hidden="false" customHeight="false" outlineLevel="0" collapsed="false">
      <c r="A157" s="184"/>
      <c r="B157" s="185"/>
      <c r="C157" s="190"/>
    </row>
    <row r="158" s="70" customFormat="true" ht="12" hidden="false" customHeight="false" outlineLevel="0" collapsed="false">
      <c r="A158" s="184"/>
      <c r="B158" s="185"/>
      <c r="C158" s="190"/>
    </row>
    <row r="159" s="70" customFormat="true" ht="12" hidden="false" customHeight="false" outlineLevel="0" collapsed="false">
      <c r="A159" s="184"/>
      <c r="B159" s="185"/>
      <c r="C159" s="190"/>
    </row>
    <row r="160" s="70" customFormat="true" ht="12" hidden="false" customHeight="false" outlineLevel="0" collapsed="false">
      <c r="A160" s="184"/>
      <c r="B160" s="185"/>
      <c r="C160" s="190"/>
    </row>
    <row r="161" s="70" customFormat="true" ht="12" hidden="false" customHeight="false" outlineLevel="0" collapsed="false">
      <c r="A161" s="184"/>
      <c r="B161" s="185"/>
      <c r="C161" s="190"/>
    </row>
    <row r="162" s="70" customFormat="true" ht="12" hidden="false" customHeight="false" outlineLevel="0" collapsed="false">
      <c r="A162" s="184"/>
      <c r="B162" s="185"/>
      <c r="C162" s="186"/>
    </row>
    <row r="163" s="70" customFormat="true" ht="12" hidden="false" customHeight="false" outlineLevel="0" collapsed="false">
      <c r="A163" s="184"/>
      <c r="B163" s="185"/>
      <c r="C163" s="186"/>
    </row>
    <row r="164" s="70" customFormat="true" ht="12" hidden="false" customHeight="false" outlineLevel="0" collapsed="false">
      <c r="A164" s="184"/>
      <c r="B164" s="185"/>
      <c r="C164" s="186"/>
    </row>
    <row r="165" s="70" customFormat="true" ht="12" hidden="false" customHeight="false" outlineLevel="0" collapsed="false">
      <c r="A165" s="184"/>
      <c r="B165" s="185"/>
      <c r="C165" s="186"/>
    </row>
    <row r="166" s="70" customFormat="true" ht="12" hidden="false" customHeight="false" outlineLevel="0" collapsed="false">
      <c r="A166" s="184"/>
      <c r="B166" s="185"/>
      <c r="C166" s="186"/>
    </row>
    <row r="167" s="70" customFormat="true" ht="12" hidden="false" customHeight="false" outlineLevel="0" collapsed="false">
      <c r="A167" s="184"/>
      <c r="B167" s="185"/>
      <c r="C167" s="186"/>
    </row>
    <row r="168" s="70" customFormat="true" ht="12" hidden="false" customHeight="false" outlineLevel="0" collapsed="false">
      <c r="A168" s="184"/>
      <c r="B168" s="185"/>
      <c r="C168" s="186"/>
    </row>
    <row r="169" s="70" customFormat="true" ht="12" hidden="false" customHeight="false" outlineLevel="0" collapsed="false">
      <c r="A169" s="184"/>
      <c r="B169" s="185"/>
      <c r="C169" s="186"/>
    </row>
    <row r="170" s="70" customFormat="true" ht="12" hidden="false" customHeight="false" outlineLevel="0" collapsed="false">
      <c r="A170" s="184"/>
      <c r="B170" s="185"/>
      <c r="C170" s="186"/>
    </row>
    <row r="171" s="70" customFormat="true" ht="12" hidden="false" customHeight="false" outlineLevel="0" collapsed="false">
      <c r="A171" s="184"/>
      <c r="B171" s="185"/>
      <c r="C171" s="186"/>
    </row>
    <row r="172" s="70" customFormat="true" ht="12" hidden="false" customHeight="false" outlineLevel="0" collapsed="false">
      <c r="A172" s="184"/>
      <c r="B172" s="185"/>
      <c r="C172" s="186"/>
    </row>
    <row r="173" s="70" customFormat="true" ht="12" hidden="false" customHeight="false" outlineLevel="0" collapsed="false">
      <c r="A173" s="184"/>
      <c r="B173" s="185"/>
      <c r="C173" s="186"/>
    </row>
    <row r="174" s="70" customFormat="true" ht="12" hidden="false" customHeight="false" outlineLevel="0" collapsed="false">
      <c r="A174" s="184"/>
      <c r="B174" s="185"/>
      <c r="C174" s="186"/>
    </row>
    <row r="175" s="70" customFormat="true" ht="12" hidden="false" customHeight="false" outlineLevel="0" collapsed="false">
      <c r="A175" s="184"/>
      <c r="B175" s="185"/>
      <c r="C175" s="186"/>
    </row>
    <row r="176" s="70" customFormat="true" ht="12" hidden="false" customHeight="false" outlineLevel="0" collapsed="false">
      <c r="A176" s="184"/>
      <c r="B176" s="185"/>
      <c r="C176" s="186"/>
    </row>
    <row r="177" s="70" customFormat="true" ht="12" hidden="false" customHeight="false" outlineLevel="0" collapsed="false">
      <c r="A177" s="184"/>
      <c r="B177" s="185"/>
      <c r="C177" s="186"/>
    </row>
    <row r="178" s="70" customFormat="true" ht="12" hidden="false" customHeight="false" outlineLevel="0" collapsed="false">
      <c r="A178" s="184"/>
      <c r="B178" s="185"/>
      <c r="C178" s="186"/>
    </row>
    <row r="179" s="70" customFormat="true" ht="12" hidden="false" customHeight="false" outlineLevel="0" collapsed="false">
      <c r="A179" s="184"/>
      <c r="B179" s="185"/>
      <c r="C179" s="186"/>
    </row>
    <row r="180" s="70" customFormat="true" ht="12" hidden="false" customHeight="false" outlineLevel="0" collapsed="false">
      <c r="A180" s="184"/>
      <c r="B180" s="185"/>
      <c r="C180" s="186"/>
    </row>
    <row r="181" s="70" customFormat="true" ht="12" hidden="false" customHeight="false" outlineLevel="0" collapsed="false">
      <c r="A181" s="184"/>
      <c r="B181" s="185"/>
      <c r="C181" s="186"/>
    </row>
    <row r="182" s="70" customFormat="true" ht="12" hidden="false" customHeight="false" outlineLevel="0" collapsed="false">
      <c r="A182" s="184"/>
      <c r="B182" s="185"/>
      <c r="C182" s="186"/>
    </row>
    <row r="183" s="70" customFormat="true" ht="12" hidden="false" customHeight="false" outlineLevel="0" collapsed="false">
      <c r="A183" s="184"/>
      <c r="B183" s="185"/>
      <c r="C183" s="186"/>
    </row>
    <row r="184" s="70" customFormat="true" ht="12" hidden="false" customHeight="false" outlineLevel="0" collapsed="false">
      <c r="A184" s="184"/>
      <c r="B184" s="185"/>
      <c r="C184" s="186"/>
    </row>
    <row r="185" s="70" customFormat="true" ht="12" hidden="false" customHeight="false" outlineLevel="0" collapsed="false">
      <c r="A185" s="184"/>
      <c r="B185" s="185"/>
      <c r="C185" s="186"/>
    </row>
    <row r="186" s="70" customFormat="true" ht="12" hidden="false" customHeight="false" outlineLevel="0" collapsed="false">
      <c r="A186" s="184"/>
      <c r="B186" s="185"/>
      <c r="C186" s="186"/>
    </row>
    <row r="187" s="70" customFormat="true" ht="12" hidden="false" customHeight="false" outlineLevel="0" collapsed="false">
      <c r="A187" s="184"/>
      <c r="B187" s="185"/>
      <c r="C187" s="186"/>
    </row>
    <row r="188" s="70" customFormat="true" ht="12" hidden="false" customHeight="false" outlineLevel="0" collapsed="false">
      <c r="A188" s="184"/>
      <c r="B188" s="185"/>
      <c r="C188" s="186"/>
    </row>
    <row r="189" s="70" customFormat="true" ht="12" hidden="false" customHeight="false" outlineLevel="0" collapsed="false">
      <c r="A189" s="184"/>
      <c r="B189" s="185"/>
      <c r="C189" s="186"/>
    </row>
    <row r="190" s="70" customFormat="true" ht="12" hidden="false" customHeight="false" outlineLevel="0" collapsed="false">
      <c r="A190" s="184"/>
      <c r="B190" s="185"/>
      <c r="C190" s="186"/>
    </row>
    <row r="191" s="70" customFormat="true" ht="12" hidden="false" customHeight="false" outlineLevel="0" collapsed="false">
      <c r="A191" s="184"/>
      <c r="B191" s="185"/>
      <c r="C191" s="186"/>
    </row>
    <row r="192" s="70" customFormat="true" ht="12" hidden="false" customHeight="false" outlineLevel="0" collapsed="false">
      <c r="A192" s="184"/>
      <c r="B192" s="185"/>
      <c r="C192" s="186"/>
    </row>
    <row r="193" s="70" customFormat="true" ht="12" hidden="false" customHeight="false" outlineLevel="0" collapsed="false">
      <c r="A193" s="184"/>
      <c r="B193" s="185"/>
      <c r="C193" s="186"/>
    </row>
    <row r="194" s="70" customFormat="true" ht="12" hidden="false" customHeight="false" outlineLevel="0" collapsed="false">
      <c r="A194" s="184"/>
      <c r="B194" s="185"/>
      <c r="C194" s="186"/>
    </row>
    <row r="195" s="70" customFormat="true" ht="12" hidden="false" customHeight="false" outlineLevel="0" collapsed="false">
      <c r="A195" s="184"/>
      <c r="B195" s="185"/>
      <c r="C195" s="186"/>
    </row>
    <row r="196" s="70" customFormat="true" ht="12" hidden="false" customHeight="false" outlineLevel="0" collapsed="false">
      <c r="A196" s="184"/>
      <c r="B196" s="185"/>
      <c r="C196" s="186"/>
    </row>
    <row r="197" s="70" customFormat="true" ht="12" hidden="false" customHeight="false" outlineLevel="0" collapsed="false">
      <c r="A197" s="184"/>
      <c r="B197" s="185"/>
      <c r="C197" s="186"/>
    </row>
    <row r="198" s="70" customFormat="true" ht="12" hidden="false" customHeight="false" outlineLevel="0" collapsed="false">
      <c r="A198" s="184"/>
      <c r="B198" s="185"/>
      <c r="C198" s="186"/>
    </row>
    <row r="199" s="70" customFormat="true" ht="12" hidden="false" customHeight="false" outlineLevel="0" collapsed="false">
      <c r="A199" s="184"/>
      <c r="B199" s="185"/>
      <c r="C199" s="186"/>
    </row>
    <row r="200" s="70" customFormat="true" ht="12" hidden="false" customHeight="false" outlineLevel="0" collapsed="false">
      <c r="A200" s="184"/>
      <c r="B200" s="185"/>
      <c r="C200" s="186"/>
    </row>
    <row r="201" s="70" customFormat="true" ht="12" hidden="false" customHeight="false" outlineLevel="0" collapsed="false">
      <c r="A201" s="184"/>
      <c r="B201" s="185"/>
      <c r="C201" s="186"/>
    </row>
    <row r="202" s="70" customFormat="true" ht="12" hidden="false" customHeight="false" outlineLevel="0" collapsed="false">
      <c r="A202" s="184"/>
      <c r="B202" s="185"/>
      <c r="C202" s="186"/>
    </row>
    <row r="203" s="70" customFormat="true" ht="12" hidden="false" customHeight="false" outlineLevel="0" collapsed="false">
      <c r="A203" s="184"/>
      <c r="B203" s="185"/>
      <c r="C203" s="186"/>
    </row>
    <row r="204" s="70" customFormat="true" ht="12" hidden="false" customHeight="false" outlineLevel="0" collapsed="false">
      <c r="A204" s="184"/>
      <c r="B204" s="185"/>
      <c r="C204" s="186"/>
    </row>
    <row r="205" s="70" customFormat="true" ht="12" hidden="false" customHeight="false" outlineLevel="0" collapsed="false">
      <c r="A205" s="184"/>
      <c r="B205" s="185"/>
      <c r="C205" s="186"/>
    </row>
    <row r="206" s="70" customFormat="true" ht="12" hidden="false" customHeight="false" outlineLevel="0" collapsed="false">
      <c r="A206" s="184"/>
      <c r="B206" s="185"/>
      <c r="C206" s="186"/>
    </row>
    <row r="207" s="70" customFormat="true" ht="12" hidden="false" customHeight="false" outlineLevel="0" collapsed="false">
      <c r="A207" s="184"/>
      <c r="B207" s="185"/>
      <c r="C207" s="186"/>
    </row>
    <row r="208" s="70" customFormat="true" ht="12" hidden="false" customHeight="false" outlineLevel="0" collapsed="false">
      <c r="A208" s="184"/>
      <c r="B208" s="185"/>
      <c r="C208" s="186"/>
    </row>
    <row r="209" s="70" customFormat="true" ht="12" hidden="false" customHeight="false" outlineLevel="0" collapsed="false">
      <c r="A209" s="184"/>
      <c r="B209" s="185"/>
      <c r="C209" s="186"/>
    </row>
    <row r="210" s="70" customFormat="true" ht="12" hidden="false" customHeight="false" outlineLevel="0" collapsed="false">
      <c r="A210" s="184"/>
      <c r="B210" s="185"/>
      <c r="C210" s="186"/>
    </row>
    <row r="211" s="70" customFormat="true" ht="12" hidden="false" customHeight="false" outlineLevel="0" collapsed="false">
      <c r="A211" s="184"/>
      <c r="B211" s="185"/>
      <c r="C211" s="186"/>
    </row>
    <row r="212" s="70" customFormat="true" ht="12" hidden="false" customHeight="false" outlineLevel="0" collapsed="false">
      <c r="A212" s="184"/>
      <c r="B212" s="185"/>
      <c r="C212" s="186"/>
    </row>
    <row r="213" s="70" customFormat="true" ht="12" hidden="false" customHeight="false" outlineLevel="0" collapsed="false">
      <c r="A213" s="184"/>
      <c r="B213" s="185"/>
      <c r="C213" s="186"/>
    </row>
    <row r="214" s="70" customFormat="true" ht="12" hidden="false" customHeight="false" outlineLevel="0" collapsed="false">
      <c r="A214" s="184"/>
      <c r="B214" s="185"/>
      <c r="C214" s="186"/>
    </row>
    <row r="215" s="70" customFormat="true" ht="12" hidden="false" customHeight="false" outlineLevel="0" collapsed="false">
      <c r="A215" s="184"/>
      <c r="B215" s="185"/>
      <c r="C215" s="186"/>
    </row>
    <row r="216" s="70" customFormat="true" ht="12" hidden="false" customHeight="false" outlineLevel="0" collapsed="false">
      <c r="A216" s="184"/>
      <c r="B216" s="185"/>
      <c r="C216" s="186"/>
    </row>
    <row r="217" s="70" customFormat="true" ht="12" hidden="false" customHeight="false" outlineLevel="0" collapsed="false">
      <c r="A217" s="184"/>
      <c r="B217" s="185"/>
      <c r="C217" s="186"/>
    </row>
    <row r="218" s="70" customFormat="true" ht="12" hidden="false" customHeight="false" outlineLevel="0" collapsed="false">
      <c r="A218" s="184"/>
      <c r="B218" s="185"/>
      <c r="C218" s="186"/>
    </row>
    <row r="219" s="70" customFormat="true" ht="12" hidden="false" customHeight="false" outlineLevel="0" collapsed="false">
      <c r="A219" s="184"/>
      <c r="B219" s="185"/>
      <c r="C219" s="186"/>
    </row>
    <row r="220" s="70" customFormat="true" ht="12" hidden="false" customHeight="false" outlineLevel="0" collapsed="false">
      <c r="A220" s="184"/>
      <c r="B220" s="185"/>
      <c r="C220" s="186"/>
    </row>
    <row r="221" s="70" customFormat="true" ht="12" hidden="false" customHeight="false" outlineLevel="0" collapsed="false">
      <c r="A221" s="184"/>
      <c r="B221" s="185"/>
      <c r="C221" s="186"/>
    </row>
    <row r="222" s="70" customFormat="true" ht="12" hidden="false" customHeight="false" outlineLevel="0" collapsed="false">
      <c r="A222" s="184"/>
      <c r="B222" s="185"/>
      <c r="C222" s="186"/>
    </row>
    <row r="223" s="70" customFormat="true" ht="12" hidden="false" customHeight="false" outlineLevel="0" collapsed="false">
      <c r="A223" s="184"/>
      <c r="B223" s="185"/>
      <c r="C223" s="186"/>
    </row>
    <row r="224" s="70" customFormat="true" ht="12" hidden="false" customHeight="false" outlineLevel="0" collapsed="false">
      <c r="A224" s="184"/>
      <c r="B224" s="185"/>
      <c r="C224" s="186"/>
    </row>
    <row r="225" s="70" customFormat="true" ht="12" hidden="false" customHeight="false" outlineLevel="0" collapsed="false">
      <c r="A225" s="184"/>
      <c r="B225" s="185"/>
      <c r="C225" s="186"/>
    </row>
    <row r="226" s="70" customFormat="true" ht="12" hidden="false" customHeight="false" outlineLevel="0" collapsed="false">
      <c r="A226" s="184"/>
      <c r="B226" s="185"/>
      <c r="C226" s="186"/>
    </row>
    <row r="227" s="70" customFormat="true" ht="12" hidden="false" customHeight="false" outlineLevel="0" collapsed="false">
      <c r="A227" s="184"/>
      <c r="B227" s="185"/>
      <c r="C227" s="186"/>
    </row>
    <row r="228" s="70" customFormat="true" ht="12" hidden="false" customHeight="false" outlineLevel="0" collapsed="false">
      <c r="A228" s="184"/>
      <c r="B228" s="185"/>
      <c r="C228" s="186"/>
    </row>
    <row r="229" s="70" customFormat="true" ht="12" hidden="false" customHeight="false" outlineLevel="0" collapsed="false">
      <c r="A229" s="184"/>
      <c r="B229" s="185"/>
      <c r="C229" s="186"/>
    </row>
    <row r="230" s="70" customFormat="true" ht="12" hidden="false" customHeight="false" outlineLevel="0" collapsed="false">
      <c r="A230" s="184"/>
      <c r="B230" s="185"/>
      <c r="C230" s="186"/>
    </row>
    <row r="231" s="70" customFormat="true" ht="12" hidden="false" customHeight="false" outlineLevel="0" collapsed="false">
      <c r="A231" s="184"/>
      <c r="B231" s="185"/>
      <c r="C231" s="186"/>
    </row>
    <row r="232" s="70" customFormat="true" ht="12" hidden="false" customHeight="false" outlineLevel="0" collapsed="false">
      <c r="A232" s="184"/>
      <c r="B232" s="185"/>
      <c r="C232" s="186"/>
    </row>
    <row r="233" s="70" customFormat="true" ht="12" hidden="false" customHeight="false" outlineLevel="0" collapsed="false">
      <c r="A233" s="184"/>
      <c r="B233" s="185"/>
      <c r="C233" s="186"/>
    </row>
    <row r="234" s="70" customFormat="true" ht="12" hidden="false" customHeight="false" outlineLevel="0" collapsed="false">
      <c r="A234" s="184"/>
      <c r="B234" s="185"/>
      <c r="C234" s="186"/>
    </row>
    <row r="235" s="70" customFormat="true" ht="12" hidden="false" customHeight="false" outlineLevel="0" collapsed="false">
      <c r="A235" s="184"/>
      <c r="B235" s="185"/>
      <c r="C235" s="186"/>
    </row>
    <row r="236" s="70" customFormat="true" ht="12" hidden="false" customHeight="false" outlineLevel="0" collapsed="false">
      <c r="A236" s="184"/>
      <c r="B236" s="185"/>
      <c r="C236" s="186"/>
    </row>
    <row r="237" s="70" customFormat="true" ht="12" hidden="false" customHeight="false" outlineLevel="0" collapsed="false">
      <c r="A237" s="184"/>
      <c r="B237" s="185"/>
      <c r="C237" s="186"/>
    </row>
    <row r="238" s="70" customFormat="true" ht="12" hidden="false" customHeight="false" outlineLevel="0" collapsed="false">
      <c r="A238" s="184"/>
      <c r="B238" s="185"/>
      <c r="C238" s="186"/>
    </row>
    <row r="239" s="70" customFormat="true" ht="12" hidden="false" customHeight="false" outlineLevel="0" collapsed="false">
      <c r="A239" s="184"/>
      <c r="B239" s="185"/>
      <c r="C239" s="186"/>
    </row>
    <row r="240" s="70" customFormat="true" ht="12" hidden="false" customHeight="false" outlineLevel="0" collapsed="false">
      <c r="A240" s="184"/>
      <c r="B240" s="185"/>
      <c r="C240" s="186"/>
    </row>
    <row r="241" s="70" customFormat="true" ht="12" hidden="false" customHeight="false" outlineLevel="0" collapsed="false">
      <c r="A241" s="184"/>
      <c r="B241" s="185"/>
      <c r="C241" s="186"/>
    </row>
    <row r="242" s="70" customFormat="true" ht="12" hidden="false" customHeight="false" outlineLevel="0" collapsed="false">
      <c r="A242" s="184"/>
      <c r="B242" s="185"/>
      <c r="C242" s="186"/>
    </row>
    <row r="243" s="70" customFormat="true" ht="12" hidden="false" customHeight="false" outlineLevel="0" collapsed="false">
      <c r="A243" s="184"/>
      <c r="B243" s="185"/>
      <c r="C243" s="186"/>
    </row>
    <row r="244" s="70" customFormat="true" ht="12" hidden="false" customHeight="false" outlineLevel="0" collapsed="false">
      <c r="A244" s="184"/>
      <c r="B244" s="185"/>
      <c r="C244" s="186"/>
    </row>
    <row r="245" s="70" customFormat="true" ht="12" hidden="false" customHeight="false" outlineLevel="0" collapsed="false">
      <c r="A245" s="184"/>
      <c r="B245" s="185"/>
      <c r="C245" s="186"/>
    </row>
    <row r="246" s="70" customFormat="true" ht="12" hidden="false" customHeight="false" outlineLevel="0" collapsed="false">
      <c r="A246" s="184"/>
      <c r="B246" s="185"/>
      <c r="C246" s="186"/>
    </row>
    <row r="247" s="70" customFormat="true" ht="12" hidden="false" customHeight="false" outlineLevel="0" collapsed="false">
      <c r="A247" s="184"/>
      <c r="B247" s="185"/>
      <c r="C247" s="186"/>
    </row>
    <row r="248" s="70" customFormat="true" ht="12" hidden="false" customHeight="false" outlineLevel="0" collapsed="false">
      <c r="A248" s="184"/>
      <c r="B248" s="185"/>
      <c r="C248" s="186"/>
    </row>
    <row r="249" s="70" customFormat="true" ht="12" hidden="false" customHeight="false" outlineLevel="0" collapsed="false">
      <c r="A249" s="184"/>
      <c r="B249" s="185"/>
      <c r="C249" s="186"/>
    </row>
    <row r="250" s="70" customFormat="true" ht="12" hidden="false" customHeight="false" outlineLevel="0" collapsed="false">
      <c r="A250" s="184"/>
      <c r="B250" s="185"/>
      <c r="C250" s="186"/>
    </row>
    <row r="251" s="70" customFormat="true" ht="12" hidden="false" customHeight="false" outlineLevel="0" collapsed="false">
      <c r="A251" s="184"/>
      <c r="B251" s="185"/>
      <c r="C251" s="186"/>
    </row>
    <row r="252" s="70" customFormat="true" ht="12" hidden="false" customHeight="false" outlineLevel="0" collapsed="false"/>
    <row r="253" s="70" customFormat="true" ht="12" hidden="false" customHeight="false" outlineLevel="0" collapsed="false"/>
    <row r="254" s="70" customFormat="true" ht="12" hidden="false" customHeight="false" outlineLevel="0" collapsed="false"/>
    <row r="255" s="70" customFormat="true" ht="12" hidden="false" customHeight="false" outlineLevel="0" collapsed="false"/>
    <row r="256" s="70" customFormat="true" ht="12" hidden="false" customHeight="false" outlineLevel="0" collapsed="false"/>
    <row r="257" s="70" customFormat="true" ht="12" hidden="false" customHeight="false" outlineLevel="0" collapsed="false"/>
  </sheetData>
  <mergeCells count="2">
    <mergeCell ref="B2:C2"/>
    <mergeCell ref="A6:C6"/>
  </mergeCells>
  <dataValidations count="1">
    <dataValidation allowBlank="true" errorStyle="stop" operator="between" prompt="Προσοχή! Μην παραλείπετε τον Α/Α" showDropDown="false" showErrorMessage="true" showInputMessage="true" sqref="A8:A251" type="none">
      <formula1>0</formula1>
      <formula2>0</formula2>
    </dataValidation>
  </dataValidations>
  <printOptions headings="false" gridLines="false" gridLinesSet="true" horizontalCentered="true" verticalCentered="false"/>
  <pageMargins left="0.984027777777778" right="0.315277777777778" top="0.827083333333333"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4" man="true" max="16383" min="0"/>
    <brk id="2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44" width="68.41"/>
    <col collapsed="false" customWidth="true" hidden="false" outlineLevel="0" max="2" min="2" style="144" width="86.85"/>
    <col collapsed="false" customWidth="true" hidden="false" outlineLevel="0" max="3" min="3" style="137" width="5.71"/>
    <col collapsed="false" customWidth="true" hidden="true" outlineLevel="0" max="4" min="4" style="137" width="11.53"/>
    <col collapsed="false" customWidth="false" hidden="true" outlineLevel="0" max="257" min="5" style="137" width="9.14"/>
  </cols>
  <sheetData>
    <row r="1" customFormat="false" ht="12.75" hidden="false" customHeight="false" outlineLevel="0" collapsed="false">
      <c r="A1" s="139"/>
    </row>
    <row r="2" customFormat="false" ht="24" hidden="false" customHeight="true" outlineLevel="0" collapsed="false">
      <c r="A2" s="47" t="s">
        <v>136</v>
      </c>
      <c r="B2" s="47"/>
    </row>
    <row r="3" customFormat="false" ht="15" hidden="false" customHeight="true" outlineLevel="0" collapsed="false"/>
    <row r="4" customFormat="false" ht="15" hidden="false" customHeight="true" outlineLevel="0" collapsed="false">
      <c r="A4" s="191" t="s">
        <v>137</v>
      </c>
      <c r="B4" s="191" t="s">
        <v>138</v>
      </c>
    </row>
    <row r="5" customFormat="false" ht="9.75" hidden="false" customHeight="true" outlineLevel="0" collapsed="false">
      <c r="A5" s="192"/>
      <c r="B5" s="192"/>
    </row>
    <row r="6" customFormat="false" ht="12.75" hidden="false" customHeight="false" outlineLevel="0" collapsed="false">
      <c r="A6" s="193"/>
      <c r="B6" s="194"/>
    </row>
    <row r="7" customFormat="false" ht="12.75" hidden="false" customHeight="false" outlineLevel="0" collapsed="false">
      <c r="A7" s="193"/>
      <c r="B7" s="194"/>
    </row>
    <row r="8" customFormat="false" ht="12.75" hidden="false" customHeight="false" outlineLevel="0" collapsed="false">
      <c r="A8" s="193"/>
      <c r="B8" s="194"/>
    </row>
    <row r="9" customFormat="false" ht="12.75" hidden="false" customHeight="false" outlineLevel="0" collapsed="false">
      <c r="A9" s="193"/>
      <c r="B9" s="194"/>
    </row>
    <row r="10" customFormat="false" ht="12.75" hidden="false" customHeight="false" outlineLevel="0" collapsed="false">
      <c r="A10" s="193"/>
      <c r="B10" s="194"/>
    </row>
    <row r="11" customFormat="false" ht="12.75" hidden="false" customHeight="false" outlineLevel="0" collapsed="false">
      <c r="A11" s="193"/>
      <c r="B11" s="194"/>
    </row>
    <row r="12" customFormat="false" ht="12.75" hidden="false" customHeight="false" outlineLevel="0" collapsed="false">
      <c r="A12" s="193"/>
      <c r="B12" s="194"/>
    </row>
    <row r="13" customFormat="false" ht="12.75" hidden="false" customHeight="false" outlineLevel="0" collapsed="false">
      <c r="A13" s="193"/>
      <c r="B13" s="194"/>
    </row>
    <row r="14" customFormat="false" ht="12.75" hidden="false" customHeight="false" outlineLevel="0" collapsed="false">
      <c r="A14" s="193"/>
      <c r="B14" s="194"/>
    </row>
    <row r="15" customFormat="false" ht="12.75" hidden="false" customHeight="false" outlineLevel="0" collapsed="false">
      <c r="A15" s="193"/>
      <c r="B15" s="194"/>
    </row>
    <row r="16" customFormat="false" ht="12.75" hidden="false" customHeight="false" outlineLevel="0" collapsed="false">
      <c r="A16" s="193"/>
      <c r="B16" s="194"/>
    </row>
    <row r="17" customFormat="false" ht="12.75" hidden="false" customHeight="false" outlineLevel="0" collapsed="false">
      <c r="A17" s="193"/>
      <c r="B17" s="194"/>
    </row>
    <row r="18" customFormat="false" ht="12.75" hidden="false" customHeight="false" outlineLevel="0" collapsed="false">
      <c r="A18" s="193"/>
      <c r="B18" s="194"/>
    </row>
    <row r="19" customFormat="false" ht="12.75" hidden="false" customHeight="false" outlineLevel="0" collapsed="false">
      <c r="A19" s="193"/>
      <c r="B19" s="194"/>
    </row>
    <row r="20" customFormat="false" ht="12.75" hidden="false" customHeight="false" outlineLevel="0" collapsed="false">
      <c r="A20" s="193"/>
      <c r="B20" s="194"/>
    </row>
    <row r="21" customFormat="false" ht="12.75" hidden="false" customHeight="false" outlineLevel="0" collapsed="false">
      <c r="A21" s="193"/>
      <c r="B21" s="194"/>
    </row>
    <row r="22" customFormat="false" ht="12.75" hidden="false" customHeight="false" outlineLevel="0" collapsed="false">
      <c r="A22" s="193"/>
      <c r="B22" s="194"/>
    </row>
    <row r="23" customFormat="false" ht="12.75" hidden="false" customHeight="false" outlineLevel="0" collapsed="false">
      <c r="A23" s="193"/>
      <c r="B23" s="194"/>
    </row>
    <row r="24" customFormat="false" ht="12.75" hidden="false" customHeight="false" outlineLevel="0" collapsed="false">
      <c r="A24" s="193"/>
      <c r="B24" s="194"/>
    </row>
    <row r="25" customFormat="false" ht="12.75" hidden="false" customHeight="false" outlineLevel="0" collapsed="false">
      <c r="A25" s="193"/>
      <c r="B25" s="194"/>
    </row>
    <row r="26" customFormat="false" ht="12.75" hidden="false" customHeight="false" outlineLevel="0" collapsed="false">
      <c r="A26" s="193"/>
      <c r="B26" s="194"/>
    </row>
    <row r="27" customFormat="false" ht="12.75" hidden="false" customHeight="false" outlineLevel="0" collapsed="false">
      <c r="A27" s="193"/>
      <c r="B27" s="194"/>
    </row>
    <row r="28" customFormat="false" ht="12.75" hidden="false" customHeight="false" outlineLevel="0" collapsed="false">
      <c r="A28" s="193"/>
      <c r="B28" s="194"/>
    </row>
    <row r="29" customFormat="false" ht="12.75" hidden="false" customHeight="false" outlineLevel="0" collapsed="false">
      <c r="A29" s="193"/>
      <c r="B29" s="194"/>
    </row>
    <row r="30" customFormat="false" ht="12.75" hidden="false" customHeight="false" outlineLevel="0" collapsed="false">
      <c r="A30" s="193"/>
      <c r="B30" s="194"/>
    </row>
    <row r="31" customFormat="false" ht="12.75" hidden="false" customHeight="false" outlineLevel="0" collapsed="false">
      <c r="A31" s="193"/>
      <c r="B31" s="194"/>
    </row>
    <row r="32" customFormat="false" ht="12.75" hidden="false" customHeight="false" outlineLevel="0" collapsed="false">
      <c r="A32" s="193"/>
      <c r="B32" s="194"/>
    </row>
    <row r="33" customFormat="false" ht="12.75" hidden="false" customHeight="false" outlineLevel="0" collapsed="false">
      <c r="A33" s="193"/>
      <c r="B33" s="194"/>
    </row>
    <row r="34" customFormat="false" ht="12.75" hidden="false" customHeight="false" outlineLevel="0" collapsed="false">
      <c r="A34" s="193"/>
      <c r="B34" s="194"/>
    </row>
    <row r="35" customFormat="false" ht="12.75" hidden="false" customHeight="false" outlineLevel="0" collapsed="false">
      <c r="A35" s="193"/>
      <c r="B35" s="194"/>
    </row>
    <row r="36" customFormat="false" ht="12.75" hidden="false" customHeight="false" outlineLevel="0" collapsed="false">
      <c r="A36" s="193"/>
      <c r="B36" s="194"/>
    </row>
    <row r="37" customFormat="false" ht="12.75" hidden="false" customHeight="false" outlineLevel="0" collapsed="false">
      <c r="A37" s="193"/>
      <c r="B37" s="194"/>
    </row>
    <row r="38" customFormat="false" ht="12.75" hidden="false" customHeight="false" outlineLevel="0" collapsed="false">
      <c r="A38" s="193"/>
      <c r="B38" s="194"/>
    </row>
    <row r="39" customFormat="false" ht="12.75" hidden="false" customHeight="false" outlineLevel="0" collapsed="false">
      <c r="A39" s="193"/>
      <c r="B39" s="194"/>
    </row>
    <row r="40" customFormat="false" ht="12.75" hidden="false" customHeight="false" outlineLevel="0" collapsed="false">
      <c r="A40" s="195"/>
      <c r="B40" s="195"/>
    </row>
  </sheetData>
  <mergeCells count="3">
    <mergeCell ref="A2:B2"/>
    <mergeCell ref="A6:A39"/>
    <mergeCell ref="B6:B39"/>
  </mergeCells>
  <printOptions headings="false" gridLines="false" gridLinesSet="true" horizontalCentered="true" verticalCentered="false"/>
  <pageMargins left="0.520138888888889" right="0.479861111111111" top="0.7"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28" activeCellId="0" sqref="D28"/>
    </sheetView>
  </sheetViews>
  <sheetFormatPr defaultColWidth="9.13671875" defaultRowHeight="12" zeroHeight="true" outlineLevelRow="0" outlineLevelCol="0"/>
  <cols>
    <col collapsed="false" customWidth="true" hidden="false" outlineLevel="0" max="1" min="1" style="149" width="38.7"/>
    <col collapsed="false" customWidth="true" hidden="false" outlineLevel="0" max="2" min="2" style="149" width="47.41"/>
    <col collapsed="false" customWidth="true" hidden="false" outlineLevel="0" max="3" min="3" style="149" width="31.56"/>
    <col collapsed="false" customWidth="true" hidden="false" outlineLevel="0" max="4" min="4" style="149" width="37.7"/>
    <col collapsed="false" customWidth="false" hidden="true" outlineLevel="0" max="257" min="5" style="149" width="9.14"/>
  </cols>
  <sheetData>
    <row r="1" customFormat="false" ht="12.75" hidden="false" customHeight="false" outlineLevel="0" collapsed="false">
      <c r="A1" s="196"/>
      <c r="B1" s="4"/>
      <c r="C1" s="24"/>
    </row>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25.5" hidden="false" customHeight="true" outlineLevel="0" collapsed="false"/>
    <row r="6" customFormat="false" ht="29.25" hidden="false" customHeight="true" outlineLevel="0" collapsed="false">
      <c r="A6" s="196"/>
      <c r="B6" s="196"/>
      <c r="C6" s="196"/>
    </row>
    <row r="7" customFormat="false" ht="12" hidden="false" customHeight="false" outlineLevel="0" collapsed="false"/>
    <row r="8" customFormat="false" ht="12" hidden="false" customHeight="false" outlineLevel="0" collapsed="false"/>
    <row r="9" customFormat="false" ht="30" hidden="false" customHeight="false" outlineLevel="0" collapsed="false">
      <c r="A9" s="197" t="s">
        <v>139</v>
      </c>
      <c r="B9" s="198"/>
      <c r="C9" s="198"/>
      <c r="D9" s="198"/>
    </row>
    <row r="10" customFormat="false" ht="14.25" hidden="false" customHeight="false" outlineLevel="0" collapsed="false">
      <c r="A10" s="198"/>
      <c r="B10" s="198"/>
      <c r="C10" s="198"/>
      <c r="D10" s="198"/>
    </row>
    <row r="11" s="166" customFormat="true" ht="53.25" hidden="false" customHeight="true" outlineLevel="0" collapsed="false">
      <c r="A11" s="199" t="s">
        <v>140</v>
      </c>
      <c r="B11" s="199"/>
      <c r="C11" s="199"/>
      <c r="D11" s="199"/>
    </row>
    <row r="12" s="166" customFormat="true" ht="45.75" hidden="false" customHeight="true" outlineLevel="0" collapsed="false">
      <c r="A12" s="199" t="s">
        <v>141</v>
      </c>
      <c r="B12" s="199"/>
      <c r="C12" s="199"/>
      <c r="D12" s="199"/>
    </row>
    <row r="13" s="166" customFormat="true" ht="27" hidden="false" customHeight="true" outlineLevel="0" collapsed="false">
      <c r="A13" s="200" t="s">
        <v>142</v>
      </c>
      <c r="B13" s="200"/>
      <c r="C13" s="200"/>
      <c r="D13" s="200"/>
    </row>
    <row r="14" s="166" customFormat="true" ht="21.75" hidden="false" customHeight="true" outlineLevel="0" collapsed="false">
      <c r="A14" s="201" t="s">
        <v>143</v>
      </c>
      <c r="B14" s="201"/>
      <c r="C14" s="201"/>
      <c r="D14" s="201"/>
    </row>
    <row r="15" s="166" customFormat="true" ht="42" hidden="false" customHeight="true" outlineLevel="0" collapsed="false">
      <c r="A15" s="199" t="s">
        <v>144</v>
      </c>
      <c r="B15" s="199"/>
      <c r="C15" s="199"/>
      <c r="D15" s="199"/>
    </row>
    <row r="16" s="166" customFormat="true" ht="83.25" hidden="false" customHeight="true" outlineLevel="0" collapsed="false">
      <c r="A16" s="199" t="s">
        <v>145</v>
      </c>
      <c r="B16" s="199"/>
      <c r="C16" s="199"/>
      <c r="D16" s="199"/>
    </row>
    <row r="17" s="166" customFormat="true" ht="83.25" hidden="false" customHeight="true" outlineLevel="0" collapsed="false">
      <c r="A17" s="199" t="s">
        <v>146</v>
      </c>
      <c r="B17" s="199"/>
      <c r="C17" s="199"/>
      <c r="D17" s="199"/>
    </row>
    <row r="18" s="166" customFormat="true" ht="16.5" hidden="false" customHeight="true" outlineLevel="0" collapsed="false">
      <c r="A18" s="202"/>
      <c r="B18" s="202"/>
      <c r="C18" s="202"/>
      <c r="D18" s="202"/>
    </row>
    <row r="19" s="166" customFormat="true" ht="29.25" hidden="false" customHeight="true" outlineLevel="0" collapsed="false">
      <c r="A19" s="199" t="s">
        <v>147</v>
      </c>
      <c r="B19" s="199"/>
      <c r="C19" s="199"/>
      <c r="D19" s="199"/>
    </row>
    <row r="20" s="166" customFormat="true" ht="29.25" hidden="false" customHeight="true" outlineLevel="0" collapsed="false">
      <c r="A20" s="203"/>
      <c r="B20" s="203"/>
      <c r="C20" s="203"/>
      <c r="D20" s="203"/>
    </row>
    <row r="21" s="166" customFormat="true" ht="48.75" hidden="false" customHeight="true" outlineLevel="0" collapsed="false">
      <c r="A21" s="204" t="s">
        <v>148</v>
      </c>
      <c r="B21" s="205"/>
      <c r="C21" s="205"/>
    </row>
    <row r="22" s="166" customFormat="true" ht="38.25" hidden="false" customHeight="true" outlineLevel="0" collapsed="false">
      <c r="A22" s="204" t="s">
        <v>149</v>
      </c>
      <c r="B22" s="205"/>
      <c r="C22" s="205"/>
    </row>
    <row r="23" s="166" customFormat="true" ht="48.75" hidden="false" customHeight="true" outlineLevel="0" collapsed="false">
      <c r="A23" s="204" t="s">
        <v>150</v>
      </c>
      <c r="B23" s="205"/>
      <c r="C23" s="205"/>
    </row>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9.15" hidden="false" customHeight="true" outlineLevel="0" collapsed="false"/>
    <row r="33" customFormat="false" ht="12" hidden="false" customHeight="false" outlineLevel="0" collapsed="false"/>
  </sheetData>
  <mergeCells count="12">
    <mergeCell ref="A6:C6"/>
    <mergeCell ref="A11:D11"/>
    <mergeCell ref="A12:D12"/>
    <mergeCell ref="A13:D13"/>
    <mergeCell ref="A14:D14"/>
    <mergeCell ref="A15:D15"/>
    <mergeCell ref="A16:D16"/>
    <mergeCell ref="A17:D17"/>
    <mergeCell ref="A19:D19"/>
    <mergeCell ref="B21:C21"/>
    <mergeCell ref="B22:C22"/>
    <mergeCell ref="B23:C23"/>
  </mergeCells>
  <dataValidations count="1">
    <dataValidation allowBlank="true" errorStyle="stop" operator="between" showDropDown="false" showErrorMessage="false" showInputMessage="false" sqref="C5" type="none">
      <formula1>0</formula1>
      <formula2>0</formula2>
    </dataValidation>
  </dataValidations>
  <printOptions headings="false" gridLines="false" gridLinesSet="true" horizontalCentered="true" verticalCentered="false"/>
  <pageMargins left="1.04027777777778" right="0.559722222222222"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prepare_pistopoihsh_click">
                <anchor moveWithCells="true" sizeWithCells="false">
                  <from>
                    <xdr:col>1</xdr:col>
                    <xdr:colOff>38880</xdr:colOff>
                    <xdr:row>25</xdr:row>
                    <xdr:rowOff>142920</xdr:rowOff>
                  </from>
                  <to>
                    <xdr:col>2</xdr:col>
                    <xdr:colOff>-1224000</xdr:colOff>
                    <xdr:row>29</xdr:row>
                    <xdr:rowOff>105120</xdr:rowOff>
                  </to>
                </anchor>
              </controlPr>
            </control>
          </mc:Choice>
        </mc:AlternateContent>
        <mc:AlternateContent xmlns:mc="http://schemas.openxmlformats.org/markup-compatibility/2006">
          <mc:Choice Requires="x14">
            <control shapeId="1002" r:id="rId4" name="Button 4">
              <controlPr defaultSize="0" print="false" autoFill="0" autoPict="0" macro="Module1.Sheet9_Filter_PrintPreview_Click">
                <anchor moveWithCells="true" sizeWithCells="false">
                  <from>
                    <xdr:col>1</xdr:col>
                    <xdr:colOff>29160</xdr:colOff>
                    <xdr:row>4</xdr:row>
                    <xdr:rowOff>0</xdr:rowOff>
                  </from>
                  <to>
                    <xdr:col>2</xdr:col>
                    <xdr:colOff>-2291040</xdr:colOff>
                    <xdr:row>5</xdr:row>
                    <xdr:rowOff>371520</xdr:rowOff>
                  </to>
                </anchor>
              </controlPr>
            </control>
          </mc:Choice>
        </mc:AlternateContent>
        <mc:AlternateContent xmlns:mc="http://schemas.openxmlformats.org/markup-compatibility/2006">
          <mc:Choice Requires="x14">
            <control shapeId="1003" r:id="rId5" name="Button 5">
              <controlPr defaultSize="0" print="false" autoFill="0" autoPict="0" macro="Module1.Sheet9_UnFilter_All_Click">
                <anchor moveWithCells="true" sizeWithCells="false">
                  <from>
                    <xdr:col>1</xdr:col>
                    <xdr:colOff>1188000</xdr:colOff>
                    <xdr:row>4</xdr:row>
                    <xdr:rowOff>0</xdr:rowOff>
                  </from>
                  <to>
                    <xdr:col>2</xdr:col>
                    <xdr:colOff>-1224000</xdr:colOff>
                    <xdr:row>5</xdr:row>
                    <xdr:rowOff>37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H4"/>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29.71"/>
    <col collapsed="false" customWidth="true" hidden="false" outlineLevel="0" max="4" min="4" style="40" width="22.85"/>
    <col collapsed="false" customWidth="true" hidden="false" outlineLevel="0" max="5" min="5" style="40" width="19.14"/>
    <col collapsed="false" customWidth="true" hidden="false" outlineLevel="0" max="7" min="6" style="40" width="13.14"/>
    <col collapsed="false" customWidth="true" hidden="false" outlineLevel="0" max="8" min="8" style="40" width="34.99"/>
    <col collapsed="false" customWidth="false" hidden="false" outlineLevel="0" max="9" min="9" style="40" width="9.14"/>
    <col collapsed="false" customWidth="true" hidden="true" outlineLevel="0" max="10" min="10" style="40" width="11.53"/>
    <col collapsed="false" customWidth="false" hidden="true" outlineLevel="0" max="257" min="11" style="40" width="9.14"/>
  </cols>
  <sheetData>
    <row r="1" s="45" customFormat="true" ht="12.75" hidden="false" customHeight="false" outlineLevel="0" collapsed="false">
      <c r="A1" s="41"/>
      <c r="B1" s="41"/>
      <c r="C1" s="42" t="n">
        <f aca="false">COUNTA(A:A)+4</f>
        <v>5</v>
      </c>
      <c r="D1" s="43"/>
      <c r="E1" s="41"/>
      <c r="F1" s="41"/>
      <c r="G1" s="44"/>
      <c r="H1" s="44"/>
    </row>
    <row r="2" s="50" customFormat="true" ht="20.25" hidden="false" customHeight="true" outlineLevel="0" collapsed="false">
      <c r="A2" s="46"/>
      <c r="B2" s="47" t="s">
        <v>24</v>
      </c>
      <c r="C2" s="47"/>
      <c r="D2" s="47"/>
      <c r="E2" s="47"/>
      <c r="F2" s="47"/>
      <c r="G2" s="47"/>
      <c r="H2" s="47"/>
      <c r="I2" s="45"/>
      <c r="J2" s="48"/>
      <c r="K2" s="48"/>
      <c r="L2" s="48"/>
      <c r="M2" s="48"/>
      <c r="N2" s="48"/>
      <c r="O2" s="48"/>
      <c r="P2" s="49"/>
      <c r="Q2" s="49"/>
      <c r="R2" s="49"/>
    </row>
    <row r="3" customFormat="false" ht="15" hidden="false" customHeight="true" outlineLevel="0" collapsed="false">
      <c r="A3" s="51"/>
      <c r="B3" s="51"/>
      <c r="C3" s="51"/>
      <c r="D3" s="52"/>
      <c r="E3" s="51"/>
      <c r="F3" s="53"/>
      <c r="G3" s="53"/>
      <c r="H3" s="53"/>
    </row>
    <row r="4" customFormat="false" ht="54" hidden="false" customHeight="true" outlineLevel="0" collapsed="false">
      <c r="A4" s="54"/>
      <c r="B4" s="54"/>
      <c r="C4" s="54"/>
      <c r="D4" s="54"/>
      <c r="E4" s="54"/>
      <c r="F4" s="55" t="s">
        <v>25</v>
      </c>
      <c r="G4" s="55"/>
      <c r="H4" s="55"/>
    </row>
    <row r="5" s="59" customFormat="true" ht="12" hidden="false" customHeight="false" outlineLevel="0" collapsed="false">
      <c r="A5" s="56"/>
      <c r="B5" s="56"/>
      <c r="C5" s="56"/>
      <c r="D5" s="57"/>
      <c r="E5" s="56"/>
      <c r="F5" s="57"/>
      <c r="G5" s="58" t="s">
        <v>26</v>
      </c>
      <c r="H5" s="58"/>
    </row>
    <row r="6" customFormat="false" ht="36.75" hidden="false" customHeight="true" outlineLevel="0" collapsed="false">
      <c r="A6" s="60" t="s">
        <v>22</v>
      </c>
      <c r="B6" s="60" t="s">
        <v>27</v>
      </c>
      <c r="C6" s="61" t="s">
        <v>28</v>
      </c>
      <c r="D6" s="60" t="s">
        <v>29</v>
      </c>
      <c r="E6" s="60" t="s">
        <v>30</v>
      </c>
      <c r="F6" s="61" t="s">
        <v>31</v>
      </c>
      <c r="G6" s="62" t="s">
        <v>31</v>
      </c>
      <c r="H6" s="62" t="s">
        <v>32</v>
      </c>
    </row>
    <row r="7" customFormat="false" ht="12" hidden="false" customHeight="false" outlineLevel="0" collapsed="false">
      <c r="A7" s="63"/>
      <c r="B7" s="63"/>
      <c r="C7" s="64"/>
      <c r="D7" s="64"/>
      <c r="E7" s="65"/>
      <c r="F7" s="66"/>
      <c r="G7" s="67"/>
      <c r="H7" s="68"/>
    </row>
    <row r="8" customFormat="false" ht="12" hidden="false" customHeight="false" outlineLevel="0" collapsed="false">
      <c r="A8" s="63"/>
      <c r="B8" s="63"/>
      <c r="C8" s="64"/>
      <c r="D8" s="64"/>
      <c r="E8" s="65"/>
      <c r="F8" s="66"/>
      <c r="G8" s="67"/>
      <c r="H8" s="68"/>
    </row>
    <row r="9" customFormat="false" ht="12" hidden="false" customHeight="false" outlineLevel="0" collapsed="false">
      <c r="A9" s="63"/>
      <c r="B9" s="63"/>
      <c r="C9" s="64"/>
      <c r="D9" s="64"/>
      <c r="E9" s="65"/>
      <c r="F9" s="66"/>
      <c r="G9" s="67"/>
      <c r="H9" s="68"/>
    </row>
    <row r="10" customFormat="false" ht="12" hidden="false" customHeight="false" outlineLevel="0" collapsed="false">
      <c r="A10" s="63"/>
      <c r="B10" s="63"/>
      <c r="C10" s="64"/>
      <c r="D10" s="64"/>
      <c r="E10" s="65"/>
      <c r="F10" s="66"/>
      <c r="G10" s="67"/>
      <c r="H10" s="68"/>
    </row>
    <row r="11" customFormat="false" ht="12" hidden="false" customHeight="false" outlineLevel="0" collapsed="false">
      <c r="A11" s="63"/>
      <c r="B11" s="63"/>
      <c r="C11" s="64"/>
      <c r="D11" s="64"/>
      <c r="E11" s="65"/>
      <c r="F11" s="66"/>
      <c r="G11" s="67"/>
      <c r="H11" s="68"/>
    </row>
    <row r="12" customFormat="false" ht="12" hidden="false" customHeight="false" outlineLevel="0" collapsed="false">
      <c r="A12" s="63"/>
      <c r="B12" s="63"/>
      <c r="C12" s="64"/>
      <c r="D12" s="64"/>
      <c r="E12" s="65"/>
      <c r="F12" s="66"/>
      <c r="G12" s="67"/>
      <c r="H12" s="68"/>
    </row>
    <row r="13" customFormat="false" ht="12" hidden="false" customHeight="false" outlineLevel="0" collapsed="false">
      <c r="A13" s="63"/>
      <c r="B13" s="63"/>
      <c r="C13" s="64"/>
      <c r="D13" s="64"/>
      <c r="E13" s="65"/>
      <c r="F13" s="66"/>
      <c r="G13" s="67"/>
      <c r="H13" s="68"/>
    </row>
    <row r="14" customFormat="false" ht="12" hidden="false" customHeight="false" outlineLevel="0" collapsed="false">
      <c r="A14" s="63"/>
      <c r="B14" s="63"/>
      <c r="C14" s="64"/>
      <c r="D14" s="64"/>
      <c r="E14" s="65"/>
      <c r="F14" s="66"/>
      <c r="G14" s="67"/>
      <c r="H14" s="68"/>
    </row>
    <row r="15" customFormat="false" ht="12" hidden="false" customHeight="false" outlineLevel="0" collapsed="false">
      <c r="A15" s="63"/>
      <c r="B15" s="63"/>
      <c r="C15" s="64"/>
      <c r="D15" s="64"/>
      <c r="E15" s="65"/>
      <c r="F15" s="66"/>
      <c r="G15" s="67"/>
      <c r="H15" s="68"/>
    </row>
    <row r="16" customFormat="false" ht="12" hidden="false" customHeight="false" outlineLevel="0" collapsed="false">
      <c r="A16" s="63"/>
      <c r="B16" s="63"/>
      <c r="C16" s="64"/>
      <c r="D16" s="64"/>
      <c r="E16" s="65"/>
      <c r="F16" s="66"/>
      <c r="G16" s="67"/>
      <c r="H16" s="68"/>
    </row>
    <row r="17" customFormat="false" ht="12" hidden="false" customHeight="false" outlineLevel="0" collapsed="false">
      <c r="A17" s="63"/>
      <c r="B17" s="63"/>
      <c r="C17" s="64"/>
      <c r="D17" s="64"/>
      <c r="E17" s="65"/>
      <c r="F17" s="66"/>
      <c r="G17" s="67"/>
      <c r="H17" s="68"/>
    </row>
    <row r="18" customFormat="false" ht="12" hidden="false" customHeight="false" outlineLevel="0" collapsed="false">
      <c r="A18" s="63"/>
      <c r="B18" s="63"/>
      <c r="C18" s="64"/>
      <c r="D18" s="64"/>
      <c r="E18" s="65"/>
      <c r="F18" s="66"/>
      <c r="G18" s="67"/>
      <c r="H18" s="68"/>
    </row>
    <row r="19" customFormat="false" ht="12" hidden="false" customHeight="false" outlineLevel="0" collapsed="false">
      <c r="A19" s="63"/>
      <c r="B19" s="63"/>
      <c r="C19" s="64"/>
      <c r="D19" s="64"/>
      <c r="E19" s="65"/>
      <c r="F19" s="66"/>
      <c r="G19" s="67"/>
      <c r="H19" s="68"/>
    </row>
    <row r="20" customFormat="false" ht="12" hidden="false" customHeight="false" outlineLevel="0" collapsed="false">
      <c r="A20" s="63"/>
      <c r="B20" s="63"/>
      <c r="C20" s="64"/>
      <c r="D20" s="64"/>
      <c r="E20" s="65"/>
      <c r="F20" s="66"/>
      <c r="G20" s="67"/>
      <c r="H20" s="68"/>
    </row>
    <row r="21" customFormat="false" ht="12" hidden="false" customHeight="false" outlineLevel="0" collapsed="false">
      <c r="A21" s="63"/>
      <c r="B21" s="63"/>
      <c r="C21" s="64"/>
      <c r="D21" s="64"/>
      <c r="E21" s="65"/>
      <c r="F21" s="66"/>
      <c r="G21" s="67"/>
      <c r="H21" s="68"/>
    </row>
    <row r="22" customFormat="false" ht="12" hidden="false" customHeight="false" outlineLevel="0" collapsed="false">
      <c r="A22" s="63"/>
      <c r="B22" s="63"/>
      <c r="C22" s="64"/>
      <c r="D22" s="64"/>
      <c r="E22" s="65"/>
      <c r="F22" s="66"/>
      <c r="G22" s="69"/>
      <c r="H22" s="68"/>
    </row>
    <row r="23" customFormat="false" ht="12" hidden="false" customHeight="false" outlineLevel="0" collapsed="false">
      <c r="A23" s="63"/>
      <c r="B23" s="63"/>
      <c r="C23" s="64"/>
      <c r="D23" s="64"/>
      <c r="E23" s="65"/>
      <c r="F23" s="66"/>
      <c r="G23" s="69"/>
      <c r="H23" s="68"/>
    </row>
    <row r="24" customFormat="false" ht="12" hidden="false" customHeight="false" outlineLevel="0" collapsed="false">
      <c r="A24" s="63"/>
      <c r="B24" s="63"/>
      <c r="C24" s="64"/>
      <c r="D24" s="64"/>
      <c r="E24" s="65"/>
      <c r="F24" s="66"/>
      <c r="G24" s="69"/>
      <c r="H24" s="68"/>
    </row>
    <row r="25" customFormat="false" ht="12" hidden="false" customHeight="false" outlineLevel="0" collapsed="false">
      <c r="A25" s="63"/>
      <c r="B25" s="63"/>
      <c r="C25" s="64"/>
      <c r="D25" s="64"/>
      <c r="E25" s="65"/>
      <c r="F25" s="66"/>
      <c r="G25" s="69"/>
      <c r="H25" s="68"/>
    </row>
    <row r="26" customFormat="false" ht="12" hidden="false" customHeight="false" outlineLevel="0" collapsed="false">
      <c r="A26" s="63"/>
      <c r="B26" s="63"/>
      <c r="C26" s="64"/>
      <c r="D26" s="64"/>
      <c r="E26" s="65"/>
      <c r="F26" s="66"/>
      <c r="G26" s="69"/>
      <c r="H26" s="68"/>
    </row>
    <row r="27" customFormat="false" ht="12" hidden="false" customHeight="false" outlineLevel="0" collapsed="false">
      <c r="A27" s="63"/>
      <c r="B27" s="63"/>
      <c r="C27" s="64"/>
      <c r="D27" s="64"/>
      <c r="E27" s="65"/>
      <c r="F27" s="66"/>
      <c r="G27" s="69"/>
      <c r="H27" s="68"/>
    </row>
    <row r="28" customFormat="false" ht="12" hidden="false" customHeight="false" outlineLevel="0" collapsed="false">
      <c r="A28" s="63"/>
      <c r="B28" s="63"/>
      <c r="C28" s="64"/>
      <c r="D28" s="64"/>
      <c r="E28" s="65"/>
      <c r="F28" s="66"/>
      <c r="G28" s="69"/>
      <c r="H28" s="68"/>
    </row>
    <row r="29" customFormat="false" ht="12" hidden="false" customHeight="false" outlineLevel="0" collapsed="false">
      <c r="A29" s="63"/>
      <c r="B29" s="63"/>
      <c r="C29" s="64"/>
      <c r="D29" s="64"/>
      <c r="E29" s="65"/>
      <c r="F29" s="66"/>
      <c r="G29" s="69"/>
      <c r="H29" s="68"/>
    </row>
    <row r="30" customFormat="false" ht="12" hidden="false" customHeight="false" outlineLevel="0" collapsed="false">
      <c r="A30" s="63"/>
      <c r="B30" s="63"/>
      <c r="C30" s="64"/>
      <c r="D30" s="64"/>
      <c r="E30" s="65"/>
      <c r="F30" s="66"/>
      <c r="G30" s="69"/>
      <c r="H30" s="68"/>
    </row>
    <row r="31" customFormat="false" ht="12" hidden="false" customHeight="false" outlineLevel="0" collapsed="false">
      <c r="A31" s="63"/>
      <c r="B31" s="63"/>
      <c r="C31" s="64"/>
      <c r="D31" s="64"/>
      <c r="E31" s="65"/>
      <c r="F31" s="66"/>
      <c r="G31" s="69"/>
      <c r="H31" s="68"/>
    </row>
    <row r="32" customFormat="false" ht="12" hidden="false" customHeight="false" outlineLevel="0" collapsed="false">
      <c r="A32" s="63"/>
      <c r="B32" s="63"/>
      <c r="C32" s="64"/>
      <c r="D32" s="64"/>
      <c r="E32" s="65"/>
      <c r="F32" s="66"/>
      <c r="G32" s="69"/>
      <c r="H32" s="68"/>
    </row>
    <row r="33" customFormat="false" ht="12" hidden="false" customHeight="false" outlineLevel="0" collapsed="false">
      <c r="A33" s="63"/>
      <c r="B33" s="63"/>
      <c r="C33" s="64"/>
      <c r="D33" s="64"/>
      <c r="E33" s="65"/>
      <c r="F33" s="66"/>
      <c r="G33" s="69"/>
      <c r="H33" s="68"/>
    </row>
    <row r="34" customFormat="false" ht="12" hidden="false" customHeight="false" outlineLevel="0" collapsed="false">
      <c r="A34" s="63"/>
      <c r="B34" s="63"/>
      <c r="C34" s="64"/>
      <c r="D34" s="64"/>
      <c r="E34" s="65"/>
      <c r="F34" s="66"/>
      <c r="G34" s="69"/>
      <c r="H34" s="68"/>
    </row>
    <row r="35" customFormat="false" ht="12" hidden="false" customHeight="false" outlineLevel="0" collapsed="false">
      <c r="A35" s="63"/>
      <c r="B35" s="63"/>
      <c r="C35" s="64"/>
      <c r="D35" s="64"/>
      <c r="E35" s="65"/>
      <c r="F35" s="66"/>
      <c r="G35" s="69"/>
      <c r="H35" s="68"/>
    </row>
    <row r="36" customFormat="false" ht="12" hidden="false" customHeight="false" outlineLevel="0" collapsed="false">
      <c r="A36" s="63"/>
      <c r="B36" s="63"/>
      <c r="C36" s="64"/>
      <c r="D36" s="64"/>
      <c r="E36" s="65"/>
      <c r="F36" s="66"/>
      <c r="G36" s="69"/>
      <c r="H36" s="68"/>
    </row>
    <row r="37" customFormat="false" ht="12" hidden="false" customHeight="false" outlineLevel="0" collapsed="false">
      <c r="A37" s="63"/>
      <c r="B37" s="63"/>
      <c r="C37" s="64"/>
      <c r="D37" s="64"/>
      <c r="E37" s="65"/>
      <c r="F37" s="66"/>
      <c r="G37" s="69"/>
      <c r="H37" s="68"/>
    </row>
    <row r="38" customFormat="false" ht="12" hidden="false" customHeight="false" outlineLevel="0" collapsed="false">
      <c r="A38" s="63"/>
      <c r="B38" s="63"/>
      <c r="C38" s="64"/>
      <c r="D38" s="64"/>
      <c r="E38" s="65"/>
      <c r="F38" s="66"/>
      <c r="G38" s="69"/>
      <c r="H38" s="68"/>
    </row>
    <row r="39" customFormat="false" ht="12" hidden="false" customHeight="false" outlineLevel="0" collapsed="false">
      <c r="A39" s="63"/>
      <c r="B39" s="63"/>
      <c r="C39" s="64"/>
      <c r="D39" s="64"/>
      <c r="E39" s="65"/>
      <c r="F39" s="66"/>
      <c r="G39" s="69"/>
      <c r="H39" s="68"/>
    </row>
    <row r="40" customFormat="false" ht="12" hidden="false" customHeight="false" outlineLevel="0" collapsed="false">
      <c r="A40" s="63"/>
      <c r="B40" s="63"/>
      <c r="C40" s="64"/>
      <c r="D40" s="64"/>
      <c r="E40" s="65"/>
      <c r="F40" s="66"/>
      <c r="G40" s="69"/>
      <c r="H40" s="68"/>
    </row>
    <row r="41" customFormat="false" ht="12" hidden="false" customHeight="false" outlineLevel="0" collapsed="false">
      <c r="A41" s="63"/>
      <c r="B41" s="63"/>
      <c r="C41" s="64"/>
      <c r="D41" s="64"/>
      <c r="E41" s="65"/>
      <c r="F41" s="66"/>
      <c r="G41" s="69"/>
      <c r="H41" s="68"/>
    </row>
    <row r="42" customFormat="false" ht="12" hidden="false" customHeight="false" outlineLevel="0" collapsed="false">
      <c r="A42" s="63"/>
      <c r="B42" s="63"/>
      <c r="C42" s="64"/>
      <c r="D42" s="64"/>
      <c r="E42" s="65"/>
      <c r="F42" s="66"/>
      <c r="G42" s="69"/>
      <c r="H42" s="68"/>
    </row>
    <row r="43" customFormat="false" ht="12" hidden="false" customHeight="false" outlineLevel="0" collapsed="false">
      <c r="A43" s="63"/>
      <c r="B43" s="63"/>
      <c r="C43" s="64"/>
      <c r="D43" s="64"/>
      <c r="E43" s="65"/>
      <c r="F43" s="66"/>
      <c r="G43" s="69"/>
      <c r="H43" s="68"/>
    </row>
    <row r="44" customFormat="false" ht="12" hidden="false" customHeight="false" outlineLevel="0" collapsed="false">
      <c r="A44" s="63"/>
      <c r="B44" s="63"/>
      <c r="C44" s="64"/>
      <c r="D44" s="64"/>
      <c r="E44" s="65"/>
      <c r="F44" s="66"/>
      <c r="G44" s="69"/>
      <c r="H44" s="68"/>
    </row>
    <row r="45" customFormat="false" ht="12" hidden="false" customHeight="false" outlineLevel="0" collapsed="false">
      <c r="A45" s="63"/>
      <c r="B45" s="63"/>
      <c r="C45" s="64"/>
      <c r="D45" s="64"/>
      <c r="E45" s="65"/>
      <c r="F45" s="66"/>
      <c r="G45" s="69"/>
      <c r="H45" s="68"/>
    </row>
    <row r="46" customFormat="false" ht="12" hidden="false" customHeight="false" outlineLevel="0" collapsed="false">
      <c r="A46" s="63"/>
      <c r="B46" s="63"/>
      <c r="C46" s="64"/>
      <c r="D46" s="64"/>
      <c r="E46" s="65"/>
      <c r="F46" s="66"/>
      <c r="G46" s="69"/>
      <c r="H46" s="68"/>
    </row>
    <row r="47" customFormat="false" ht="12" hidden="false" customHeight="false" outlineLevel="0" collapsed="false">
      <c r="A47" s="63"/>
      <c r="B47" s="63"/>
      <c r="C47" s="64"/>
      <c r="D47" s="64"/>
      <c r="E47" s="65"/>
      <c r="F47" s="66"/>
      <c r="G47" s="69"/>
      <c r="H47" s="68"/>
    </row>
    <row r="48" customFormat="false" ht="12" hidden="false" customHeight="false" outlineLevel="0" collapsed="false">
      <c r="A48" s="63"/>
      <c r="B48" s="63"/>
      <c r="C48" s="64"/>
      <c r="D48" s="64"/>
      <c r="E48" s="65"/>
      <c r="F48" s="66"/>
      <c r="G48" s="69"/>
      <c r="H48" s="68"/>
    </row>
    <row r="49" customFormat="false" ht="12" hidden="false" customHeight="false" outlineLevel="0" collapsed="false">
      <c r="A49" s="63"/>
      <c r="B49" s="63"/>
      <c r="C49" s="64"/>
      <c r="D49" s="64"/>
      <c r="E49" s="65"/>
      <c r="F49" s="66"/>
      <c r="G49" s="69"/>
      <c r="H49" s="68"/>
    </row>
  </sheetData>
  <autoFilter ref="A6:R6"/>
  <mergeCells count="3">
    <mergeCell ref="B2:H2"/>
    <mergeCell ref="F4:H4"/>
    <mergeCell ref="G5:H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F7:G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1148040</xdr:colOff>
                    <xdr:row>3</xdr:row>
                    <xdr:rowOff>18720</xdr:rowOff>
                  </from>
                  <to>
                    <xdr:col>4</xdr:col>
                    <xdr:colOff>383040</xdr:colOff>
                    <xdr:row>4</xdr:row>
                    <xdr:rowOff>-10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4</xdr:col>
                    <xdr:colOff>0</xdr:colOff>
                    <xdr:row>3</xdr:row>
                    <xdr:rowOff>18720</xdr:rowOff>
                  </from>
                  <to>
                    <xdr:col>5</xdr:col>
                    <xdr:colOff>-512280</xdr:colOff>
                    <xdr:row>4</xdr:row>
                    <xdr:rowOff>-10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130680</xdr:colOff>
                    <xdr:row>3</xdr:row>
                    <xdr:rowOff>18720</xdr:rowOff>
                  </from>
                  <to>
                    <xdr:col>4</xdr:col>
                    <xdr:colOff>-643320</xdr:colOff>
                    <xdr:row>4</xdr:row>
                    <xdr:rowOff>-10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18720</xdr:rowOff>
                  </from>
                  <to>
                    <xdr:col>2</xdr:col>
                    <xdr:colOff>2160</xdr:colOff>
                    <xdr:row>4</xdr:row>
                    <xdr:rowOff>-10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1800</xdr:colOff>
                    <xdr:row>3</xdr:row>
                    <xdr:rowOff>18720</xdr:rowOff>
                  </from>
                  <to>
                    <xdr:col>3</xdr:col>
                    <xdr:colOff>-1073160</xdr:colOff>
                    <xdr:row>4</xdr:row>
                    <xdr:rowOff>-10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18720</xdr:rowOff>
                  </from>
                  <to>
                    <xdr:col>2</xdr:col>
                    <xdr:colOff>-1014480</xdr:colOff>
                    <xdr:row>4</xdr:row>
                    <xdr:rowOff>-10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8160</xdr:colOff>
                    <xdr:row>3</xdr:row>
                    <xdr:rowOff>18720</xdr:rowOff>
                  </from>
                  <to>
                    <xdr:col>3</xdr:col>
                    <xdr:colOff>-46800</xdr:colOff>
                    <xdr:row>4</xdr:row>
                    <xdr:rowOff>-10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true" outlineLevelRow="0" outlineLevelCol="0"/>
  <cols>
    <col collapsed="false" customWidth="true" hidden="false" outlineLevel="0" max="1" min="1" style="131" width="16.99"/>
    <col collapsed="false" customWidth="true" hidden="false" outlineLevel="0" max="2" min="2" style="131" width="24.13"/>
    <col collapsed="false" customWidth="true" hidden="false" outlineLevel="0" max="3" min="3" style="131" width="36.42"/>
    <col collapsed="false" customWidth="true" hidden="false" outlineLevel="0" max="4" min="4" style="131" width="37.28"/>
    <col collapsed="false" customWidth="false" hidden="false" outlineLevel="0" max="5" min="5" style="131" width="9.14"/>
    <col collapsed="false" customWidth="true" hidden="true" outlineLevel="0" max="6" min="6" style="131" width="11.53"/>
    <col collapsed="false" customWidth="false" hidden="true" outlineLevel="0" max="257" min="7" style="131" width="9.14"/>
  </cols>
  <sheetData>
    <row r="1" customFormat="false" ht="12.75" hidden="false" customHeight="false" outlineLevel="0" collapsed="false">
      <c r="A1" s="132"/>
      <c r="B1" s="139"/>
      <c r="C1" s="132"/>
      <c r="D1" s="132"/>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7.25" hidden="false" customHeight="true" outlineLevel="0" collapsed="false"/>
    <row r="6" customFormat="false" ht="29.25" hidden="false" customHeight="true" outlineLevel="0" collapsed="false">
      <c r="A6" s="132"/>
      <c r="B6" s="132"/>
      <c r="C6" s="132"/>
      <c r="D6" s="206"/>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95" hidden="false" customHeight="true" outlineLevel="0" collapsed="false">
      <c r="A11" s="207" t="s">
        <v>151</v>
      </c>
      <c r="B11" s="207"/>
      <c r="C11" s="207"/>
      <c r="D11" s="207"/>
    </row>
    <row r="12" customFormat="false" ht="12.75" hidden="false" customHeight="false" outlineLevel="0" collapsed="false">
      <c r="A12" s="207"/>
      <c r="B12" s="207"/>
      <c r="C12" s="207"/>
      <c r="D12" s="207"/>
    </row>
    <row r="13" customFormat="false" ht="12.75" hidden="false" customHeight="false" outlineLevel="0" collapsed="false">
      <c r="A13" s="207"/>
      <c r="B13" s="207"/>
      <c r="C13" s="207"/>
      <c r="D13" s="207"/>
    </row>
    <row r="14" customFormat="false" ht="12.75" hidden="false" customHeight="false" outlineLevel="0" collapsed="false"/>
    <row r="15" customFormat="false" ht="12.75" hidden="false" customHeight="false" outlineLevel="0" collapsed="false">
      <c r="A15" s="179"/>
    </row>
    <row r="16" customFormat="false" ht="52.5" hidden="false" customHeight="true" outlineLevel="0" collapsed="false">
      <c r="B16" s="208"/>
      <c r="C16" s="209" t="s">
        <v>152</v>
      </c>
      <c r="D16" s="209" t="s">
        <v>153</v>
      </c>
    </row>
    <row r="17" customFormat="false" ht="45" hidden="false" customHeight="true" outlineLevel="0" collapsed="false">
      <c r="B17" s="210" t="s">
        <v>154</v>
      </c>
      <c r="C17" s="211"/>
      <c r="D17" s="211"/>
    </row>
    <row r="18" customFormat="false" ht="57.75" hidden="false" customHeight="true" outlineLevel="0" collapsed="false">
      <c r="B18" s="210" t="s">
        <v>155</v>
      </c>
      <c r="C18" s="212"/>
      <c r="D18" s="212"/>
    </row>
    <row r="19" customFormat="false" ht="52.5" hidden="false" customHeight="true" outlineLevel="0" collapsed="false">
      <c r="B19" s="210" t="s">
        <v>156</v>
      </c>
      <c r="C19" s="212"/>
      <c r="D19" s="212"/>
    </row>
    <row r="20" customFormat="false" ht="24" hidden="false" customHeight="true" outlineLevel="0" collapsed="false"/>
    <row r="21" customFormat="false" ht="27.75" hidden="false" customHeight="true" outlineLevel="0" collapsed="false"/>
    <row r="22" customFormat="false" ht="27" hidden="false" customHeight="true" outlineLevel="0" collapsed="false"/>
    <row r="23" customFormat="false" ht="36" hidden="false" customHeight="true" outlineLevel="0" collapsed="false"/>
    <row r="24" customFormat="false" ht="80.25" hidden="false" customHeight="tru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sheetData>
  <mergeCells count="2">
    <mergeCell ref="A6:C6"/>
    <mergeCell ref="A11:D13"/>
  </mergeCells>
  <printOptions headings="false" gridLines="false" gridLinesSet="true" horizontalCentered="true" verticalCentered="false"/>
  <pageMargins left="0.747916666666667" right="0.747916666666667" top="0.7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heet9b_UnFilter_All_Click">
                <anchor moveWithCells="true" sizeWithCells="false">
                  <from>
                    <xdr:col>2</xdr:col>
                    <xdr:colOff>504000</xdr:colOff>
                    <xdr:row>5</xdr:row>
                    <xdr:rowOff>152280</xdr:rowOff>
                  </from>
                  <to>
                    <xdr:col>3</xdr:col>
                    <xdr:colOff>-1025280</xdr:colOff>
                    <xdr:row>8</xdr:row>
                    <xdr:rowOff>86040</xdr:rowOff>
                  </to>
                </anchor>
              </controlPr>
            </control>
          </mc:Choice>
        </mc:AlternateContent>
        <mc:AlternateContent xmlns:mc="http://schemas.openxmlformats.org/markup-compatibility/2006">
          <mc:Choice Requires="x14">
            <control shapeId="1002" r:id="rId4" name="Button 4">
              <controlPr defaultSize="0" print="false" autoFill="0" autoPict="0" macro="Module1.Sheet9b_Filter_PrintPreview_Click">
                <anchor moveWithCells="true" sizeWithCells="false">
                  <from>
                    <xdr:col>1</xdr:col>
                    <xdr:colOff>1108080</xdr:colOff>
                    <xdr:row>5</xdr:row>
                    <xdr:rowOff>152280</xdr:rowOff>
                  </from>
                  <to>
                    <xdr:col>2</xdr:col>
                    <xdr:colOff>396000</xdr:colOff>
                    <xdr:row>8</xdr:row>
                    <xdr:rowOff>86040</xdr:rowOff>
                  </to>
                </anchor>
              </controlPr>
            </control>
          </mc:Choice>
        </mc:AlternateContent>
        <mc:AlternateContent xmlns:mc="http://schemas.openxmlformats.org/markup-compatibility/2006">
          <mc:Choice Requires="x14">
            <control shapeId="1003" r:id="rId5" name="Button 5">
              <controlPr defaultSize="0" print="false" autoFill="0" autoPict="0" macro="Module1.Sheet9b_ReportSheet">
                <anchor moveWithCells="true" sizeWithCells="false">
                  <from>
                    <xdr:col>3</xdr:col>
                    <xdr:colOff>0</xdr:colOff>
                    <xdr:row>5</xdr:row>
                    <xdr:rowOff>152280</xdr:rowOff>
                  </from>
                  <to>
                    <xdr:col>4</xdr:col>
                    <xdr:colOff>-1788480</xdr:colOff>
                    <xdr:row>8</xdr:row>
                    <xdr:rowOff>86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F209"/>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A10" activeCellId="0" sqref="A10:A209"/>
    </sheetView>
  </sheetViews>
  <sheetFormatPr defaultColWidth="8.9921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3" min="3" style="0" width="3.56"/>
    <col collapsed="false" customWidth="true" hidden="false" outlineLevel="0" max="4" min="4" style="0" width="21.42"/>
    <col collapsed="false" customWidth="true" hidden="false" outlineLevel="0" max="5" min="5" style="0" width="26.42"/>
  </cols>
  <sheetData>
    <row r="1" s="72" customFormat="true" ht="12.75" hidden="false" customHeight="false" outlineLevel="0" collapsed="false">
      <c r="B1" s="72" t="n">
        <f aca="false">COUNTA(A:A)-6</f>
        <v>195</v>
      </c>
      <c r="C1" s="213"/>
    </row>
    <row r="2" s="217" customFormat="true" ht="27.2" hidden="false" customHeight="true" outlineLevel="0" collapsed="false">
      <c r="A2" s="214"/>
      <c r="B2" s="214"/>
      <c r="C2" s="215" t="n">
        <f aca="false">COUNTA(A:A)</f>
        <v>201</v>
      </c>
      <c r="D2" s="216" t="s">
        <v>157</v>
      </c>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row>
    <row r="3" s="217" customFormat="true" ht="22.9" hidden="false" customHeight="true" outlineLevel="0" collapsed="false"/>
    <row r="4" s="217" customFormat="true" ht="22.9" hidden="false" customHeight="true" outlineLevel="0" collapsed="false">
      <c r="B4" s="43"/>
      <c r="C4" s="218"/>
      <c r="D4" s="218"/>
      <c r="E4" s="43"/>
    </row>
    <row r="5" customFormat="false" ht="22.9" hidden="false" customHeight="true" outlineLevel="0" collapsed="false"/>
    <row r="6" customFormat="false" ht="24" hidden="false" customHeight="false" outlineLevel="0" collapsed="false">
      <c r="A6" s="60" t="s">
        <v>158</v>
      </c>
      <c r="B6" s="60" t="s">
        <v>159</v>
      </c>
    </row>
    <row r="10" customFormat="false" ht="12.75" hidden="false" customHeight="false" outlineLevel="0" collapsed="false">
      <c r="A10" s="0" t="n">
        <v>1</v>
      </c>
    </row>
    <row r="11" customFormat="false" ht="12.75" hidden="false" customHeight="false" outlineLevel="0" collapsed="false">
      <c r="A11" s="0" t="n">
        <v>2</v>
      </c>
    </row>
    <row r="12" customFormat="false" ht="12.75" hidden="false" customHeight="false" outlineLevel="0" collapsed="false">
      <c r="A12" s="0" t="n">
        <v>3</v>
      </c>
    </row>
    <row r="13" customFormat="false" ht="12.75" hidden="false" customHeight="false" outlineLevel="0" collapsed="false">
      <c r="A13" s="0" t="n">
        <v>4</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sheetData>
  <printOptions headings="false" gridLines="false" gridLinesSet="true" horizontalCentered="true" verticalCentered="false"/>
  <pageMargins left="0.170138888888889" right="0.159722222222222" top="0.470138888888889" bottom="0.570138888888889" header="0.279861111111111" footer="0.511811023622047"/>
  <pageSetup paperSize="9" scale="100" fitToWidth="1" fitToHeight="0" pageOrder="overThenDown" orientation="landscape" blackAndWhite="false" draft="false" cellComments="none" horizontalDpi="300" verticalDpi="300" copies="1"/>
  <headerFooter differentFirst="false" differentOddEven="false">
    <oddHeader>&amp;R&amp;9σελ. &amp;P/&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portSheet_Filter_category_Click">
                <anchor moveWithCells="true" sizeWithCells="false">
                  <from>
                    <xdr:col>1</xdr:col>
                    <xdr:colOff>241560</xdr:colOff>
                    <xdr:row>1</xdr:row>
                    <xdr:rowOff>28440</xdr:rowOff>
                  </from>
                  <to>
                    <xdr:col>2</xdr:col>
                    <xdr:colOff>0</xdr:colOff>
                    <xdr:row>2</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19" width="20.41"/>
    <col collapsed="false" customWidth="true" hidden="false" outlineLevel="0" max="2" min="2" style="0" width="32.56"/>
    <col collapsed="false" customWidth="true" hidden="false" outlineLevel="0" max="5" min="5" style="0" width="39.99"/>
    <col collapsed="false" customWidth="true" hidden="false" outlineLevel="0" max="6" min="6" style="0" width="10.13"/>
    <col collapsed="false" customWidth="true" hidden="false" outlineLevel="0" max="7" min="7" style="219" width="6.99"/>
  </cols>
  <sheetData>
    <row r="1" customFormat="false" ht="48" hidden="false" customHeight="false" outlineLevel="0" collapsed="false">
      <c r="A1" s="219" t="n">
        <v>1</v>
      </c>
      <c r="D1" s="60" t="s">
        <v>22</v>
      </c>
      <c r="E1" s="60" t="s">
        <v>160</v>
      </c>
      <c r="H1" s="219"/>
      <c r="I1" s="219"/>
    </row>
    <row r="2" customFormat="false" ht="12.75" hidden="false" customHeight="false" outlineLevel="0" collapsed="false">
      <c r="A2" s="219" t="n">
        <v>2</v>
      </c>
      <c r="D2" s="0" t="s">
        <v>161</v>
      </c>
    </row>
    <row r="3" customFormat="false" ht="12.75" hidden="false" customHeight="false" outlineLevel="0" collapsed="false">
      <c r="A3" s="219" t="n">
        <v>3</v>
      </c>
      <c r="E3" s="0" t="s">
        <v>56</v>
      </c>
    </row>
    <row r="4" customFormat="false" ht="12.75" hidden="false" customHeight="false" outlineLevel="0" collapsed="false">
      <c r="A4" s="219" t="s">
        <v>162</v>
      </c>
      <c r="B4" s="219"/>
      <c r="D4" s="219"/>
      <c r="E4" s="219"/>
      <c r="F4" s="219"/>
    </row>
    <row r="5" customFormat="false" ht="12.75" hidden="false" customHeight="false" outlineLevel="0" collapsed="false">
      <c r="A5" s="219" t="s">
        <v>163</v>
      </c>
      <c r="B5" s="219"/>
      <c r="E5" s="220"/>
      <c r="F5" s="220"/>
    </row>
    <row r="6" customFormat="false" ht="12.75" hidden="false" customHeight="false" outlineLevel="0" collapsed="false">
      <c r="A6" s="219" t="s">
        <v>164</v>
      </c>
      <c r="B6" s="219"/>
      <c r="E6" s="220"/>
      <c r="F6" s="220"/>
    </row>
    <row r="7" customFormat="false" ht="12.75" hidden="false" customHeight="false" outlineLevel="0" collapsed="false">
      <c r="A7" s="219" t="s">
        <v>162</v>
      </c>
      <c r="E7" s="220"/>
      <c r="F7" s="220"/>
    </row>
    <row r="8" customFormat="false" ht="12.75" hidden="false" customHeight="false" outlineLevel="0" collapsed="false">
      <c r="A8" s="219" t="n">
        <v>1</v>
      </c>
      <c r="E8" s="220"/>
      <c r="F8" s="220"/>
    </row>
    <row r="9" customFormat="false" ht="12.75" hidden="false" customHeight="false" outlineLevel="0" collapsed="false">
      <c r="A9" s="219" t="n">
        <v>2</v>
      </c>
      <c r="B9" s="219"/>
      <c r="E9" s="220"/>
      <c r="F9" s="220"/>
    </row>
    <row r="10" customFormat="false" ht="12.75" hidden="false" customHeight="false" outlineLevel="0" collapsed="false">
      <c r="A10" s="219" t="n">
        <v>3</v>
      </c>
      <c r="B10" s="219"/>
      <c r="E10" s="220"/>
      <c r="F10" s="220"/>
    </row>
    <row r="11" customFormat="false" ht="12.75" hidden="false" customHeight="false" outlineLevel="0" collapsed="false">
      <c r="A11" s="219" t="n">
        <v>4</v>
      </c>
      <c r="B11" s="219"/>
      <c r="E11" s="220"/>
      <c r="F11" s="220"/>
    </row>
    <row r="12" customFormat="false" ht="12.75" hidden="false" customHeight="false" outlineLevel="0" collapsed="false">
      <c r="A12" s="219" t="n">
        <v>5</v>
      </c>
      <c r="B12" s="219"/>
      <c r="E12" s="220"/>
      <c r="F12" s="220"/>
    </row>
    <row r="13" customFormat="false" ht="12.75" hidden="false" customHeight="false" outlineLevel="0" collapsed="false">
      <c r="A13" s="219" t="s">
        <v>162</v>
      </c>
      <c r="E13" s="220"/>
      <c r="F13" s="220"/>
    </row>
    <row r="14" customFormat="false" ht="12.75" hidden="false" customHeight="false" outlineLevel="0" collapsed="false">
      <c r="B14" s="219"/>
      <c r="E14" s="220"/>
      <c r="F14" s="220"/>
    </row>
    <row r="15" customFormat="false" ht="12.75" hidden="false" customHeight="false" outlineLevel="0" collapsed="false">
      <c r="B15" s="219"/>
      <c r="E15" s="220"/>
      <c r="F15" s="220"/>
    </row>
    <row r="16" customFormat="false" ht="12.75" hidden="false" customHeight="false" outlineLevel="0" collapsed="false">
      <c r="B16" s="219"/>
      <c r="E16" s="220"/>
      <c r="F16" s="220"/>
    </row>
    <row r="17" customFormat="false" ht="12.75" hidden="false" customHeight="false" outlineLevel="0" collapsed="false">
      <c r="B17" s="219"/>
      <c r="E17" s="220"/>
      <c r="F17" s="220"/>
    </row>
    <row r="18" customFormat="false" ht="12.75" hidden="false" customHeight="false" outlineLevel="0" collapsed="false">
      <c r="B18" s="219"/>
      <c r="E18" s="220"/>
      <c r="F18" s="220"/>
    </row>
    <row r="19" customFormat="false" ht="12.75" hidden="false" customHeight="false" outlineLevel="0" collapsed="false">
      <c r="B19" s="219"/>
      <c r="E19" s="220"/>
      <c r="F19" s="220"/>
    </row>
    <row r="20" customFormat="false" ht="12.75" hidden="false" customHeight="false" outlineLevel="0" collapsed="false">
      <c r="B20" s="219"/>
      <c r="E20" s="220"/>
      <c r="F20" s="220"/>
    </row>
    <row r="21" customFormat="false" ht="12.75" hidden="false" customHeight="false" outlineLevel="0" collapsed="false">
      <c r="B21" s="219"/>
      <c r="E21" s="220"/>
      <c r="F21" s="220"/>
    </row>
    <row r="22" customFormat="false" ht="26.45" hidden="false" customHeight="true" outlineLevel="0" collapsed="false">
      <c r="B22" s="219"/>
      <c r="E22" s="220"/>
      <c r="F22" s="220"/>
    </row>
    <row r="23" customFormat="false" ht="12.75" hidden="false" customHeight="false" outlineLevel="0" collapsed="false">
      <c r="B23" s="219"/>
      <c r="E23" s="220"/>
      <c r="F23" s="220"/>
    </row>
    <row r="24" customFormat="false" ht="12.75" hidden="false" customHeight="false" outlineLevel="0" collapsed="false">
      <c r="B24" s="219"/>
      <c r="E24" s="220"/>
      <c r="F24" s="220"/>
    </row>
    <row r="25" customFormat="false" ht="12.75" hidden="false" customHeight="false" outlineLevel="0" collapsed="false">
      <c r="B25" s="219"/>
    </row>
    <row r="26" customFormat="false" ht="12.75" hidden="false" customHeight="false" outlineLevel="0" collapsed="false">
      <c r="B26" s="219"/>
    </row>
    <row r="27" customFormat="false" ht="12.75" hidden="false" customHeight="false" outlineLevel="0" collapsed="false">
      <c r="B27" s="219"/>
    </row>
    <row r="28" customFormat="false" ht="12.75" hidden="false" customHeight="false" outlineLevel="0" collapsed="false">
      <c r="B28" s="219"/>
    </row>
    <row r="29" customFormat="false" ht="12.75" hidden="false" customHeight="false" outlineLevel="0" collapsed="false">
      <c r="B29" s="219"/>
    </row>
    <row r="30" customFormat="false" ht="12.75" hidden="false" customHeight="false" outlineLevel="0" collapsed="false">
      <c r="B30" s="219"/>
    </row>
    <row r="31" customFormat="false" ht="12.75" hidden="false" customHeight="false" outlineLevel="0" collapsed="false">
      <c r="B31" s="219"/>
    </row>
    <row r="32" customFormat="false" ht="12.75" hidden="false" customHeight="false" outlineLevel="0" collapsed="false">
      <c r="B32" s="219"/>
    </row>
    <row r="33" customFormat="false" ht="12.75" hidden="false" customHeight="false" outlineLevel="0" collapsed="false">
      <c r="B33" s="219"/>
    </row>
    <row r="34" customFormat="false" ht="12.75" hidden="false" customHeight="false" outlineLevel="0" collapsed="false">
      <c r="B34" s="219"/>
    </row>
    <row r="35" customFormat="false" ht="12.75" hidden="false" customHeight="false" outlineLevel="0" collapsed="false">
      <c r="B35" s="219"/>
    </row>
    <row r="36" customFormat="false" ht="12.75" hidden="false" customHeight="false" outlineLevel="0" collapsed="false">
      <c r="B36" s="219"/>
    </row>
    <row r="37" customFormat="false" ht="12.75" hidden="false" customHeight="false" outlineLevel="0" collapsed="false">
      <c r="B37" s="219"/>
    </row>
    <row r="38" customFormat="false" ht="12.75" hidden="false" customHeight="false" outlineLevel="0" collapsed="false">
      <c r="B38" s="221"/>
    </row>
    <row r="39" customFormat="false" ht="12.75" hidden="false" customHeight="false" outlineLevel="0" collapsed="false">
      <c r="B39" s="219"/>
    </row>
  </sheetData>
  <sheetProtection sheet="true" password="e77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G4"/>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36.85"/>
    <col collapsed="false" customWidth="true" hidden="false" outlineLevel="0" max="4" min="4" style="40" width="15.28"/>
    <col collapsed="false" customWidth="true" hidden="false" outlineLevel="0" max="5" min="5" style="40" width="17.99"/>
    <col collapsed="false" customWidth="true" hidden="false" outlineLevel="0" max="6" min="6" style="40" width="16.13"/>
    <col collapsed="false" customWidth="true" hidden="false" outlineLevel="0" max="7" min="7" style="40" width="34.99"/>
    <col collapsed="false" customWidth="false" hidden="false" outlineLevel="0" max="8" min="8" style="40" width="9.14"/>
    <col collapsed="false" customWidth="true" hidden="true" outlineLevel="0" max="9" min="9" style="40" width="11.53"/>
    <col collapsed="false" customWidth="false" hidden="true" outlineLevel="0" max="257" min="10" style="40" width="9.14"/>
  </cols>
  <sheetData>
    <row r="1" s="45" customFormat="true" ht="12.75" hidden="false" customHeight="false" outlineLevel="0" collapsed="false">
      <c r="A1" s="41"/>
      <c r="B1" s="41"/>
      <c r="C1" s="42" t="n">
        <f aca="false">COUNTA(A:A)+4</f>
        <v>5</v>
      </c>
      <c r="D1" s="41"/>
      <c r="E1" s="41"/>
      <c r="F1" s="44"/>
      <c r="G1" s="44"/>
    </row>
    <row r="2" s="50" customFormat="true" ht="20.25" hidden="false" customHeight="true" outlineLevel="0" collapsed="false">
      <c r="A2" s="46"/>
      <c r="B2" s="47" t="s">
        <v>33</v>
      </c>
      <c r="C2" s="47"/>
      <c r="D2" s="47"/>
      <c r="E2" s="47"/>
      <c r="F2" s="47"/>
      <c r="G2" s="47"/>
      <c r="H2" s="45"/>
      <c r="I2" s="48"/>
      <c r="J2" s="48"/>
      <c r="K2" s="48"/>
      <c r="L2" s="48"/>
      <c r="M2" s="48"/>
      <c r="N2" s="48"/>
      <c r="O2" s="49"/>
      <c r="P2" s="49"/>
      <c r="Q2" s="49"/>
    </row>
    <row r="3" customFormat="false" ht="15" hidden="false" customHeight="true" outlineLevel="0" collapsed="false">
      <c r="A3" s="51"/>
      <c r="B3" s="51"/>
      <c r="C3" s="51"/>
      <c r="D3" s="51"/>
      <c r="E3" s="53"/>
      <c r="F3" s="53"/>
      <c r="G3" s="53"/>
    </row>
    <row r="4" customFormat="false" ht="51" hidden="false" customHeight="true" outlineLevel="0" collapsed="false">
      <c r="A4" s="54"/>
      <c r="B4" s="54"/>
      <c r="C4" s="54"/>
      <c r="D4" s="54"/>
      <c r="E4" s="55" t="s">
        <v>25</v>
      </c>
      <c r="F4" s="55"/>
      <c r="G4" s="55"/>
    </row>
    <row r="5" s="59" customFormat="true" ht="12" hidden="false" customHeight="false" outlineLevel="0" collapsed="false">
      <c r="A5" s="56"/>
      <c r="B5" s="56"/>
      <c r="C5" s="56"/>
      <c r="D5" s="56"/>
      <c r="E5" s="57"/>
      <c r="F5" s="58" t="s">
        <v>26</v>
      </c>
      <c r="G5" s="58"/>
    </row>
    <row r="6" customFormat="false" ht="36.75" hidden="false" customHeight="true" outlineLevel="0" collapsed="false">
      <c r="A6" s="60" t="s">
        <v>22</v>
      </c>
      <c r="B6" s="60" t="s">
        <v>34</v>
      </c>
      <c r="C6" s="61" t="s">
        <v>35</v>
      </c>
      <c r="D6" s="60" t="s">
        <v>36</v>
      </c>
      <c r="E6" s="61" t="s">
        <v>37</v>
      </c>
      <c r="F6" s="62" t="s">
        <v>37</v>
      </c>
      <c r="G6" s="62" t="s">
        <v>32</v>
      </c>
    </row>
    <row r="7" customFormat="false" ht="12" hidden="false" customHeight="false" outlineLevel="0" collapsed="false">
      <c r="A7" s="63"/>
      <c r="B7" s="63"/>
      <c r="C7" s="64"/>
      <c r="D7" s="65"/>
      <c r="E7" s="66"/>
      <c r="F7" s="67"/>
      <c r="G7" s="68"/>
    </row>
    <row r="8" customFormat="false" ht="12" hidden="false" customHeight="false" outlineLevel="0" collapsed="false">
      <c r="A8" s="63"/>
      <c r="B8" s="63"/>
      <c r="C8" s="64"/>
      <c r="D8" s="65"/>
      <c r="E8" s="66"/>
      <c r="F8" s="67"/>
      <c r="G8" s="68"/>
    </row>
    <row r="9" customFormat="false" ht="12" hidden="false" customHeight="false" outlineLevel="0" collapsed="false">
      <c r="A9" s="63"/>
      <c r="B9" s="63"/>
      <c r="C9" s="64"/>
      <c r="D9" s="65"/>
      <c r="E9" s="66"/>
      <c r="F9" s="67"/>
      <c r="G9" s="68"/>
    </row>
    <row r="10" customFormat="false" ht="12" hidden="false" customHeight="false" outlineLevel="0" collapsed="false">
      <c r="A10" s="63"/>
      <c r="B10" s="63"/>
      <c r="C10" s="64"/>
      <c r="D10" s="65"/>
      <c r="E10" s="66"/>
      <c r="F10" s="67"/>
      <c r="G10" s="68"/>
    </row>
    <row r="11" customFormat="false" ht="12" hidden="false" customHeight="false" outlineLevel="0" collapsed="false">
      <c r="A11" s="63"/>
      <c r="B11" s="63"/>
      <c r="C11" s="64"/>
      <c r="D11" s="65"/>
      <c r="E11" s="66"/>
      <c r="F11" s="67"/>
      <c r="G11" s="68"/>
    </row>
    <row r="12" customFormat="false" ht="12" hidden="false" customHeight="false" outlineLevel="0" collapsed="false">
      <c r="A12" s="63"/>
      <c r="B12" s="63"/>
      <c r="C12" s="64"/>
      <c r="D12" s="65"/>
      <c r="E12" s="66"/>
      <c r="F12" s="67"/>
      <c r="G12" s="68"/>
    </row>
    <row r="13" customFormat="false" ht="12" hidden="false" customHeight="false" outlineLevel="0" collapsed="false">
      <c r="A13" s="63"/>
      <c r="B13" s="63"/>
      <c r="C13" s="64"/>
      <c r="D13" s="65"/>
      <c r="E13" s="66"/>
      <c r="F13" s="67"/>
      <c r="G13" s="68"/>
    </row>
    <row r="14" customFormat="false" ht="12" hidden="false" customHeight="false" outlineLevel="0" collapsed="false">
      <c r="A14" s="63"/>
      <c r="B14" s="63"/>
      <c r="C14" s="64"/>
      <c r="D14" s="65"/>
      <c r="E14" s="66"/>
      <c r="F14" s="67"/>
      <c r="G14" s="68"/>
    </row>
    <row r="15" customFormat="false" ht="12" hidden="false" customHeight="false" outlineLevel="0" collapsed="false">
      <c r="A15" s="63"/>
      <c r="B15" s="63"/>
      <c r="C15" s="64"/>
      <c r="D15" s="65"/>
      <c r="E15" s="66"/>
      <c r="F15" s="67"/>
      <c r="G15" s="68"/>
    </row>
    <row r="16" customFormat="false" ht="12" hidden="false" customHeight="false" outlineLevel="0" collapsed="false">
      <c r="A16" s="63"/>
      <c r="B16" s="63"/>
      <c r="C16" s="64"/>
      <c r="D16" s="65"/>
      <c r="E16" s="66"/>
      <c r="F16" s="67"/>
      <c r="G16" s="68"/>
    </row>
    <row r="17" customFormat="false" ht="12" hidden="false" customHeight="false" outlineLevel="0" collapsed="false">
      <c r="A17" s="63"/>
      <c r="B17" s="63"/>
      <c r="C17" s="64"/>
      <c r="D17" s="65"/>
      <c r="E17" s="66"/>
      <c r="F17" s="67"/>
      <c r="G17" s="68"/>
    </row>
    <row r="18" customFormat="false" ht="12" hidden="false" customHeight="false" outlineLevel="0" collapsed="false">
      <c r="A18" s="63"/>
      <c r="B18" s="63"/>
      <c r="C18" s="64"/>
      <c r="D18" s="65"/>
      <c r="E18" s="66"/>
      <c r="F18" s="67"/>
      <c r="G18" s="68"/>
    </row>
    <row r="19" customFormat="false" ht="12" hidden="false" customHeight="false" outlineLevel="0" collapsed="false">
      <c r="A19" s="63"/>
      <c r="B19" s="63"/>
      <c r="C19" s="64"/>
      <c r="D19" s="65"/>
      <c r="E19" s="66"/>
      <c r="F19" s="67"/>
      <c r="G19" s="68"/>
    </row>
    <row r="20" customFormat="false" ht="12" hidden="false" customHeight="false" outlineLevel="0" collapsed="false">
      <c r="A20" s="63"/>
      <c r="B20" s="63"/>
      <c r="C20" s="64"/>
      <c r="D20" s="65"/>
      <c r="E20" s="66"/>
      <c r="F20" s="67"/>
      <c r="G20" s="68"/>
    </row>
    <row r="21" customFormat="false" ht="12" hidden="false" customHeight="false" outlineLevel="0" collapsed="false">
      <c r="A21" s="63"/>
      <c r="B21" s="63"/>
      <c r="C21" s="64"/>
      <c r="D21" s="65"/>
      <c r="E21" s="66"/>
      <c r="F21" s="67"/>
      <c r="G21" s="68"/>
    </row>
    <row r="22" customFormat="false" ht="12" hidden="false" customHeight="false" outlineLevel="0" collapsed="false">
      <c r="A22" s="63"/>
      <c r="B22" s="63"/>
      <c r="C22" s="64"/>
      <c r="D22" s="65"/>
      <c r="E22" s="66"/>
      <c r="F22" s="69"/>
      <c r="G22" s="68"/>
    </row>
    <row r="23" customFormat="false" ht="12" hidden="false" customHeight="false" outlineLevel="0" collapsed="false">
      <c r="A23" s="63"/>
      <c r="B23" s="63"/>
      <c r="C23" s="64"/>
      <c r="D23" s="65"/>
      <c r="E23" s="66"/>
      <c r="F23" s="69"/>
      <c r="G23" s="68"/>
    </row>
    <row r="24" customFormat="false" ht="12" hidden="false" customHeight="false" outlineLevel="0" collapsed="false">
      <c r="A24" s="63"/>
      <c r="B24" s="63"/>
      <c r="C24" s="64"/>
      <c r="D24" s="65"/>
      <c r="E24" s="66"/>
      <c r="F24" s="69"/>
      <c r="G24" s="68"/>
    </row>
    <row r="25" customFormat="false" ht="12" hidden="false" customHeight="false" outlineLevel="0" collapsed="false">
      <c r="A25" s="63"/>
      <c r="B25" s="63"/>
      <c r="C25" s="64"/>
      <c r="D25" s="65"/>
      <c r="E25" s="66"/>
      <c r="F25" s="69"/>
      <c r="G25" s="68"/>
    </row>
    <row r="26" customFormat="false" ht="12" hidden="false" customHeight="false" outlineLevel="0" collapsed="false">
      <c r="A26" s="63"/>
      <c r="B26" s="63"/>
      <c r="C26" s="64"/>
      <c r="D26" s="65"/>
      <c r="E26" s="66"/>
      <c r="F26" s="69"/>
      <c r="G26" s="68"/>
    </row>
    <row r="27" customFormat="false" ht="12" hidden="false" customHeight="false" outlineLevel="0" collapsed="false">
      <c r="A27" s="63"/>
      <c r="B27" s="63"/>
      <c r="C27" s="64"/>
      <c r="D27" s="65"/>
      <c r="E27" s="66"/>
      <c r="F27" s="69"/>
      <c r="G27" s="68"/>
    </row>
    <row r="28" customFormat="false" ht="12" hidden="false" customHeight="false" outlineLevel="0" collapsed="false">
      <c r="A28" s="63"/>
      <c r="B28" s="63"/>
      <c r="C28" s="64"/>
      <c r="D28" s="65"/>
      <c r="E28" s="66"/>
      <c r="F28" s="69"/>
      <c r="G28" s="68"/>
    </row>
    <row r="29" customFormat="false" ht="12" hidden="false" customHeight="false" outlineLevel="0" collapsed="false">
      <c r="A29" s="63"/>
      <c r="B29" s="63"/>
      <c r="C29" s="64"/>
      <c r="D29" s="65"/>
      <c r="E29" s="66"/>
      <c r="F29" s="69"/>
      <c r="G29" s="68"/>
    </row>
    <row r="30" customFormat="false" ht="12" hidden="false" customHeight="false" outlineLevel="0" collapsed="false">
      <c r="A30" s="63"/>
      <c r="B30" s="63"/>
      <c r="C30" s="64"/>
      <c r="D30" s="65"/>
      <c r="E30" s="66"/>
      <c r="F30" s="69"/>
      <c r="G30" s="68"/>
    </row>
    <row r="31" customFormat="false" ht="12" hidden="false" customHeight="false" outlineLevel="0" collapsed="false">
      <c r="A31" s="63"/>
      <c r="B31" s="63"/>
      <c r="C31" s="64"/>
      <c r="D31" s="65"/>
      <c r="E31" s="66"/>
      <c r="F31" s="69"/>
      <c r="G31" s="68"/>
    </row>
    <row r="32" customFormat="false" ht="12" hidden="false" customHeight="false" outlineLevel="0" collapsed="false">
      <c r="A32" s="63"/>
      <c r="B32" s="63"/>
      <c r="C32" s="64"/>
      <c r="D32" s="65"/>
      <c r="E32" s="66"/>
      <c r="F32" s="69"/>
      <c r="G32" s="68"/>
    </row>
    <row r="33" customFormat="false" ht="12" hidden="false" customHeight="false" outlineLevel="0" collapsed="false">
      <c r="A33" s="63"/>
      <c r="B33" s="63"/>
      <c r="C33" s="64"/>
      <c r="D33" s="65"/>
      <c r="E33" s="66"/>
      <c r="F33" s="69"/>
      <c r="G33" s="68"/>
    </row>
    <row r="34" customFormat="false" ht="12" hidden="false" customHeight="false" outlineLevel="0" collapsed="false">
      <c r="A34" s="63"/>
      <c r="B34" s="63"/>
      <c r="C34" s="64"/>
      <c r="D34" s="65"/>
      <c r="E34" s="66"/>
      <c r="F34" s="69"/>
      <c r="G34" s="68"/>
    </row>
    <row r="35" customFormat="false" ht="12" hidden="false" customHeight="false" outlineLevel="0" collapsed="false">
      <c r="A35" s="63"/>
      <c r="B35" s="63"/>
      <c r="C35" s="64"/>
      <c r="D35" s="65"/>
      <c r="E35" s="66"/>
      <c r="F35" s="69"/>
      <c r="G35" s="68"/>
    </row>
    <row r="36" customFormat="false" ht="12" hidden="false" customHeight="false" outlineLevel="0" collapsed="false">
      <c r="A36" s="63"/>
      <c r="B36" s="63"/>
      <c r="C36" s="64"/>
      <c r="D36" s="65"/>
      <c r="E36" s="66"/>
      <c r="F36" s="69"/>
      <c r="G36" s="68"/>
    </row>
    <row r="37" customFormat="false" ht="12" hidden="false" customHeight="false" outlineLevel="0" collapsed="false">
      <c r="A37" s="63"/>
      <c r="B37" s="63"/>
      <c r="C37" s="64"/>
      <c r="D37" s="65"/>
      <c r="E37" s="66"/>
      <c r="F37" s="69"/>
      <c r="G37" s="68"/>
    </row>
    <row r="38" customFormat="false" ht="12" hidden="false" customHeight="false" outlineLevel="0" collapsed="false">
      <c r="A38" s="63"/>
      <c r="B38" s="63"/>
      <c r="C38" s="64"/>
      <c r="D38" s="65"/>
      <c r="E38" s="66"/>
      <c r="F38" s="69"/>
      <c r="G38" s="68"/>
    </row>
    <row r="39" customFormat="false" ht="12" hidden="false" customHeight="false" outlineLevel="0" collapsed="false">
      <c r="A39" s="63"/>
      <c r="B39" s="63"/>
      <c r="C39" s="64"/>
      <c r="D39" s="65"/>
      <c r="E39" s="66"/>
      <c r="F39" s="69"/>
      <c r="G39" s="68"/>
    </row>
    <row r="40" customFormat="false" ht="12" hidden="false" customHeight="false" outlineLevel="0" collapsed="false">
      <c r="A40" s="63"/>
      <c r="B40" s="63"/>
      <c r="C40" s="64"/>
      <c r="D40" s="65"/>
      <c r="E40" s="66"/>
      <c r="F40" s="69"/>
      <c r="G40" s="68"/>
    </row>
    <row r="41" customFormat="false" ht="12" hidden="false" customHeight="false" outlineLevel="0" collapsed="false">
      <c r="A41" s="63"/>
      <c r="B41" s="63"/>
      <c r="C41" s="64"/>
      <c r="D41" s="65"/>
      <c r="E41" s="66"/>
      <c r="F41" s="69"/>
      <c r="G41" s="68"/>
    </row>
    <row r="42" customFormat="false" ht="12" hidden="false" customHeight="false" outlineLevel="0" collapsed="false">
      <c r="A42" s="63"/>
      <c r="B42" s="63"/>
      <c r="C42" s="64"/>
      <c r="D42" s="65"/>
      <c r="E42" s="66"/>
      <c r="F42" s="69"/>
      <c r="G42" s="68"/>
    </row>
    <row r="43" customFormat="false" ht="12" hidden="false" customHeight="false" outlineLevel="0" collapsed="false">
      <c r="A43" s="63"/>
      <c r="B43" s="63"/>
      <c r="C43" s="64"/>
      <c r="D43" s="65"/>
      <c r="E43" s="66"/>
      <c r="F43" s="69"/>
      <c r="G43" s="68"/>
    </row>
    <row r="44" customFormat="false" ht="12" hidden="false" customHeight="false" outlineLevel="0" collapsed="false">
      <c r="A44" s="63"/>
      <c r="B44" s="63"/>
      <c r="C44" s="64"/>
      <c r="D44" s="65"/>
      <c r="E44" s="66"/>
      <c r="F44" s="69"/>
      <c r="G44" s="68"/>
    </row>
    <row r="45" customFormat="false" ht="12" hidden="false" customHeight="false" outlineLevel="0" collapsed="false">
      <c r="A45" s="63"/>
      <c r="B45" s="63"/>
      <c r="C45" s="64"/>
      <c r="D45" s="65"/>
      <c r="E45" s="66"/>
      <c r="F45" s="69"/>
      <c r="G45" s="68"/>
    </row>
    <row r="46" customFormat="false" ht="12" hidden="false" customHeight="false" outlineLevel="0" collapsed="false">
      <c r="A46" s="63"/>
      <c r="B46" s="63"/>
      <c r="C46" s="64"/>
      <c r="D46" s="65"/>
      <c r="E46" s="66"/>
      <c r="F46" s="69"/>
      <c r="G46" s="68"/>
    </row>
    <row r="47" customFormat="false" ht="12" hidden="false" customHeight="false" outlineLevel="0" collapsed="false">
      <c r="A47" s="63"/>
      <c r="B47" s="63"/>
      <c r="C47" s="64"/>
      <c r="D47" s="65"/>
      <c r="E47" s="66"/>
      <c r="F47" s="69"/>
      <c r="G47" s="68"/>
    </row>
    <row r="48" customFormat="false" ht="12" hidden="false" customHeight="false" outlineLevel="0" collapsed="false">
      <c r="A48" s="63"/>
      <c r="B48" s="63"/>
      <c r="C48" s="64"/>
      <c r="D48" s="65"/>
      <c r="E48" s="66"/>
      <c r="F48" s="69"/>
      <c r="G48" s="68"/>
    </row>
    <row r="49" customFormat="false" ht="12" hidden="false" customHeight="false" outlineLevel="0" collapsed="false">
      <c r="A49" s="63"/>
      <c r="B49" s="63"/>
      <c r="C49" s="64"/>
      <c r="D49" s="65"/>
      <c r="E49" s="66"/>
      <c r="F49" s="69"/>
      <c r="G49" s="68"/>
    </row>
  </sheetData>
  <autoFilter ref="A6:Q6"/>
  <mergeCells count="3">
    <mergeCell ref="B2:G2"/>
    <mergeCell ref="E4:G4"/>
    <mergeCell ref="F5:G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E7:F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0</xdr:colOff>
                    <xdr:row>3</xdr:row>
                    <xdr:rowOff>20520</xdr:rowOff>
                  </from>
                  <to>
                    <xdr:col>4</xdr:col>
                    <xdr:colOff>-230400</xdr:colOff>
                    <xdr:row>4</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20520</xdr:rowOff>
                  </from>
                  <to>
                    <xdr:col>2</xdr:col>
                    <xdr:colOff>2520</xdr:colOff>
                    <xdr:row>4</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0000</xdr:colOff>
                    <xdr:row>3</xdr:row>
                    <xdr:rowOff>20520</xdr:rowOff>
                  </from>
                  <to>
                    <xdr:col>3</xdr:col>
                    <xdr:colOff>-1577520</xdr:colOff>
                    <xdr:row>4</xdr:row>
                    <xdr:rowOff>28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20520</xdr:rowOff>
                  </from>
                  <to>
                    <xdr:col>2</xdr:col>
                    <xdr:colOff>-1014480</xdr:colOff>
                    <xdr:row>4</xdr:row>
                    <xdr:rowOff>28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7080</xdr:colOff>
                    <xdr:row>3</xdr:row>
                    <xdr:rowOff>20520</xdr:rowOff>
                  </from>
                  <to>
                    <xdr:col>3</xdr:col>
                    <xdr:colOff>-550440</xdr:colOff>
                    <xdr:row>4</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3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11" activeCellId="0" sqref="R11"/>
    </sheetView>
  </sheetViews>
  <sheetFormatPr defaultColWidth="9.13671875" defaultRowHeight="12" zeroHeight="false" outlineLevelRow="0" outlineLevelCol="0"/>
  <cols>
    <col collapsed="false" customWidth="true" hidden="false" outlineLevel="0" max="1" min="1" style="70" width="7.7"/>
    <col collapsed="false" customWidth="true" hidden="false" outlineLevel="0" max="2" min="2" style="70" width="19.41"/>
    <col collapsed="false" customWidth="true" hidden="false" outlineLevel="0" max="3" min="3" style="70" width="9.28"/>
    <col collapsed="false" customWidth="true" hidden="false" outlineLevel="0" max="5" min="4" style="70" width="10.85"/>
    <col collapsed="false" customWidth="true" hidden="false" outlineLevel="0" max="7" min="6" style="70" width="9.85"/>
    <col collapsed="false" customWidth="true" hidden="false" outlineLevel="0" max="8" min="8" style="70" width="11.85"/>
    <col collapsed="false" customWidth="true" hidden="false" outlineLevel="0" max="9" min="9" style="70" width="13.41"/>
    <col collapsed="false" customWidth="true" hidden="false" outlineLevel="0" max="11" min="10" style="70" width="8.7"/>
    <col collapsed="false" customWidth="true" hidden="false" outlineLevel="0" max="12" min="12" style="70" width="13.85"/>
    <col collapsed="false" customWidth="true" hidden="false" outlineLevel="0" max="13" min="13" style="71" width="10.85"/>
    <col collapsed="false" customWidth="true" hidden="false" outlineLevel="0" max="14" min="14" style="71" width="16.13"/>
    <col collapsed="false" customWidth="true" hidden="false" outlineLevel="0" max="15" min="15" style="71" width="11.56"/>
    <col collapsed="false" customWidth="true" hidden="false" outlineLevel="0" max="16" min="16" style="71" width="12.7"/>
    <col collapsed="false" customWidth="true" hidden="false" outlineLevel="0" max="17" min="17" style="71" width="14.7"/>
    <col collapsed="false" customWidth="true" hidden="false" outlineLevel="0" max="18" min="18" style="71" width="19.56"/>
    <col collapsed="false" customWidth="false" hidden="false" outlineLevel="0" max="19" min="19" style="71" width="9.14"/>
    <col collapsed="false" customWidth="true" hidden="true" outlineLevel="0" max="21" min="20" style="71" width="11.53"/>
    <col collapsed="false" customWidth="false" hidden="true" outlineLevel="0" max="257" min="22" style="71" width="9.14"/>
  </cols>
  <sheetData>
    <row r="1" s="72" customFormat="true" ht="12.75" hidden="false" customHeight="false" outlineLevel="0" collapsed="false">
      <c r="B1" s="72" t="n">
        <f aca="false">COUNTA(A:A)+3</f>
        <v>5</v>
      </c>
      <c r="E1" s="73"/>
      <c r="F1" s="73"/>
      <c r="G1" s="73"/>
      <c r="H1" s="73"/>
      <c r="I1" s="73"/>
      <c r="J1" s="73"/>
      <c r="K1" s="73"/>
      <c r="L1" s="24"/>
      <c r="M1" s="73"/>
      <c r="N1" s="74"/>
      <c r="O1" s="74"/>
    </row>
    <row r="2" s="50" customFormat="true" ht="21.75" hidden="false" customHeight="true" outlineLevel="0" collapsed="false">
      <c r="A2" s="46"/>
      <c r="B2" s="75" t="s">
        <v>38</v>
      </c>
      <c r="C2" s="75"/>
      <c r="D2" s="75"/>
      <c r="E2" s="75"/>
      <c r="F2" s="75"/>
      <c r="G2" s="75"/>
      <c r="H2" s="75"/>
      <c r="I2" s="48"/>
      <c r="J2" s="48"/>
      <c r="K2" s="48"/>
      <c r="L2" s="48"/>
      <c r="M2" s="48"/>
      <c r="N2" s="48"/>
      <c r="O2" s="48"/>
      <c r="P2" s="49"/>
      <c r="Q2" s="49"/>
      <c r="R2" s="49"/>
    </row>
    <row r="3" s="50" customFormat="true" ht="18.75" hidden="false" customHeight="true" outlineLevel="0" collapsed="false">
      <c r="A3" s="76"/>
      <c r="B3" s="76"/>
      <c r="C3" s="76"/>
      <c r="D3" s="76"/>
      <c r="E3" s="77"/>
      <c r="F3" s="77"/>
      <c r="G3" s="77"/>
      <c r="H3" s="76"/>
      <c r="I3" s="76"/>
      <c r="J3" s="76"/>
      <c r="K3" s="76"/>
      <c r="L3" s="76"/>
      <c r="M3" s="78"/>
      <c r="N3" s="79"/>
      <c r="O3" s="79"/>
    </row>
    <row r="4" s="50" customFormat="true" ht="41.25" hidden="false" customHeight="true" outlineLevel="0" collapsed="false">
      <c r="A4" s="80"/>
      <c r="B4" s="80"/>
      <c r="C4" s="80"/>
      <c r="D4" s="80"/>
      <c r="E4" s="81"/>
      <c r="F4" s="81"/>
      <c r="G4" s="81"/>
      <c r="H4" s="80"/>
      <c r="I4" s="80"/>
      <c r="J4" s="80"/>
      <c r="K4" s="80"/>
      <c r="M4" s="78"/>
      <c r="N4" s="79"/>
    </row>
    <row r="5" s="50" customFormat="true" ht="24.75" hidden="false" customHeight="true" outlineLevel="0" collapsed="false">
      <c r="A5" s="80"/>
      <c r="B5" s="82"/>
      <c r="C5" s="80"/>
      <c r="D5" s="80"/>
      <c r="E5" s="80"/>
      <c r="F5" s="80"/>
      <c r="G5" s="80"/>
      <c r="H5" s="80"/>
      <c r="I5" s="80"/>
      <c r="J5" s="60" t="s">
        <v>39</v>
      </c>
      <c r="K5" s="60"/>
      <c r="L5" s="80"/>
      <c r="M5" s="80"/>
      <c r="N5" s="80"/>
      <c r="O5" s="80"/>
      <c r="P5" s="83" t="s">
        <v>26</v>
      </c>
      <c r="Q5" s="83"/>
      <c r="R5" s="83"/>
    </row>
    <row r="6" s="85" customFormat="true" ht="88.5" hidden="false" customHeight="true" outlineLevel="0" collapsed="false">
      <c r="A6" s="60" t="s">
        <v>22</v>
      </c>
      <c r="B6" s="60" t="s">
        <v>40</v>
      </c>
      <c r="C6" s="60" t="s">
        <v>41</v>
      </c>
      <c r="D6" s="60" t="s">
        <v>42</v>
      </c>
      <c r="E6" s="60" t="s">
        <v>43</v>
      </c>
      <c r="F6" s="60" t="s">
        <v>44</v>
      </c>
      <c r="G6" s="60" t="s">
        <v>45</v>
      </c>
      <c r="H6" s="60" t="s">
        <v>46</v>
      </c>
      <c r="I6" s="60" t="s">
        <v>47</v>
      </c>
      <c r="J6" s="60" t="s">
        <v>48</v>
      </c>
      <c r="K6" s="60" t="s">
        <v>49</v>
      </c>
      <c r="L6" s="60" t="s">
        <v>50</v>
      </c>
      <c r="M6" s="60" t="s">
        <v>51</v>
      </c>
      <c r="N6" s="84" t="s">
        <v>52</v>
      </c>
      <c r="O6" s="84" t="s">
        <v>53</v>
      </c>
      <c r="P6" s="62" t="s">
        <v>54</v>
      </c>
      <c r="Q6" s="62" t="s">
        <v>55</v>
      </c>
      <c r="R6" s="62" t="s">
        <v>32</v>
      </c>
    </row>
    <row r="7" customFormat="false" ht="12" hidden="false" customHeight="false" outlineLevel="0" collapsed="false">
      <c r="A7" s="63"/>
      <c r="B7" s="86"/>
      <c r="C7" s="87"/>
      <c r="D7" s="64"/>
      <c r="E7" s="88"/>
      <c r="F7" s="89"/>
      <c r="G7" s="89"/>
      <c r="H7" s="90" t="n">
        <v>0</v>
      </c>
      <c r="I7" s="90" t="n">
        <v>0</v>
      </c>
      <c r="J7" s="88"/>
      <c r="K7" s="88"/>
      <c r="L7" s="90" t="n">
        <v>0</v>
      </c>
      <c r="M7" s="91" t="n">
        <f aca="false">H7*L7</f>
        <v>0</v>
      </c>
      <c r="N7" s="91" t="n">
        <f aca="false">IF(B7&lt;&gt;"",SUMIF('Έργο 1'!P:P,"="&amp;B7,'Έργο 1'!Q:Q)+SUMIF('Έργο 2'!P:P,"="&amp;B7,'Έργο 2'!Q:Q)+SUMIF('Έργο 3'!P:P,"="&amp;B7,'Έργο 3'!Q:Q)+SUMIF('Έργο 4'!P:P,"="&amp;B7,'Έργο 4'!Q:Q)+SUMIF('Έργο 5'!P:P,"="&amp;B7,'Έργο 5'!Q:Q)+SUMIF('Έργο 6'!P:P,"="&amp;B7,'Έργο 6'!Q:Q)+SUMIF('Έργο 7'!P:P,"="&amp;B7,'Έργο 7'!R:R)+SUMIF('Έργο 8'!P:P,"="&amp;B7,'Έργο 8'!Q:Q)+SUMIF('Έργο 9'!P:P,"="&amp;B7,'Έργο 9'!Q:Q)+SUMIF('Έργο 10'!P:P,"="&amp;B7,'Έργο 10'!Q:Q),0)</f>
        <v>0</v>
      </c>
      <c r="O7" s="91" t="n">
        <f aca="false">IF(B7&lt;&gt;"",SUMIF('Έργο 1'!P:P,"="&amp;B7,'Έργο 1'!T:T)+SUMIF('Έργο 2'!P:P,"="&amp;B7,'Έργο 2'!T:T)+SUMIF('Έργο 3'!P:P,"="&amp;B7,'Έργο 3'!T:T)+SUMIF('Έργο 4'!P:P,"="&amp;B7,'Έργο 4'!T:T)+SUMIF('Έργο 5'!P:P,"="&amp;B7,'Έργο 5'!T:T)+SUMIF('Έργο 6'!P:P,"="&amp;B7,'Έργο 6'!T:T)+SUMIF('Έργο 7'!P:P,"="&amp;B7,'Έργο 7'!T:T)+SUMIF('Έργο 8'!P:P,"="&amp;B7,'Έργο 8'!T:T)+SUMIF('Έργο 9'!P:P,"="&amp;B7,'Έργο 9'!T:T)+SUMIF('Έργο 10'!P:P,"="&amp;B7,'Έργο 10'!T:T),0)</f>
        <v>0</v>
      </c>
      <c r="P7" s="92" t="n">
        <f aca="false">IF(B7&lt;&gt;"",SUMIF('Έργο 1'!P:P,"="&amp;B7,'Έργο 1'!V:V)+SUMIF('Έργο 2'!P:P,"="&amp;B7,'Έργο 2'!V:V)+SUMIF('Έργο 3'!P:P,"="&amp;B7,'Έργο 3'!V:V)+SUMIF('Έργο 4'!P:P,"="&amp;B7,'Έργο 4'!V:V)+SUMIF('Έργο 5'!P:P,"="&amp;B7,'Έργο 5'!V:V)+SUMIF('Έργο 6'!P:P,"="&amp;B7,'Έργο 6'!V:V)+SUMIF('Έργο 7'!P:P,"="&amp;B7,'Έργο 7'!V:V)+SUMIF('Έργο 8'!P:P,"="&amp;B7,'Έργο 8'!V:V)+SUMIF('Έργο 9'!P:P,"="&amp;B7,'Έργο 9'!V:V)+SUMIF('Έργο 10'!P:P,"="&amp;B7,'Έργο 10'!V:V),0)</f>
        <v>0</v>
      </c>
      <c r="Q7" s="92" t="n">
        <f aca="false">IF(B7&lt;&gt;"",SUMIF('Έργο 1'!P:P,"="&amp;B7,'Έργο 1'!W:W)+SUMIF('Έργο 2'!P:P,"="&amp;B7,'Έργο 2'!W:W)+SUMIF('Έργο 3'!P:P,"="&amp;B7,'Έργο 3'!W:W)+SUMIF('Έργο 4'!P:P,"="&amp;B7,'Έργο 4'!W:W)+SUMIF('Έργο 5'!P:P,"="&amp;B7,'Έργο 5'!W:W)+SUMIF('Έργο 6'!P:P,"="&amp;B7,'Έργο 6'!W:W)+SUMIF('Έργο 7'!P:P,"="&amp;B7,'Έργο 7'!W:W)+SUMIF('Έργο 8'!P:P,"="&amp;B7,'Έργο 8'!W:W)+SUMIF('Έργο 9'!P:P,"="&amp;B7,'Έργο 9'!W:W)+SUMIF('Έργο 10'!P:P,"="&amp;B7,'Έργο 10'!W:W),0)</f>
        <v>0</v>
      </c>
      <c r="R7" s="93"/>
    </row>
    <row r="8" customFormat="false" ht="12" hidden="false" customHeight="false" outlineLevel="0" collapsed="false">
      <c r="A8" s="63"/>
      <c r="B8" s="86"/>
      <c r="C8" s="87"/>
      <c r="D8" s="64"/>
      <c r="E8" s="88"/>
      <c r="F8" s="89"/>
      <c r="G8" s="89"/>
      <c r="H8" s="90" t="n">
        <v>0</v>
      </c>
      <c r="I8" s="90" t="n">
        <v>0</v>
      </c>
      <c r="J8" s="88"/>
      <c r="K8" s="88"/>
      <c r="L8" s="90" t="n">
        <v>0</v>
      </c>
      <c r="M8" s="91" t="n">
        <f aca="false">H8*L8</f>
        <v>0</v>
      </c>
      <c r="N8" s="91" t="n">
        <f aca="false">IF(B8&lt;&gt;"",SUMIF('Έργο 1'!P:P,"="&amp;B8,'Έργο 1'!Q:Q)+SUMIF('Έργο 2'!P:P,"="&amp;B8,'Έργο 2'!Q:Q)+SUMIF('Έργο 3'!P:P,"="&amp;B8,'Έργο 3'!Q:Q)+SUMIF('Έργο 4'!P:P,"="&amp;B8,'Έργο 4'!Q:Q)+SUMIF('Έργο 5'!P:P,"="&amp;B8,'Έργο 5'!Q:Q)+SUMIF('Έργο 6'!P:P,"="&amp;B8,'Έργο 6'!Q:Q)+SUMIF('Έργο 7'!P:P,"="&amp;B8,'Έργο 7'!R:R)+SUMIF('Έργο 8'!P:P,"="&amp;B8,'Έργο 8'!Q:Q)+SUMIF('Έργο 9'!P:P,"="&amp;B8,'Έργο 9'!Q:Q)+SUMIF('Έργο 10'!P:P,"="&amp;B8,'Έργο 10'!Q:Q),0)</f>
        <v>0</v>
      </c>
      <c r="O8" s="91" t="n">
        <f aca="false">IF(B8&lt;&gt;"",SUMIF('Έργο 1'!P:P,"="&amp;B8,'Έργο 1'!T:T)+SUMIF('Έργο 2'!P:P,"="&amp;B8,'Έργο 2'!T:T)+SUMIF('Έργο 3'!P:P,"="&amp;B8,'Έργο 3'!T:T)+SUMIF('Έργο 4'!P:P,"="&amp;B8,'Έργο 4'!T:T)+SUMIF('Έργο 5'!P:P,"="&amp;B8,'Έργο 5'!T:T)+SUMIF('Έργο 6'!P:P,"="&amp;B8,'Έργο 6'!T:T)+SUMIF('Έργο 7'!P:P,"="&amp;B8,'Έργο 7'!T:T)+SUMIF('Έργο 8'!P:P,"="&amp;B8,'Έργο 8'!T:T)+SUMIF('Έργο 9'!P:P,"="&amp;B8,'Έργο 9'!T:T)+SUMIF('Έργο 10'!P:P,"="&amp;B8,'Έργο 10'!T:T),0)</f>
        <v>0</v>
      </c>
      <c r="P8" s="92" t="n">
        <f aca="false">IF(B8&lt;&gt;"",SUMIF('Έργο 1'!P:P,"="&amp;B8,'Έργο 1'!V:V)+SUMIF('Έργο 2'!P:P,"="&amp;B8,'Έργο 2'!V:V)+SUMIF('Έργο 3'!P:P,"="&amp;B8,'Έργο 3'!V:V)+SUMIF('Έργο 4'!P:P,"="&amp;B8,'Έργο 4'!V:V)+SUMIF('Έργο 5'!P:P,"="&amp;B8,'Έργο 5'!V:V)+SUMIF('Έργο 6'!P:P,"="&amp;B8,'Έργο 6'!V:V)+SUMIF('Έργο 7'!P:P,"="&amp;B8,'Έργο 7'!V:V)+SUMIF('Έργο 8'!P:P,"="&amp;B8,'Έργο 8'!V:V)+SUMIF('Έργο 9'!P:P,"="&amp;B8,'Έργο 9'!V:V)+SUMIF('Έργο 10'!P:P,"="&amp;B8,'Έργο 10'!V:V),0)</f>
        <v>0</v>
      </c>
      <c r="Q8" s="92" t="n">
        <f aca="false">IF(B8&lt;&gt;"",SUMIF('Έργο 1'!P:P,"="&amp;B8,'Έργο 1'!W:W)+SUMIF('Έργο 2'!P:P,"="&amp;B8,'Έργο 2'!W:W)+SUMIF('Έργο 3'!P:P,"="&amp;B8,'Έργο 3'!W:W)+SUMIF('Έργο 4'!P:P,"="&amp;B8,'Έργο 4'!W:W)+SUMIF('Έργο 5'!P:P,"="&amp;B8,'Έργο 5'!W:W)+SUMIF('Έργο 6'!P:P,"="&amp;B8,'Έργο 6'!W:W)+SUMIF('Έργο 7'!P:P,"="&amp;B8,'Έργο 7'!W:W)+SUMIF('Έργο 8'!P:P,"="&amp;B8,'Έργο 8'!W:W)+SUMIF('Έργο 9'!P:P,"="&amp;B8,'Έργο 9'!W:W)+SUMIF('Έργο 10'!P:P,"="&amp;B8,'Έργο 10'!W:W),0)</f>
        <v>0</v>
      </c>
      <c r="R8" s="93"/>
    </row>
    <row r="9" customFormat="false" ht="12" hidden="false" customHeight="false" outlineLevel="0" collapsed="false">
      <c r="A9" s="63"/>
      <c r="B9" s="86"/>
      <c r="C9" s="87"/>
      <c r="D9" s="64"/>
      <c r="E9" s="88"/>
      <c r="F9" s="89"/>
      <c r="G9" s="89"/>
      <c r="H9" s="90" t="n">
        <v>0</v>
      </c>
      <c r="I9" s="90" t="n">
        <v>0</v>
      </c>
      <c r="J9" s="88"/>
      <c r="K9" s="88"/>
      <c r="L9" s="90" t="n">
        <v>0</v>
      </c>
      <c r="M9" s="91" t="n">
        <f aca="false">H9*L9</f>
        <v>0</v>
      </c>
      <c r="N9" s="91" t="n">
        <f aca="false">IF(B9&lt;&gt;"",SUMIF('Έργο 1'!P:P,"="&amp;B9,'Έργο 1'!Q:Q)+SUMIF('Έργο 2'!P:P,"="&amp;B9,'Έργο 2'!Q:Q)+SUMIF('Έργο 3'!P:P,"="&amp;B9,'Έργο 3'!Q:Q)+SUMIF('Έργο 4'!P:P,"="&amp;B9,'Έργο 4'!Q:Q)+SUMIF('Έργο 5'!P:P,"="&amp;B9,'Έργο 5'!Q:Q)+SUMIF('Έργο 6'!P:P,"="&amp;B9,'Έργο 6'!Q:Q)+SUMIF('Έργο 7'!P:P,"="&amp;B9,'Έργο 7'!R:R)+SUMIF('Έργο 8'!P:P,"="&amp;B9,'Έργο 8'!Q:Q)+SUMIF('Έργο 9'!P:P,"="&amp;B9,'Έργο 9'!Q:Q)+SUMIF('Έργο 10'!P:P,"="&amp;B9,'Έργο 10'!Q:Q),0)</f>
        <v>0</v>
      </c>
      <c r="O9" s="91" t="n">
        <f aca="false">IF(B9&lt;&gt;"",SUMIF('Έργο 1'!P:P,"="&amp;B9,'Έργο 1'!T:T)+SUMIF('Έργο 2'!P:P,"="&amp;B9,'Έργο 2'!T:T)+SUMIF('Έργο 3'!P:P,"="&amp;B9,'Έργο 3'!T:T)+SUMIF('Έργο 4'!P:P,"="&amp;B9,'Έργο 4'!T:T)+SUMIF('Έργο 5'!P:P,"="&amp;B9,'Έργο 5'!T:T)+SUMIF('Έργο 6'!P:P,"="&amp;B9,'Έργο 6'!T:T)+SUMIF('Έργο 7'!P:P,"="&amp;B9,'Έργο 7'!T:T)+SUMIF('Έργο 8'!P:P,"="&amp;B9,'Έργο 8'!T:T)+SUMIF('Έργο 9'!P:P,"="&amp;B9,'Έργο 9'!T:T)+SUMIF('Έργο 10'!P:P,"="&amp;B9,'Έργο 10'!T:T),0)</f>
        <v>0</v>
      </c>
      <c r="P9" s="92" t="n">
        <f aca="false">IF(B9&lt;&gt;"",SUMIF('Έργο 1'!P:P,"="&amp;B9,'Έργο 1'!V:V)+SUMIF('Έργο 2'!P:P,"="&amp;B9,'Έργο 2'!V:V)+SUMIF('Έργο 3'!P:P,"="&amp;B9,'Έργο 3'!V:V)+SUMIF('Έργο 4'!P:P,"="&amp;B9,'Έργο 4'!V:V)+SUMIF('Έργο 5'!P:P,"="&amp;B9,'Έργο 5'!V:V)+SUMIF('Έργο 6'!P:P,"="&amp;B9,'Έργο 6'!V:V)+SUMIF('Έργο 7'!P:P,"="&amp;B9,'Έργο 7'!V:V)+SUMIF('Έργο 8'!P:P,"="&amp;B9,'Έργο 8'!V:V)+SUMIF('Έργο 9'!P:P,"="&amp;B9,'Έργο 9'!V:V)+SUMIF('Έργο 10'!P:P,"="&amp;B9,'Έργο 10'!V:V),0)</f>
        <v>0</v>
      </c>
      <c r="Q9" s="92" t="n">
        <f aca="false">IF(B9&lt;&gt;"",SUMIF('Έργο 1'!P:P,"="&amp;B9,'Έργο 1'!W:W)+SUMIF('Έργο 2'!P:P,"="&amp;B9,'Έργο 2'!W:W)+SUMIF('Έργο 3'!P:P,"="&amp;B9,'Έργο 3'!W:W)+SUMIF('Έργο 4'!P:P,"="&amp;B9,'Έργο 4'!W:W)+SUMIF('Έργο 5'!P:P,"="&amp;B9,'Έργο 5'!W:W)+SUMIF('Έργο 6'!P:P,"="&amp;B9,'Έργο 6'!W:W)+SUMIF('Έργο 7'!P:P,"="&amp;B9,'Έργο 7'!W:W)+SUMIF('Έργο 8'!P:P,"="&amp;B9,'Έργο 8'!W:W)+SUMIF('Έργο 9'!P:P,"="&amp;B9,'Έργο 9'!W:W)+SUMIF('Έργο 10'!P:P,"="&amp;B9,'Έργο 10'!W:W),0)</f>
        <v>0</v>
      </c>
      <c r="R9" s="93"/>
    </row>
    <row r="10" customFormat="false" ht="12" hidden="false" customHeight="false" outlineLevel="0" collapsed="false">
      <c r="A10" s="63"/>
      <c r="B10" s="86"/>
      <c r="C10" s="87"/>
      <c r="D10" s="64"/>
      <c r="E10" s="88"/>
      <c r="F10" s="89"/>
      <c r="G10" s="89"/>
      <c r="H10" s="90" t="n">
        <v>0</v>
      </c>
      <c r="I10" s="90" t="n">
        <v>0</v>
      </c>
      <c r="J10" s="88"/>
      <c r="K10" s="88"/>
      <c r="L10" s="90" t="n">
        <v>0</v>
      </c>
      <c r="M10" s="91" t="n">
        <f aca="false">H10*L10</f>
        <v>0</v>
      </c>
      <c r="N10" s="91" t="n">
        <f aca="false">IF(B10&lt;&gt;"",SUMIF('Έργο 1'!P:P,"="&amp;B10,'Έργο 1'!Q:Q)+SUMIF('Έργο 2'!P:P,"="&amp;B10,'Έργο 2'!Q:Q)+SUMIF('Έργο 3'!P:P,"="&amp;B10,'Έργο 3'!Q:Q)+SUMIF('Έργο 4'!P:P,"="&amp;B10,'Έργο 4'!Q:Q)+SUMIF('Έργο 5'!P:P,"="&amp;B10,'Έργο 5'!Q:Q)+SUMIF('Έργο 6'!P:P,"="&amp;B10,'Έργο 6'!Q:Q)+SUMIF('Έργο 7'!P:P,"="&amp;B10,'Έργο 7'!R:R)+SUMIF('Έργο 8'!P:P,"="&amp;B10,'Έργο 8'!Q:Q)+SUMIF('Έργο 9'!P:P,"="&amp;B10,'Έργο 9'!Q:Q)+SUMIF('Έργο 10'!P:P,"="&amp;B10,'Έργο 10'!Q:Q),0)</f>
        <v>0</v>
      </c>
      <c r="O10" s="91" t="n">
        <f aca="false">IF(B10&lt;&gt;"",SUMIF('Έργο 1'!P:P,"="&amp;B10,'Έργο 1'!T:T)+SUMIF('Έργο 2'!P:P,"="&amp;B10,'Έργο 2'!T:T)+SUMIF('Έργο 3'!P:P,"="&amp;B10,'Έργο 3'!T:T)+SUMIF('Έργο 4'!P:P,"="&amp;B10,'Έργο 4'!T:T)+SUMIF('Έργο 5'!P:P,"="&amp;B10,'Έργο 5'!T:T)+SUMIF('Έργο 6'!P:P,"="&amp;B10,'Έργο 6'!T:T)+SUMIF('Έργο 7'!P:P,"="&amp;B10,'Έργο 7'!T:T)+SUMIF('Έργο 8'!P:P,"="&amp;B10,'Έργο 8'!T:T)+SUMIF('Έργο 9'!P:P,"="&amp;B10,'Έργο 9'!T:T)+SUMIF('Έργο 10'!P:P,"="&amp;B10,'Έργο 10'!T:T),0)</f>
        <v>0</v>
      </c>
      <c r="P10" s="92" t="n">
        <f aca="false">IF(B10&lt;&gt;"",SUMIF('Έργο 1'!P:P,"="&amp;B10,'Έργο 1'!V:V)+SUMIF('Έργο 2'!P:P,"="&amp;B10,'Έργο 2'!V:V)+SUMIF('Έργο 3'!P:P,"="&amp;B10,'Έργο 3'!V:V)+SUMIF('Έργο 4'!P:P,"="&amp;B10,'Έργο 4'!V:V)+SUMIF('Έργο 5'!P:P,"="&amp;B10,'Έργο 5'!V:V)+SUMIF('Έργο 6'!P:P,"="&amp;B10,'Έργο 6'!V:V)+SUMIF('Έργο 7'!P:P,"="&amp;B10,'Έργο 7'!V:V)+SUMIF('Έργο 8'!P:P,"="&amp;B10,'Έργο 8'!V:V)+SUMIF('Έργο 9'!P:P,"="&amp;B10,'Έργο 9'!V:V)+SUMIF('Έργο 10'!P:P,"="&amp;B10,'Έργο 10'!V:V),0)</f>
        <v>0</v>
      </c>
      <c r="Q10" s="92" t="n">
        <f aca="false">IF(B10&lt;&gt;"",SUMIF('Έργο 1'!P:P,"="&amp;B10,'Έργο 1'!W:W)+SUMIF('Έργο 2'!P:P,"="&amp;B10,'Έργο 2'!W:W)+SUMIF('Έργο 3'!P:P,"="&amp;B10,'Έργο 3'!W:W)+SUMIF('Έργο 4'!P:P,"="&amp;B10,'Έργο 4'!W:W)+SUMIF('Έργο 5'!P:P,"="&amp;B10,'Έργο 5'!W:W)+SUMIF('Έργο 6'!P:P,"="&amp;B10,'Έργο 6'!W:W)+SUMIF('Έργο 7'!P:P,"="&amp;B10,'Έργο 7'!W:W)+SUMIF('Έργο 8'!P:P,"="&amp;B10,'Έργο 8'!W:W)+SUMIF('Έργο 9'!P:P,"="&amp;B10,'Έργο 9'!W:W)+SUMIF('Έργο 10'!P:P,"="&amp;B10,'Έργο 10'!W:W),0)</f>
        <v>0</v>
      </c>
      <c r="R10" s="93"/>
    </row>
    <row r="11" customFormat="false" ht="12" hidden="false" customHeight="false" outlineLevel="0" collapsed="false">
      <c r="A11" s="63"/>
      <c r="B11" s="86"/>
      <c r="C11" s="87"/>
      <c r="D11" s="64"/>
      <c r="E11" s="88"/>
      <c r="F11" s="89"/>
      <c r="G11" s="89"/>
      <c r="H11" s="90" t="n">
        <v>0</v>
      </c>
      <c r="I11" s="90" t="n">
        <v>0</v>
      </c>
      <c r="J11" s="88"/>
      <c r="K11" s="88"/>
      <c r="L11" s="90" t="n">
        <v>0</v>
      </c>
      <c r="M11" s="91" t="n">
        <f aca="false">H11*L11</f>
        <v>0</v>
      </c>
      <c r="N11" s="91" t="n">
        <f aca="false">IF(B11&lt;&gt;"",SUMIF('Έργο 1'!P:P,"="&amp;B11,'Έργο 1'!Q:Q)+SUMIF('Έργο 2'!P:P,"="&amp;B11,'Έργο 2'!Q:Q)+SUMIF('Έργο 3'!P:P,"="&amp;B11,'Έργο 3'!Q:Q)+SUMIF('Έργο 4'!P:P,"="&amp;B11,'Έργο 4'!Q:Q)+SUMIF('Έργο 5'!P:P,"="&amp;B11,'Έργο 5'!Q:Q)+SUMIF('Έργο 6'!P:P,"="&amp;B11,'Έργο 6'!Q:Q)+SUMIF('Έργο 7'!P:P,"="&amp;B11,'Έργο 7'!R:R)+SUMIF('Έργο 8'!P:P,"="&amp;B11,'Έργο 8'!Q:Q)+SUMIF('Έργο 9'!P:P,"="&amp;B11,'Έργο 9'!Q:Q)+SUMIF('Έργο 10'!P:P,"="&amp;B11,'Έργο 10'!Q:Q),0)</f>
        <v>0</v>
      </c>
      <c r="O11" s="91" t="n">
        <f aca="false">IF(B11&lt;&gt;"",SUMIF('Έργο 1'!P:P,"="&amp;B11,'Έργο 1'!T:T)+SUMIF('Έργο 2'!P:P,"="&amp;B11,'Έργο 2'!T:T)+SUMIF('Έργο 3'!P:P,"="&amp;B11,'Έργο 3'!T:T)+SUMIF('Έργο 4'!P:P,"="&amp;B11,'Έργο 4'!T:T)+SUMIF('Έργο 5'!P:P,"="&amp;B11,'Έργο 5'!T:T)+SUMIF('Έργο 6'!P:P,"="&amp;B11,'Έργο 6'!T:T)+SUMIF('Έργο 7'!P:P,"="&amp;B11,'Έργο 7'!T:T)+SUMIF('Έργο 8'!P:P,"="&amp;B11,'Έργο 8'!T:T)+SUMIF('Έργο 9'!P:P,"="&amp;B11,'Έργο 9'!T:T)+SUMIF('Έργο 10'!P:P,"="&amp;B11,'Έργο 10'!T:T),0)</f>
        <v>0</v>
      </c>
      <c r="P11" s="92" t="n">
        <f aca="false">IF(B11&lt;&gt;"",SUMIF('Έργο 1'!P:P,"="&amp;B11,'Έργο 1'!V:V)+SUMIF('Έργο 2'!P:P,"="&amp;B11,'Έργο 2'!V:V)+SUMIF('Έργο 3'!P:P,"="&amp;B11,'Έργο 3'!V:V)+SUMIF('Έργο 4'!P:P,"="&amp;B11,'Έργο 4'!V:V)+SUMIF('Έργο 5'!P:P,"="&amp;B11,'Έργο 5'!V:V)+SUMIF('Έργο 6'!P:P,"="&amp;B11,'Έργο 6'!V:V)+SUMIF('Έργο 7'!P:P,"="&amp;B11,'Έργο 7'!V:V)+SUMIF('Έργο 8'!P:P,"="&amp;B11,'Έργο 8'!V:V)+SUMIF('Έργο 9'!P:P,"="&amp;B11,'Έργο 9'!V:V)+SUMIF('Έργο 10'!P:P,"="&amp;B11,'Έργο 10'!V:V),0)</f>
        <v>0</v>
      </c>
      <c r="Q11" s="92" t="n">
        <f aca="false">IF(B11&lt;&gt;"",SUMIF('Έργο 1'!P:P,"="&amp;B11,'Έργο 1'!W:W)+SUMIF('Έργο 2'!P:P,"="&amp;B11,'Έργο 2'!W:W)+SUMIF('Έργο 3'!P:P,"="&amp;B11,'Έργο 3'!W:W)+SUMIF('Έργο 4'!P:P,"="&amp;B11,'Έργο 4'!W:W)+SUMIF('Έργο 5'!P:P,"="&amp;B11,'Έργο 5'!W:W)+SUMIF('Έργο 6'!P:P,"="&amp;B11,'Έργο 6'!W:W)+SUMIF('Έργο 7'!P:P,"="&amp;B11,'Έργο 7'!W:W)+SUMIF('Έργο 8'!P:P,"="&amp;B11,'Έργο 8'!W:W)+SUMIF('Έργο 9'!P:P,"="&amp;B11,'Έργο 9'!W:W)+SUMIF('Έργο 10'!P:P,"="&amp;B11,'Έργο 10'!W:W),0)</f>
        <v>0</v>
      </c>
      <c r="R11" s="93"/>
    </row>
    <row r="12" customFormat="false" ht="12" hidden="false" customHeight="false" outlineLevel="0" collapsed="false">
      <c r="A12" s="63"/>
      <c r="B12" s="86"/>
      <c r="C12" s="87"/>
      <c r="D12" s="64"/>
      <c r="E12" s="88"/>
      <c r="F12" s="89"/>
      <c r="G12" s="89"/>
      <c r="H12" s="90" t="n">
        <v>0</v>
      </c>
      <c r="I12" s="90" t="n">
        <v>0</v>
      </c>
      <c r="J12" s="88"/>
      <c r="K12" s="88"/>
      <c r="L12" s="90" t="n">
        <v>0</v>
      </c>
      <c r="M12" s="91" t="n">
        <f aca="false">H12*L12</f>
        <v>0</v>
      </c>
      <c r="N12" s="91" t="n">
        <f aca="false">IF(B12&lt;&gt;"",SUMIF('Έργο 1'!P:P,"="&amp;B12,'Έργο 1'!Q:Q)+SUMIF('Έργο 2'!P:P,"="&amp;B12,'Έργο 2'!Q:Q)+SUMIF('Έργο 3'!P:P,"="&amp;B12,'Έργο 3'!Q:Q)+SUMIF('Έργο 4'!P:P,"="&amp;B12,'Έργο 4'!Q:Q)+SUMIF('Έργο 5'!P:P,"="&amp;B12,'Έργο 5'!Q:Q)+SUMIF('Έργο 6'!P:P,"="&amp;B12,'Έργο 6'!Q:Q)+SUMIF('Έργο 7'!P:P,"="&amp;B12,'Έργο 7'!R:R)+SUMIF('Έργο 8'!P:P,"="&amp;B12,'Έργο 8'!Q:Q)+SUMIF('Έργο 9'!P:P,"="&amp;B12,'Έργο 9'!Q:Q)+SUMIF('Έργο 10'!P:P,"="&amp;B12,'Έργο 10'!Q:Q),0)</f>
        <v>0</v>
      </c>
      <c r="O12" s="91" t="n">
        <f aca="false">IF(B12&lt;&gt;"",SUMIF('Έργο 1'!P:P,"="&amp;B12,'Έργο 1'!T:T)+SUMIF('Έργο 2'!P:P,"="&amp;B12,'Έργο 2'!T:T)+SUMIF('Έργο 3'!P:P,"="&amp;B12,'Έργο 3'!T:T)+SUMIF('Έργο 4'!P:P,"="&amp;B12,'Έργο 4'!T:T)+SUMIF('Έργο 5'!P:P,"="&amp;B12,'Έργο 5'!T:T)+SUMIF('Έργο 6'!P:P,"="&amp;B12,'Έργο 6'!T:T)+SUMIF('Έργο 7'!P:P,"="&amp;B12,'Έργο 7'!T:T)+SUMIF('Έργο 8'!P:P,"="&amp;B12,'Έργο 8'!T:T)+SUMIF('Έργο 9'!P:P,"="&amp;B12,'Έργο 9'!T:T)+SUMIF('Έργο 10'!P:P,"="&amp;B12,'Έργο 10'!T:T),0)</f>
        <v>0</v>
      </c>
      <c r="P12" s="92" t="n">
        <f aca="false">IF(B12&lt;&gt;"",SUMIF('Έργο 1'!P:P,"="&amp;B12,'Έργο 1'!V:V)+SUMIF('Έργο 2'!P:P,"="&amp;B12,'Έργο 2'!V:V)+SUMIF('Έργο 3'!P:P,"="&amp;B12,'Έργο 3'!V:V)+SUMIF('Έργο 4'!P:P,"="&amp;B12,'Έργο 4'!V:V)+SUMIF('Έργο 5'!P:P,"="&amp;B12,'Έργο 5'!V:V)+SUMIF('Έργο 6'!P:P,"="&amp;B12,'Έργο 6'!V:V)+SUMIF('Έργο 7'!P:P,"="&amp;B12,'Έργο 7'!V:V)+SUMIF('Έργο 8'!P:P,"="&amp;B12,'Έργο 8'!V:V)+SUMIF('Έργο 9'!P:P,"="&amp;B12,'Έργο 9'!V:V)+SUMIF('Έργο 10'!P:P,"="&amp;B12,'Έργο 10'!V:V),0)</f>
        <v>0</v>
      </c>
      <c r="Q12" s="92" t="n">
        <f aca="false">IF(B12&lt;&gt;"",SUMIF('Έργο 1'!P:P,"="&amp;B12,'Έργο 1'!W:W)+SUMIF('Έργο 2'!P:P,"="&amp;B12,'Έργο 2'!W:W)+SUMIF('Έργο 3'!P:P,"="&amp;B12,'Έργο 3'!W:W)+SUMIF('Έργο 4'!P:P,"="&amp;B12,'Έργο 4'!W:W)+SUMIF('Έργο 5'!P:P,"="&amp;B12,'Έργο 5'!W:W)+SUMIF('Έργο 6'!P:P,"="&amp;B12,'Έργο 6'!W:W)+SUMIF('Έργο 7'!P:P,"="&amp;B12,'Έργο 7'!W:W)+SUMIF('Έργο 8'!P:P,"="&amp;B12,'Έργο 8'!W:W)+SUMIF('Έργο 9'!P:P,"="&amp;B12,'Έργο 9'!W:W)+SUMIF('Έργο 10'!P:P,"="&amp;B12,'Έργο 10'!W:W),0)</f>
        <v>0</v>
      </c>
      <c r="R12" s="93"/>
    </row>
    <row r="13" customFormat="false" ht="12" hidden="false" customHeight="false" outlineLevel="0" collapsed="false">
      <c r="A13" s="63"/>
      <c r="B13" s="86"/>
      <c r="C13" s="87"/>
      <c r="D13" s="64"/>
      <c r="E13" s="88"/>
      <c r="F13" s="89"/>
      <c r="G13" s="89"/>
      <c r="H13" s="90" t="n">
        <v>0</v>
      </c>
      <c r="I13" s="90" t="n">
        <v>0</v>
      </c>
      <c r="J13" s="88"/>
      <c r="K13" s="88"/>
      <c r="L13" s="90" t="n">
        <v>0</v>
      </c>
      <c r="M13" s="91" t="n">
        <f aca="false">H13*L13</f>
        <v>0</v>
      </c>
      <c r="N13" s="91" t="n">
        <f aca="false">IF(B13&lt;&gt;"",SUMIF('Έργο 1'!P:P,"="&amp;B13,'Έργο 1'!Q:Q)+SUMIF('Έργο 2'!P:P,"="&amp;B13,'Έργο 2'!Q:Q)+SUMIF('Έργο 3'!P:P,"="&amp;B13,'Έργο 3'!Q:Q)+SUMIF('Έργο 4'!P:P,"="&amp;B13,'Έργο 4'!Q:Q)+SUMIF('Έργο 5'!P:P,"="&amp;B13,'Έργο 5'!Q:Q)+SUMIF('Έργο 6'!P:P,"="&amp;B13,'Έργο 6'!Q:Q)+SUMIF('Έργο 7'!P:P,"="&amp;B13,'Έργο 7'!R:R)+SUMIF('Έργο 8'!P:P,"="&amp;B13,'Έργο 8'!Q:Q)+SUMIF('Έργο 9'!P:P,"="&amp;B13,'Έργο 9'!Q:Q)+SUMIF('Έργο 10'!P:P,"="&amp;B13,'Έργο 10'!Q:Q),0)</f>
        <v>0</v>
      </c>
      <c r="O13" s="91" t="n">
        <f aca="false">IF(B13&lt;&gt;"",SUMIF('Έργο 1'!P:P,"="&amp;B13,'Έργο 1'!T:T)+SUMIF('Έργο 2'!P:P,"="&amp;B13,'Έργο 2'!T:T)+SUMIF('Έργο 3'!P:P,"="&amp;B13,'Έργο 3'!T:T)+SUMIF('Έργο 4'!P:P,"="&amp;B13,'Έργο 4'!T:T)+SUMIF('Έργο 5'!P:P,"="&amp;B13,'Έργο 5'!T:T)+SUMIF('Έργο 6'!P:P,"="&amp;B13,'Έργο 6'!T:T)+SUMIF('Έργο 7'!P:P,"="&amp;B13,'Έργο 7'!T:T)+SUMIF('Έργο 8'!P:P,"="&amp;B13,'Έργο 8'!T:T)+SUMIF('Έργο 9'!P:P,"="&amp;B13,'Έργο 9'!T:T)+SUMIF('Έργο 10'!P:P,"="&amp;B13,'Έργο 10'!T:T),0)</f>
        <v>0</v>
      </c>
      <c r="P13" s="92" t="n">
        <f aca="false">IF(B13&lt;&gt;"",SUMIF('Έργο 1'!P:P,"="&amp;B13,'Έργο 1'!V:V)+SUMIF('Έργο 2'!P:P,"="&amp;B13,'Έργο 2'!V:V)+SUMIF('Έργο 3'!P:P,"="&amp;B13,'Έργο 3'!V:V)+SUMIF('Έργο 4'!P:P,"="&amp;B13,'Έργο 4'!V:V)+SUMIF('Έργο 5'!P:P,"="&amp;B13,'Έργο 5'!V:V)+SUMIF('Έργο 6'!P:P,"="&amp;B13,'Έργο 6'!V:V)+SUMIF('Έργο 7'!P:P,"="&amp;B13,'Έργο 7'!V:V)+SUMIF('Έργο 8'!P:P,"="&amp;B13,'Έργο 8'!V:V)+SUMIF('Έργο 9'!P:P,"="&amp;B13,'Έργο 9'!V:V)+SUMIF('Έργο 10'!P:P,"="&amp;B13,'Έργο 10'!V:V),0)</f>
        <v>0</v>
      </c>
      <c r="Q13" s="92" t="n">
        <f aca="false">IF(B13&lt;&gt;"",SUMIF('Έργο 1'!P:P,"="&amp;B13,'Έργο 1'!W:W)+SUMIF('Έργο 2'!P:P,"="&amp;B13,'Έργο 2'!W:W)+SUMIF('Έργο 3'!P:P,"="&amp;B13,'Έργο 3'!W:W)+SUMIF('Έργο 4'!P:P,"="&amp;B13,'Έργο 4'!W:W)+SUMIF('Έργο 5'!P:P,"="&amp;B13,'Έργο 5'!W:W)+SUMIF('Έργο 6'!P:P,"="&amp;B13,'Έργο 6'!W:W)+SUMIF('Έργο 7'!P:P,"="&amp;B13,'Έργο 7'!W:W)+SUMIF('Έργο 8'!P:P,"="&amp;B13,'Έργο 8'!W:W)+SUMIF('Έργο 9'!P:P,"="&amp;B13,'Έργο 9'!W:W)+SUMIF('Έργο 10'!P:P,"="&amp;B13,'Έργο 10'!W:W),0)</f>
        <v>0</v>
      </c>
      <c r="R13" s="93"/>
    </row>
    <row r="14" customFormat="false" ht="12" hidden="false" customHeight="false" outlineLevel="0" collapsed="false">
      <c r="A14" s="63"/>
      <c r="B14" s="86"/>
      <c r="C14" s="87"/>
      <c r="D14" s="64"/>
      <c r="E14" s="88"/>
      <c r="F14" s="89"/>
      <c r="G14" s="89"/>
      <c r="H14" s="90" t="n">
        <v>0</v>
      </c>
      <c r="I14" s="90" t="n">
        <v>0</v>
      </c>
      <c r="J14" s="88"/>
      <c r="K14" s="88"/>
      <c r="L14" s="90" t="n">
        <v>0</v>
      </c>
      <c r="M14" s="91" t="n">
        <f aca="false">H14*L14</f>
        <v>0</v>
      </c>
      <c r="N14" s="91" t="n">
        <f aca="false">IF(B14&lt;&gt;"",SUMIF('Έργο 1'!P:P,"="&amp;B14,'Έργο 1'!Q:Q)+SUMIF('Έργο 2'!P:P,"="&amp;B14,'Έργο 2'!Q:Q)+SUMIF('Έργο 3'!P:P,"="&amp;B14,'Έργο 3'!Q:Q)+SUMIF('Έργο 4'!P:P,"="&amp;B14,'Έργο 4'!Q:Q)+SUMIF('Έργο 5'!P:P,"="&amp;B14,'Έργο 5'!Q:Q)+SUMIF('Έργο 6'!P:P,"="&amp;B14,'Έργο 6'!Q:Q)+SUMIF('Έργο 7'!P:P,"="&amp;B14,'Έργο 7'!R:R)+SUMIF('Έργο 8'!P:P,"="&amp;B14,'Έργο 8'!Q:Q)+SUMIF('Έργο 9'!P:P,"="&amp;B14,'Έργο 9'!Q:Q)+SUMIF('Έργο 10'!P:P,"="&amp;B14,'Έργο 10'!Q:Q),0)</f>
        <v>0</v>
      </c>
      <c r="O14" s="91" t="n">
        <f aca="false">IF(B14&lt;&gt;"",SUMIF('Έργο 1'!P:P,"="&amp;B14,'Έργο 1'!T:T)+SUMIF('Έργο 2'!P:P,"="&amp;B14,'Έργο 2'!T:T)+SUMIF('Έργο 3'!P:P,"="&amp;B14,'Έργο 3'!T:T)+SUMIF('Έργο 4'!P:P,"="&amp;B14,'Έργο 4'!T:T)+SUMIF('Έργο 5'!P:P,"="&amp;B14,'Έργο 5'!T:T)+SUMIF('Έργο 6'!P:P,"="&amp;B14,'Έργο 6'!T:T)+SUMIF('Έργο 7'!P:P,"="&amp;B14,'Έργο 7'!T:T)+SUMIF('Έργο 8'!P:P,"="&amp;B14,'Έργο 8'!T:T)+SUMIF('Έργο 9'!P:P,"="&amp;B14,'Έργο 9'!T:T)+SUMIF('Έργο 10'!P:P,"="&amp;B14,'Έργο 10'!T:T),0)</f>
        <v>0</v>
      </c>
      <c r="P14" s="92" t="n">
        <f aca="false">IF(B14&lt;&gt;"",SUMIF('Έργο 1'!P:P,"="&amp;B14,'Έργο 1'!V:V)+SUMIF('Έργο 2'!P:P,"="&amp;B14,'Έργο 2'!V:V)+SUMIF('Έργο 3'!P:P,"="&amp;B14,'Έργο 3'!V:V)+SUMIF('Έργο 4'!P:P,"="&amp;B14,'Έργο 4'!V:V)+SUMIF('Έργο 5'!P:P,"="&amp;B14,'Έργο 5'!V:V)+SUMIF('Έργο 6'!P:P,"="&amp;B14,'Έργο 6'!V:V)+SUMIF('Έργο 7'!P:P,"="&amp;B14,'Έργο 7'!V:V)+SUMIF('Έργο 8'!P:P,"="&amp;B14,'Έργο 8'!V:V)+SUMIF('Έργο 9'!P:P,"="&amp;B14,'Έργο 9'!V:V)+SUMIF('Έργο 10'!P:P,"="&amp;B14,'Έργο 10'!V:V),0)</f>
        <v>0</v>
      </c>
      <c r="Q14" s="92" t="n">
        <f aca="false">IF(B14&lt;&gt;"",SUMIF('Έργο 1'!P:P,"="&amp;B14,'Έργο 1'!W:W)+SUMIF('Έργο 2'!P:P,"="&amp;B14,'Έργο 2'!W:W)+SUMIF('Έργο 3'!P:P,"="&amp;B14,'Έργο 3'!W:W)+SUMIF('Έργο 4'!P:P,"="&amp;B14,'Έργο 4'!W:W)+SUMIF('Έργο 5'!P:P,"="&amp;B14,'Έργο 5'!W:W)+SUMIF('Έργο 6'!P:P,"="&amp;B14,'Έργο 6'!W:W)+SUMIF('Έργο 7'!P:P,"="&amp;B14,'Έργο 7'!W:W)+SUMIF('Έργο 8'!P:P,"="&amp;B14,'Έργο 8'!W:W)+SUMIF('Έργο 9'!P:P,"="&amp;B14,'Έργο 9'!W:W)+SUMIF('Έργο 10'!P:P,"="&amp;B14,'Έργο 10'!W:W),0)</f>
        <v>0</v>
      </c>
      <c r="R14" s="93"/>
    </row>
    <row r="15" customFormat="false" ht="12" hidden="false" customHeight="false" outlineLevel="0" collapsed="false">
      <c r="A15" s="63"/>
      <c r="B15" s="86"/>
      <c r="C15" s="87"/>
      <c r="D15" s="64"/>
      <c r="E15" s="88"/>
      <c r="F15" s="89"/>
      <c r="G15" s="89"/>
      <c r="H15" s="90" t="n">
        <v>0</v>
      </c>
      <c r="I15" s="90" t="n">
        <v>0</v>
      </c>
      <c r="J15" s="88"/>
      <c r="K15" s="88"/>
      <c r="L15" s="90" t="n">
        <v>0</v>
      </c>
      <c r="M15" s="91" t="n">
        <f aca="false">H15*L15</f>
        <v>0</v>
      </c>
      <c r="N15" s="91" t="n">
        <f aca="false">IF(B15&lt;&gt;"",SUMIF('Έργο 1'!P:P,"="&amp;B15,'Έργο 1'!Q:Q)+SUMIF('Έργο 2'!P:P,"="&amp;B15,'Έργο 2'!Q:Q)+SUMIF('Έργο 3'!P:P,"="&amp;B15,'Έργο 3'!Q:Q)+SUMIF('Έργο 4'!P:P,"="&amp;B15,'Έργο 4'!Q:Q)+SUMIF('Έργο 5'!P:P,"="&amp;B15,'Έργο 5'!Q:Q)+SUMIF('Έργο 6'!P:P,"="&amp;B15,'Έργο 6'!Q:Q)+SUMIF('Έργο 7'!P:P,"="&amp;B15,'Έργο 7'!R:R)+SUMIF('Έργο 8'!P:P,"="&amp;B15,'Έργο 8'!Q:Q)+SUMIF('Έργο 9'!P:P,"="&amp;B15,'Έργο 9'!Q:Q)+SUMIF('Έργο 10'!P:P,"="&amp;B15,'Έργο 10'!Q:Q),0)</f>
        <v>0</v>
      </c>
      <c r="O15" s="91" t="n">
        <f aca="false">IF(B15&lt;&gt;"",SUMIF('Έργο 1'!P:P,"="&amp;B15,'Έργο 1'!T:T)+SUMIF('Έργο 2'!P:P,"="&amp;B15,'Έργο 2'!T:T)+SUMIF('Έργο 3'!P:P,"="&amp;B15,'Έργο 3'!T:T)+SUMIF('Έργο 4'!P:P,"="&amp;B15,'Έργο 4'!T:T)+SUMIF('Έργο 5'!P:P,"="&amp;B15,'Έργο 5'!T:T)+SUMIF('Έργο 6'!P:P,"="&amp;B15,'Έργο 6'!T:T)+SUMIF('Έργο 7'!P:P,"="&amp;B15,'Έργο 7'!T:T)+SUMIF('Έργο 8'!P:P,"="&amp;B15,'Έργο 8'!T:T)+SUMIF('Έργο 9'!P:P,"="&amp;B15,'Έργο 9'!T:T)+SUMIF('Έργο 10'!P:P,"="&amp;B15,'Έργο 10'!T:T),0)</f>
        <v>0</v>
      </c>
      <c r="P15" s="92" t="n">
        <f aca="false">IF(B15&lt;&gt;"",SUMIF('Έργο 1'!P:P,"="&amp;B15,'Έργο 1'!V:V)+SUMIF('Έργο 2'!P:P,"="&amp;B15,'Έργο 2'!V:V)+SUMIF('Έργο 3'!P:P,"="&amp;B15,'Έργο 3'!V:V)+SUMIF('Έργο 4'!P:P,"="&amp;B15,'Έργο 4'!V:V)+SUMIF('Έργο 5'!P:P,"="&amp;B15,'Έργο 5'!V:V)+SUMIF('Έργο 6'!P:P,"="&amp;B15,'Έργο 6'!V:V)+SUMIF('Έργο 7'!P:P,"="&amp;B15,'Έργο 7'!V:V)+SUMIF('Έργο 8'!P:P,"="&amp;B15,'Έργο 8'!V:V)+SUMIF('Έργο 9'!P:P,"="&amp;B15,'Έργο 9'!V:V)+SUMIF('Έργο 10'!P:P,"="&amp;B15,'Έργο 10'!V:V),0)</f>
        <v>0</v>
      </c>
      <c r="Q15" s="92" t="n">
        <f aca="false">IF(B15&lt;&gt;"",SUMIF('Έργο 1'!P:P,"="&amp;B15,'Έργο 1'!W:W)+SUMIF('Έργο 2'!P:P,"="&amp;B15,'Έργο 2'!W:W)+SUMIF('Έργο 3'!P:P,"="&amp;B15,'Έργο 3'!W:W)+SUMIF('Έργο 4'!P:P,"="&amp;B15,'Έργο 4'!W:W)+SUMIF('Έργο 5'!P:P,"="&amp;B15,'Έργο 5'!W:W)+SUMIF('Έργο 6'!P:P,"="&amp;B15,'Έργο 6'!W:W)+SUMIF('Έργο 7'!P:P,"="&amp;B15,'Έργο 7'!W:W)+SUMIF('Έργο 8'!P:P,"="&amp;B15,'Έργο 8'!W:W)+SUMIF('Έργο 9'!P:P,"="&amp;B15,'Έργο 9'!W:W)+SUMIF('Έργο 10'!P:P,"="&amp;B15,'Έργο 10'!W:W),0)</f>
        <v>0</v>
      </c>
      <c r="R15" s="93"/>
    </row>
    <row r="16" customFormat="false" ht="12" hidden="false" customHeight="false" outlineLevel="0" collapsed="false">
      <c r="A16" s="63"/>
      <c r="B16" s="86"/>
      <c r="C16" s="87"/>
      <c r="D16" s="64"/>
      <c r="E16" s="88"/>
      <c r="F16" s="89"/>
      <c r="G16" s="89"/>
      <c r="H16" s="90" t="n">
        <v>0</v>
      </c>
      <c r="I16" s="90" t="n">
        <v>0</v>
      </c>
      <c r="J16" s="88"/>
      <c r="K16" s="88"/>
      <c r="L16" s="90" t="n">
        <v>0</v>
      </c>
      <c r="M16" s="91" t="n">
        <f aca="false">H16*L16</f>
        <v>0</v>
      </c>
      <c r="N16" s="91" t="n">
        <f aca="false">IF(B16&lt;&gt;"",SUMIF('Έργο 1'!P:P,"="&amp;B16,'Έργο 1'!Q:Q)+SUMIF('Έργο 2'!P:P,"="&amp;B16,'Έργο 2'!Q:Q)+SUMIF('Έργο 3'!P:P,"="&amp;B16,'Έργο 3'!Q:Q)+SUMIF('Έργο 4'!P:P,"="&amp;B16,'Έργο 4'!Q:Q)+SUMIF('Έργο 5'!P:P,"="&amp;B16,'Έργο 5'!Q:Q)+SUMIF('Έργο 6'!P:P,"="&amp;B16,'Έργο 6'!Q:Q)+SUMIF('Έργο 7'!P:P,"="&amp;B16,'Έργο 7'!R:R)+SUMIF('Έργο 8'!P:P,"="&amp;B16,'Έργο 8'!Q:Q)+SUMIF('Έργο 9'!P:P,"="&amp;B16,'Έργο 9'!Q:Q)+SUMIF('Έργο 10'!P:P,"="&amp;B16,'Έργο 10'!Q:Q),0)</f>
        <v>0</v>
      </c>
      <c r="O16" s="91" t="n">
        <f aca="false">IF(B16&lt;&gt;"",SUMIF('Έργο 1'!P:P,"="&amp;B16,'Έργο 1'!T:T)+SUMIF('Έργο 2'!P:P,"="&amp;B16,'Έργο 2'!T:T)+SUMIF('Έργο 3'!P:P,"="&amp;B16,'Έργο 3'!T:T)+SUMIF('Έργο 4'!P:P,"="&amp;B16,'Έργο 4'!T:T)+SUMIF('Έργο 5'!P:P,"="&amp;B16,'Έργο 5'!T:T)+SUMIF('Έργο 6'!P:P,"="&amp;B16,'Έργο 6'!T:T)+SUMIF('Έργο 7'!P:P,"="&amp;B16,'Έργο 7'!T:T)+SUMIF('Έργο 8'!P:P,"="&amp;B16,'Έργο 8'!T:T)+SUMIF('Έργο 9'!P:P,"="&amp;B16,'Έργο 9'!T:T)+SUMIF('Έργο 10'!P:P,"="&amp;B16,'Έργο 10'!T:T),0)</f>
        <v>0</v>
      </c>
      <c r="P16" s="92" t="n">
        <f aca="false">IF(B16&lt;&gt;"",SUMIF('Έργο 1'!P:P,"="&amp;B16,'Έργο 1'!V:V)+SUMIF('Έργο 2'!P:P,"="&amp;B16,'Έργο 2'!V:V)+SUMIF('Έργο 3'!P:P,"="&amp;B16,'Έργο 3'!V:V)+SUMIF('Έργο 4'!P:P,"="&amp;B16,'Έργο 4'!V:V)+SUMIF('Έργο 5'!P:P,"="&amp;B16,'Έργο 5'!V:V)+SUMIF('Έργο 6'!P:P,"="&amp;B16,'Έργο 6'!V:V)+SUMIF('Έργο 7'!P:P,"="&amp;B16,'Έργο 7'!V:V)+SUMIF('Έργο 8'!P:P,"="&amp;B16,'Έργο 8'!V:V)+SUMIF('Έργο 9'!P:P,"="&amp;B16,'Έργο 9'!V:V)+SUMIF('Έργο 10'!P:P,"="&amp;B16,'Έργο 10'!V:V),0)</f>
        <v>0</v>
      </c>
      <c r="Q16" s="92" t="n">
        <f aca="false">IF(B16&lt;&gt;"",SUMIF('Έργο 1'!P:P,"="&amp;B16,'Έργο 1'!W:W)+SUMIF('Έργο 2'!P:P,"="&amp;B16,'Έργο 2'!W:W)+SUMIF('Έργο 3'!P:P,"="&amp;B16,'Έργο 3'!W:W)+SUMIF('Έργο 4'!P:P,"="&amp;B16,'Έργο 4'!W:W)+SUMIF('Έργο 5'!P:P,"="&amp;B16,'Έργο 5'!W:W)+SUMIF('Έργο 6'!P:P,"="&amp;B16,'Έργο 6'!W:W)+SUMIF('Έργο 7'!P:P,"="&amp;B16,'Έργο 7'!W:W)+SUMIF('Έργο 8'!P:P,"="&amp;B16,'Έργο 8'!W:W)+SUMIF('Έργο 9'!P:P,"="&amp;B16,'Έργο 9'!W:W)+SUMIF('Έργο 10'!P:P,"="&amp;B16,'Έργο 10'!W:W),0)</f>
        <v>0</v>
      </c>
      <c r="R16" s="93"/>
    </row>
    <row r="17" customFormat="false" ht="12" hidden="false" customHeight="false" outlineLevel="0" collapsed="false">
      <c r="A17" s="63"/>
      <c r="B17" s="86"/>
      <c r="C17" s="87"/>
      <c r="D17" s="64"/>
      <c r="E17" s="88"/>
      <c r="F17" s="89"/>
      <c r="G17" s="89"/>
      <c r="H17" s="90" t="n">
        <v>0</v>
      </c>
      <c r="I17" s="90" t="n">
        <v>0</v>
      </c>
      <c r="J17" s="88"/>
      <c r="K17" s="88"/>
      <c r="L17" s="90" t="n">
        <v>0</v>
      </c>
      <c r="M17" s="91" t="n">
        <f aca="false">H17*L17</f>
        <v>0</v>
      </c>
      <c r="N17" s="91" t="n">
        <f aca="false">IF(B17&lt;&gt;"",SUMIF('Έργο 1'!P:P,"="&amp;B17,'Έργο 1'!Q:Q)+SUMIF('Έργο 2'!P:P,"="&amp;B17,'Έργο 2'!Q:Q)+SUMIF('Έργο 3'!P:P,"="&amp;B17,'Έργο 3'!Q:Q)+SUMIF('Έργο 4'!P:P,"="&amp;B17,'Έργο 4'!Q:Q)+SUMIF('Έργο 5'!P:P,"="&amp;B17,'Έργο 5'!Q:Q)+SUMIF('Έργο 6'!P:P,"="&amp;B17,'Έργο 6'!Q:Q)+SUMIF('Έργο 7'!P:P,"="&amp;B17,'Έργο 7'!R:R)+SUMIF('Έργο 8'!P:P,"="&amp;B17,'Έργο 8'!Q:Q)+SUMIF('Έργο 9'!P:P,"="&amp;B17,'Έργο 9'!Q:Q)+SUMIF('Έργο 10'!P:P,"="&amp;B17,'Έργο 10'!Q:Q),0)</f>
        <v>0</v>
      </c>
      <c r="O17" s="91" t="n">
        <f aca="false">IF(B17&lt;&gt;"",SUMIF('Έργο 1'!P:P,"="&amp;B17,'Έργο 1'!T:T)+SUMIF('Έργο 2'!P:P,"="&amp;B17,'Έργο 2'!T:T)+SUMIF('Έργο 3'!P:P,"="&amp;B17,'Έργο 3'!T:T)+SUMIF('Έργο 4'!P:P,"="&amp;B17,'Έργο 4'!T:T)+SUMIF('Έργο 5'!P:P,"="&amp;B17,'Έργο 5'!T:T)+SUMIF('Έργο 6'!P:P,"="&amp;B17,'Έργο 6'!T:T)+SUMIF('Έργο 7'!P:P,"="&amp;B17,'Έργο 7'!T:T)+SUMIF('Έργο 8'!P:P,"="&amp;B17,'Έργο 8'!T:T)+SUMIF('Έργο 9'!P:P,"="&amp;B17,'Έργο 9'!T:T)+SUMIF('Έργο 10'!P:P,"="&amp;B17,'Έργο 10'!T:T),0)</f>
        <v>0</v>
      </c>
      <c r="P17" s="92" t="n">
        <f aca="false">IF(B17&lt;&gt;"",SUMIF('Έργο 1'!P:P,"="&amp;B17,'Έργο 1'!V:V)+SUMIF('Έργο 2'!P:P,"="&amp;B17,'Έργο 2'!V:V)+SUMIF('Έργο 3'!P:P,"="&amp;B17,'Έργο 3'!V:V)+SUMIF('Έργο 4'!P:P,"="&amp;B17,'Έργο 4'!V:V)+SUMIF('Έργο 5'!P:P,"="&amp;B17,'Έργο 5'!V:V)+SUMIF('Έργο 6'!P:P,"="&amp;B17,'Έργο 6'!V:V)+SUMIF('Έργο 7'!P:P,"="&amp;B17,'Έργο 7'!V:V)+SUMIF('Έργο 8'!P:P,"="&amp;B17,'Έργο 8'!V:V)+SUMIF('Έργο 9'!P:P,"="&amp;B17,'Έργο 9'!V:V)+SUMIF('Έργο 10'!P:P,"="&amp;B17,'Έργο 10'!V:V),0)</f>
        <v>0</v>
      </c>
      <c r="Q17" s="92" t="n">
        <f aca="false">IF(B17&lt;&gt;"",SUMIF('Έργο 1'!P:P,"="&amp;B17,'Έργο 1'!W:W)+SUMIF('Έργο 2'!P:P,"="&amp;B17,'Έργο 2'!W:W)+SUMIF('Έργο 3'!P:P,"="&amp;B17,'Έργο 3'!W:W)+SUMIF('Έργο 4'!P:P,"="&amp;B17,'Έργο 4'!W:W)+SUMIF('Έργο 5'!P:P,"="&amp;B17,'Έργο 5'!W:W)+SUMIF('Έργο 6'!P:P,"="&amp;B17,'Έργο 6'!W:W)+SUMIF('Έργο 7'!P:P,"="&amp;B17,'Έργο 7'!W:W)+SUMIF('Έργο 8'!P:P,"="&amp;B17,'Έργο 8'!W:W)+SUMIF('Έργο 9'!P:P,"="&amp;B17,'Έργο 9'!W:W)+SUMIF('Έργο 10'!P:P,"="&amp;B17,'Έργο 10'!W:W),0)</f>
        <v>0</v>
      </c>
      <c r="R17" s="93"/>
    </row>
    <row r="18" customFormat="false" ht="12" hidden="false" customHeight="false" outlineLevel="0" collapsed="false">
      <c r="A18" s="63"/>
      <c r="B18" s="86"/>
      <c r="C18" s="87"/>
      <c r="D18" s="64"/>
      <c r="E18" s="88"/>
      <c r="F18" s="89"/>
      <c r="G18" s="89"/>
      <c r="H18" s="90" t="n">
        <v>0</v>
      </c>
      <c r="I18" s="90" t="n">
        <v>0</v>
      </c>
      <c r="J18" s="88"/>
      <c r="K18" s="88"/>
      <c r="L18" s="90" t="n">
        <v>0</v>
      </c>
      <c r="M18" s="91" t="n">
        <f aca="false">H18*L18</f>
        <v>0</v>
      </c>
      <c r="N18" s="91" t="n">
        <f aca="false">IF(B18&lt;&gt;"",SUMIF('Έργο 1'!P:P,"="&amp;B18,'Έργο 1'!Q:Q)+SUMIF('Έργο 2'!P:P,"="&amp;B18,'Έργο 2'!Q:Q)+SUMIF('Έργο 3'!P:P,"="&amp;B18,'Έργο 3'!Q:Q)+SUMIF('Έργο 4'!P:P,"="&amp;B18,'Έργο 4'!Q:Q)+SUMIF('Έργο 5'!P:P,"="&amp;B18,'Έργο 5'!Q:Q)+SUMIF('Έργο 6'!P:P,"="&amp;B18,'Έργο 6'!Q:Q)+SUMIF('Έργο 7'!P:P,"="&amp;B18,'Έργο 7'!R:R)+SUMIF('Έργο 8'!P:P,"="&amp;B18,'Έργο 8'!Q:Q)+SUMIF('Έργο 9'!P:P,"="&amp;B18,'Έργο 9'!Q:Q)+SUMIF('Έργο 10'!P:P,"="&amp;B18,'Έργο 10'!Q:Q),0)</f>
        <v>0</v>
      </c>
      <c r="O18" s="91" t="n">
        <f aca="false">IF(B18&lt;&gt;"",SUMIF('Έργο 1'!P:P,"="&amp;B18,'Έργο 1'!T:T)+SUMIF('Έργο 2'!P:P,"="&amp;B18,'Έργο 2'!T:T)+SUMIF('Έργο 3'!P:P,"="&amp;B18,'Έργο 3'!T:T)+SUMIF('Έργο 4'!P:P,"="&amp;B18,'Έργο 4'!T:T)+SUMIF('Έργο 5'!P:P,"="&amp;B18,'Έργο 5'!T:T)+SUMIF('Έργο 6'!P:P,"="&amp;B18,'Έργο 6'!T:T)+SUMIF('Έργο 7'!P:P,"="&amp;B18,'Έργο 7'!T:T)+SUMIF('Έργο 8'!P:P,"="&amp;B18,'Έργο 8'!T:T)+SUMIF('Έργο 9'!P:P,"="&amp;B18,'Έργο 9'!T:T)+SUMIF('Έργο 10'!P:P,"="&amp;B18,'Έργο 10'!T:T),0)</f>
        <v>0</v>
      </c>
      <c r="P18" s="92" t="n">
        <f aca="false">IF(B18&lt;&gt;"",SUMIF('Έργο 1'!P:P,"="&amp;B18,'Έργο 1'!V:V)+SUMIF('Έργο 2'!P:P,"="&amp;B18,'Έργο 2'!V:V)+SUMIF('Έργο 3'!P:P,"="&amp;B18,'Έργο 3'!V:V)+SUMIF('Έργο 4'!P:P,"="&amp;B18,'Έργο 4'!V:V)+SUMIF('Έργο 5'!P:P,"="&amp;B18,'Έργο 5'!V:V)+SUMIF('Έργο 6'!P:P,"="&amp;B18,'Έργο 6'!V:V)+SUMIF('Έργο 7'!P:P,"="&amp;B18,'Έργο 7'!V:V)+SUMIF('Έργο 8'!P:P,"="&amp;B18,'Έργο 8'!V:V)+SUMIF('Έργο 9'!P:P,"="&amp;B18,'Έργο 9'!V:V)+SUMIF('Έργο 10'!P:P,"="&amp;B18,'Έργο 10'!V:V),0)</f>
        <v>0</v>
      </c>
      <c r="Q18" s="92" t="n">
        <f aca="false">IF(B18&lt;&gt;"",SUMIF('Έργο 1'!P:P,"="&amp;B18,'Έργο 1'!W:W)+SUMIF('Έργο 2'!P:P,"="&amp;B18,'Έργο 2'!W:W)+SUMIF('Έργο 3'!P:P,"="&amp;B18,'Έργο 3'!W:W)+SUMIF('Έργο 4'!P:P,"="&amp;B18,'Έργο 4'!W:W)+SUMIF('Έργο 5'!P:P,"="&amp;B18,'Έργο 5'!W:W)+SUMIF('Έργο 6'!P:P,"="&amp;B18,'Έργο 6'!W:W)+SUMIF('Έργο 7'!P:P,"="&amp;B18,'Έργο 7'!W:W)+SUMIF('Έργο 8'!P:P,"="&amp;B18,'Έργο 8'!W:W)+SUMIF('Έργο 9'!P:P,"="&amp;B18,'Έργο 9'!W:W)+SUMIF('Έργο 10'!P:P,"="&amp;B18,'Έργο 10'!W:W),0)</f>
        <v>0</v>
      </c>
      <c r="R18" s="93"/>
    </row>
    <row r="19" customFormat="false" ht="12" hidden="false" customHeight="false" outlineLevel="0" collapsed="false">
      <c r="A19" s="63"/>
      <c r="B19" s="86"/>
      <c r="C19" s="87"/>
      <c r="D19" s="64"/>
      <c r="E19" s="88"/>
      <c r="F19" s="89"/>
      <c r="G19" s="89"/>
      <c r="H19" s="90" t="n">
        <v>0</v>
      </c>
      <c r="I19" s="90" t="n">
        <v>0</v>
      </c>
      <c r="J19" s="88"/>
      <c r="K19" s="88"/>
      <c r="L19" s="90" t="n">
        <v>0</v>
      </c>
      <c r="M19" s="91" t="n">
        <f aca="false">H19*L19</f>
        <v>0</v>
      </c>
      <c r="N19" s="91" t="n">
        <f aca="false">IF(B19&lt;&gt;"",SUMIF('Έργο 1'!P:P,"="&amp;B19,'Έργο 1'!Q:Q)+SUMIF('Έργο 2'!P:P,"="&amp;B19,'Έργο 2'!Q:Q)+SUMIF('Έργο 3'!P:P,"="&amp;B19,'Έργο 3'!Q:Q)+SUMIF('Έργο 4'!P:P,"="&amp;B19,'Έργο 4'!Q:Q)+SUMIF('Έργο 5'!P:P,"="&amp;B19,'Έργο 5'!Q:Q)+SUMIF('Έργο 6'!P:P,"="&amp;B19,'Έργο 6'!Q:Q)+SUMIF('Έργο 7'!P:P,"="&amp;B19,'Έργο 7'!R:R)+SUMIF('Έργο 8'!P:P,"="&amp;B19,'Έργο 8'!Q:Q)+SUMIF('Έργο 9'!P:P,"="&amp;B19,'Έργο 9'!Q:Q)+SUMIF('Έργο 10'!P:P,"="&amp;B19,'Έργο 10'!Q:Q),0)</f>
        <v>0</v>
      </c>
      <c r="O19" s="91" t="n">
        <f aca="false">IF(B19&lt;&gt;"",SUMIF('Έργο 1'!P:P,"="&amp;B19,'Έργο 1'!T:T)+SUMIF('Έργο 2'!P:P,"="&amp;B19,'Έργο 2'!T:T)+SUMIF('Έργο 3'!P:P,"="&amp;B19,'Έργο 3'!T:T)+SUMIF('Έργο 4'!P:P,"="&amp;B19,'Έργο 4'!T:T)+SUMIF('Έργο 5'!P:P,"="&amp;B19,'Έργο 5'!T:T)+SUMIF('Έργο 6'!P:P,"="&amp;B19,'Έργο 6'!T:T)+SUMIF('Έργο 7'!P:P,"="&amp;B19,'Έργο 7'!T:T)+SUMIF('Έργο 8'!P:P,"="&amp;B19,'Έργο 8'!T:T)+SUMIF('Έργο 9'!P:P,"="&amp;B19,'Έργο 9'!T:T)+SUMIF('Έργο 10'!P:P,"="&amp;B19,'Έργο 10'!T:T),0)</f>
        <v>0</v>
      </c>
      <c r="P19" s="92" t="n">
        <f aca="false">IF(B19&lt;&gt;"",SUMIF('Έργο 1'!P:P,"="&amp;B19,'Έργο 1'!V:V)+SUMIF('Έργο 2'!P:P,"="&amp;B19,'Έργο 2'!V:V)+SUMIF('Έργο 3'!P:P,"="&amp;B19,'Έργο 3'!V:V)+SUMIF('Έργο 4'!P:P,"="&amp;B19,'Έργο 4'!V:V)+SUMIF('Έργο 5'!P:P,"="&amp;B19,'Έργο 5'!V:V)+SUMIF('Έργο 6'!P:P,"="&amp;B19,'Έργο 6'!V:V)+SUMIF('Έργο 7'!P:P,"="&amp;B19,'Έργο 7'!V:V)+SUMIF('Έργο 8'!P:P,"="&amp;B19,'Έργο 8'!V:V)+SUMIF('Έργο 9'!P:P,"="&amp;B19,'Έργο 9'!V:V)+SUMIF('Έργο 10'!P:P,"="&amp;B19,'Έργο 10'!V:V),0)</f>
        <v>0</v>
      </c>
      <c r="Q19" s="92" t="n">
        <f aca="false">IF(B19&lt;&gt;"",SUMIF('Έργο 1'!P:P,"="&amp;B19,'Έργο 1'!W:W)+SUMIF('Έργο 2'!P:P,"="&amp;B19,'Έργο 2'!W:W)+SUMIF('Έργο 3'!P:P,"="&amp;B19,'Έργο 3'!W:W)+SUMIF('Έργο 4'!P:P,"="&amp;B19,'Έργο 4'!W:W)+SUMIF('Έργο 5'!P:P,"="&amp;B19,'Έργο 5'!W:W)+SUMIF('Έργο 6'!P:P,"="&amp;B19,'Έργο 6'!W:W)+SUMIF('Έργο 7'!P:P,"="&amp;B19,'Έργο 7'!W:W)+SUMIF('Έργο 8'!P:P,"="&amp;B19,'Έργο 8'!W:W)+SUMIF('Έργο 9'!P:P,"="&amp;B19,'Έργο 9'!W:W)+SUMIF('Έργο 10'!P:P,"="&amp;B19,'Έργο 10'!W:W),0)</f>
        <v>0</v>
      </c>
      <c r="R19" s="93"/>
    </row>
    <row r="20" customFormat="false" ht="12" hidden="false" customHeight="false" outlineLevel="0" collapsed="false">
      <c r="A20" s="63"/>
      <c r="B20" s="86"/>
      <c r="C20" s="87"/>
      <c r="D20" s="64"/>
      <c r="E20" s="88"/>
      <c r="F20" s="89"/>
      <c r="G20" s="89"/>
      <c r="H20" s="90" t="n">
        <v>0</v>
      </c>
      <c r="I20" s="90" t="n">
        <v>0</v>
      </c>
      <c r="J20" s="88"/>
      <c r="K20" s="88"/>
      <c r="L20" s="90" t="n">
        <v>0</v>
      </c>
      <c r="M20" s="91" t="n">
        <f aca="false">H20*L20</f>
        <v>0</v>
      </c>
      <c r="N20" s="91" t="n">
        <f aca="false">IF(B20&lt;&gt;"",SUMIF('Έργο 1'!P:P,"="&amp;B20,'Έργο 1'!Q:Q)+SUMIF('Έργο 2'!P:P,"="&amp;B20,'Έργο 2'!Q:Q)+SUMIF('Έργο 3'!P:P,"="&amp;B20,'Έργο 3'!Q:Q)+SUMIF('Έργο 4'!P:P,"="&amp;B20,'Έργο 4'!Q:Q)+SUMIF('Έργο 5'!P:P,"="&amp;B20,'Έργο 5'!Q:Q)+SUMIF('Έργο 6'!P:P,"="&amp;B20,'Έργο 6'!Q:Q)+SUMIF('Έργο 7'!P:P,"="&amp;B20,'Έργο 7'!R:R)+SUMIF('Έργο 8'!P:P,"="&amp;B20,'Έργο 8'!Q:Q)+SUMIF('Έργο 9'!P:P,"="&amp;B20,'Έργο 9'!Q:Q)+SUMIF('Έργο 10'!P:P,"="&amp;B20,'Έργο 10'!Q:Q),0)</f>
        <v>0</v>
      </c>
      <c r="O20" s="91" t="n">
        <f aca="false">IF(B20&lt;&gt;"",SUMIF('Έργο 1'!P:P,"="&amp;B20,'Έργο 1'!T:T)+SUMIF('Έργο 2'!P:P,"="&amp;B20,'Έργο 2'!T:T)+SUMIF('Έργο 3'!P:P,"="&amp;B20,'Έργο 3'!T:T)+SUMIF('Έργο 4'!P:P,"="&amp;B20,'Έργο 4'!T:T)+SUMIF('Έργο 5'!P:P,"="&amp;B20,'Έργο 5'!T:T)+SUMIF('Έργο 6'!P:P,"="&amp;B20,'Έργο 6'!T:T)+SUMIF('Έργο 7'!P:P,"="&amp;B20,'Έργο 7'!T:T)+SUMIF('Έργο 8'!P:P,"="&amp;B20,'Έργο 8'!T:T)+SUMIF('Έργο 9'!P:P,"="&amp;B20,'Έργο 9'!T:T)+SUMIF('Έργο 10'!P:P,"="&amp;B20,'Έργο 10'!T:T),0)</f>
        <v>0</v>
      </c>
      <c r="P20" s="92" t="n">
        <f aca="false">IF(B20&lt;&gt;"",SUMIF('Έργο 1'!P:P,"="&amp;B20,'Έργο 1'!V:V)+SUMIF('Έργο 2'!P:P,"="&amp;B20,'Έργο 2'!V:V)+SUMIF('Έργο 3'!P:P,"="&amp;B20,'Έργο 3'!V:V)+SUMIF('Έργο 4'!P:P,"="&amp;B20,'Έργο 4'!V:V)+SUMIF('Έργο 5'!P:P,"="&amp;B20,'Έργο 5'!V:V)+SUMIF('Έργο 6'!P:P,"="&amp;B20,'Έργο 6'!V:V)+SUMIF('Έργο 7'!P:P,"="&amp;B20,'Έργο 7'!V:V)+SUMIF('Έργο 8'!P:P,"="&amp;B20,'Έργο 8'!V:V)+SUMIF('Έργο 9'!P:P,"="&amp;B20,'Έργο 9'!V:V)+SUMIF('Έργο 10'!P:P,"="&amp;B20,'Έργο 10'!V:V),0)</f>
        <v>0</v>
      </c>
      <c r="Q20" s="92" t="n">
        <f aca="false">IF(B20&lt;&gt;"",SUMIF('Έργο 1'!P:P,"="&amp;B20,'Έργο 1'!W:W)+SUMIF('Έργο 2'!P:P,"="&amp;B20,'Έργο 2'!W:W)+SUMIF('Έργο 3'!P:P,"="&amp;B20,'Έργο 3'!W:W)+SUMIF('Έργο 4'!P:P,"="&amp;B20,'Έργο 4'!W:W)+SUMIF('Έργο 5'!P:P,"="&amp;B20,'Έργο 5'!W:W)+SUMIF('Έργο 6'!P:P,"="&amp;B20,'Έργο 6'!W:W)+SUMIF('Έργο 7'!P:P,"="&amp;B20,'Έργο 7'!W:W)+SUMIF('Έργο 8'!P:P,"="&amp;B20,'Έργο 8'!W:W)+SUMIF('Έργο 9'!P:P,"="&amp;B20,'Έργο 9'!W:W)+SUMIF('Έργο 10'!P:P,"="&amp;B20,'Έργο 10'!W:W),0)</f>
        <v>0</v>
      </c>
      <c r="R20" s="93"/>
    </row>
    <row r="21" customFormat="false" ht="12" hidden="false" customHeight="false" outlineLevel="0" collapsed="false">
      <c r="A21" s="63"/>
      <c r="B21" s="86"/>
      <c r="C21" s="87"/>
      <c r="D21" s="64"/>
      <c r="E21" s="88"/>
      <c r="F21" s="89"/>
      <c r="G21" s="89"/>
      <c r="H21" s="90" t="n">
        <v>0</v>
      </c>
      <c r="I21" s="90" t="n">
        <v>0</v>
      </c>
      <c r="J21" s="88"/>
      <c r="K21" s="88"/>
      <c r="L21" s="90" t="n">
        <v>0</v>
      </c>
      <c r="M21" s="91" t="n">
        <f aca="false">H21*L21</f>
        <v>0</v>
      </c>
      <c r="N21" s="91" t="n">
        <f aca="false">IF(B21&lt;&gt;"",SUMIF('Έργο 1'!P:P,"="&amp;B21,'Έργο 1'!Q:Q)+SUMIF('Έργο 2'!P:P,"="&amp;B21,'Έργο 2'!Q:Q)+SUMIF('Έργο 3'!P:P,"="&amp;B21,'Έργο 3'!Q:Q)+SUMIF('Έργο 4'!P:P,"="&amp;B21,'Έργο 4'!Q:Q)+SUMIF('Έργο 5'!P:P,"="&amp;B21,'Έργο 5'!Q:Q)+SUMIF('Έργο 6'!P:P,"="&amp;B21,'Έργο 6'!Q:Q)+SUMIF('Έργο 7'!P:P,"="&amp;B21,'Έργο 7'!R:R)+SUMIF('Έργο 8'!P:P,"="&amp;B21,'Έργο 8'!Q:Q)+SUMIF('Έργο 9'!P:P,"="&amp;B21,'Έργο 9'!Q:Q)+SUMIF('Έργο 10'!P:P,"="&amp;B21,'Έργο 10'!Q:Q),0)</f>
        <v>0</v>
      </c>
      <c r="O21" s="91" t="n">
        <f aca="false">IF(B21&lt;&gt;"",SUMIF('Έργο 1'!P:P,"="&amp;B21,'Έργο 1'!T:T)+SUMIF('Έργο 2'!P:P,"="&amp;B21,'Έργο 2'!T:T)+SUMIF('Έργο 3'!P:P,"="&amp;B21,'Έργο 3'!T:T)+SUMIF('Έργο 4'!P:P,"="&amp;B21,'Έργο 4'!T:T)+SUMIF('Έργο 5'!P:P,"="&amp;B21,'Έργο 5'!T:T)+SUMIF('Έργο 6'!P:P,"="&amp;B21,'Έργο 6'!T:T)+SUMIF('Έργο 7'!P:P,"="&amp;B21,'Έργο 7'!T:T)+SUMIF('Έργο 8'!P:P,"="&amp;B21,'Έργο 8'!T:T)+SUMIF('Έργο 9'!P:P,"="&amp;B21,'Έργο 9'!T:T)+SUMIF('Έργο 10'!P:P,"="&amp;B21,'Έργο 10'!T:T),0)</f>
        <v>0</v>
      </c>
      <c r="P21" s="92" t="n">
        <f aca="false">IF(B21&lt;&gt;"",SUMIF('Έργο 1'!P:P,"="&amp;B21,'Έργο 1'!V:V)+SUMIF('Έργο 2'!P:P,"="&amp;B21,'Έργο 2'!V:V)+SUMIF('Έργο 3'!P:P,"="&amp;B21,'Έργο 3'!V:V)+SUMIF('Έργο 4'!P:P,"="&amp;B21,'Έργο 4'!V:V)+SUMIF('Έργο 5'!P:P,"="&amp;B21,'Έργο 5'!V:V)+SUMIF('Έργο 6'!P:P,"="&amp;B21,'Έργο 6'!V:V)+SUMIF('Έργο 7'!P:P,"="&amp;B21,'Έργο 7'!V:V)+SUMIF('Έργο 8'!P:P,"="&amp;B21,'Έργο 8'!V:V)+SUMIF('Έργο 9'!P:P,"="&amp;B21,'Έργο 9'!V:V)+SUMIF('Έργο 10'!P:P,"="&amp;B21,'Έργο 10'!V:V),0)</f>
        <v>0</v>
      </c>
      <c r="Q21" s="92" t="n">
        <f aca="false">IF(B21&lt;&gt;"",SUMIF('Έργο 1'!P:P,"="&amp;B21,'Έργο 1'!W:W)+SUMIF('Έργο 2'!P:P,"="&amp;B21,'Έργο 2'!W:W)+SUMIF('Έργο 3'!P:P,"="&amp;B21,'Έργο 3'!W:W)+SUMIF('Έργο 4'!P:P,"="&amp;B21,'Έργο 4'!W:W)+SUMIF('Έργο 5'!P:P,"="&amp;B21,'Έργο 5'!W:W)+SUMIF('Έργο 6'!P:P,"="&amp;B21,'Έργο 6'!W:W)+SUMIF('Έργο 7'!P:P,"="&amp;B21,'Έργο 7'!W:W)+SUMIF('Έργο 8'!P:P,"="&amp;B21,'Έργο 8'!W:W)+SUMIF('Έργο 9'!P:P,"="&amp;B21,'Έργο 9'!W:W)+SUMIF('Έργο 10'!P:P,"="&amp;B21,'Έργο 10'!W:W),0)</f>
        <v>0</v>
      </c>
      <c r="R21" s="93"/>
    </row>
    <row r="22" customFormat="false" ht="12" hidden="false" customHeight="false" outlineLevel="0" collapsed="false">
      <c r="A22" s="63"/>
      <c r="B22" s="86"/>
      <c r="C22" s="94"/>
      <c r="D22" s="64"/>
      <c r="E22" s="88"/>
      <c r="F22" s="89"/>
      <c r="G22" s="89"/>
      <c r="H22" s="90" t="n">
        <v>0</v>
      </c>
      <c r="I22" s="90" t="n">
        <v>0</v>
      </c>
      <c r="J22" s="88"/>
      <c r="K22" s="88"/>
      <c r="L22" s="90" t="n">
        <v>0</v>
      </c>
      <c r="M22" s="91" t="n">
        <f aca="false">H22*L22</f>
        <v>0</v>
      </c>
      <c r="N22" s="91" t="n">
        <f aca="false">IF(B22&lt;&gt;"",SUMIF('Έργο 1'!P:P,"="&amp;B22,'Έργο 1'!Q:Q)+SUMIF('Έργο 2'!P:P,"="&amp;B22,'Έργο 2'!Q:Q)+SUMIF('Έργο 3'!P:P,"="&amp;B22,'Έργο 3'!Q:Q)+SUMIF('Έργο 4'!P:P,"="&amp;B22,'Έργο 4'!Q:Q)+SUMIF('Έργο 5'!P:P,"="&amp;B22,'Έργο 5'!Q:Q)+SUMIF('Έργο 6'!P:P,"="&amp;B22,'Έργο 6'!Q:Q)+SUMIF('Έργο 7'!P:P,"="&amp;B22,'Έργο 7'!R:R)+SUMIF('Έργο 8'!P:P,"="&amp;B22,'Έργο 8'!Q:Q)+SUMIF('Έργο 9'!P:P,"="&amp;B22,'Έργο 9'!Q:Q)+SUMIF('Έργο 10'!P:P,"="&amp;B22,'Έργο 10'!Q:Q),0)</f>
        <v>0</v>
      </c>
      <c r="O22" s="91" t="n">
        <f aca="false">IF(B22&lt;&gt;"",SUMIF('Έργο 1'!P:P,"="&amp;B22,'Έργο 1'!T:T)+SUMIF('Έργο 2'!P:P,"="&amp;B22,'Έργο 2'!T:T)+SUMIF('Έργο 3'!P:P,"="&amp;B22,'Έργο 3'!T:T)+SUMIF('Έργο 4'!P:P,"="&amp;B22,'Έργο 4'!T:T)+SUMIF('Έργο 5'!P:P,"="&amp;B22,'Έργο 5'!T:T)+SUMIF('Έργο 6'!P:P,"="&amp;B22,'Έργο 6'!T:T)+SUMIF('Έργο 7'!P:P,"="&amp;B22,'Έργο 7'!T:T)+SUMIF('Έργο 8'!P:P,"="&amp;B22,'Έργο 8'!T:T)+SUMIF('Έργο 9'!P:P,"="&amp;B22,'Έργο 9'!T:T)+SUMIF('Έργο 10'!P:P,"="&amp;B22,'Έργο 10'!T:T),0)</f>
        <v>0</v>
      </c>
      <c r="P22" s="92" t="n">
        <f aca="false">IF(B22&lt;&gt;"",SUMIF('Έργο 1'!P:P,"="&amp;B22,'Έργο 1'!V:V)+SUMIF('Έργο 2'!P:P,"="&amp;B22,'Έργο 2'!V:V)+SUMIF('Έργο 3'!P:P,"="&amp;B22,'Έργο 3'!V:V)+SUMIF('Έργο 4'!P:P,"="&amp;B22,'Έργο 4'!V:V)+SUMIF('Έργο 5'!P:P,"="&amp;B22,'Έργο 5'!V:V)+SUMIF('Έργο 6'!P:P,"="&amp;B22,'Έργο 6'!V:V)+SUMIF('Έργο 7'!P:P,"="&amp;B22,'Έργο 7'!V:V)+SUMIF('Έργο 8'!P:P,"="&amp;B22,'Έργο 8'!V:V)+SUMIF('Έργο 9'!P:P,"="&amp;B22,'Έργο 9'!V:V)+SUMIF('Έργο 10'!P:P,"="&amp;B22,'Έργο 10'!V:V),0)</f>
        <v>0</v>
      </c>
      <c r="Q22" s="92" t="n">
        <f aca="false">IF(B22&lt;&gt;"",SUMIF('Έργο 1'!P:P,"="&amp;B22,'Έργο 1'!W:W)+SUMIF('Έργο 2'!P:P,"="&amp;B22,'Έργο 2'!W:W)+SUMIF('Έργο 3'!P:P,"="&amp;B22,'Έργο 3'!W:W)+SUMIF('Έργο 4'!P:P,"="&amp;B22,'Έργο 4'!W:W)+SUMIF('Έργο 5'!P:P,"="&amp;B22,'Έργο 5'!W:W)+SUMIF('Έργο 6'!P:P,"="&amp;B22,'Έργο 6'!W:W)+SUMIF('Έργο 7'!P:P,"="&amp;B22,'Έργο 7'!W:W)+SUMIF('Έργο 8'!P:P,"="&amp;B22,'Έργο 8'!W:W)+SUMIF('Έργο 9'!P:P,"="&amp;B22,'Έργο 9'!W:W)+SUMIF('Έργο 10'!P:P,"="&amp;B22,'Έργο 10'!W:W),0)</f>
        <v>0</v>
      </c>
      <c r="R22" s="93"/>
    </row>
    <row r="23" customFormat="false" ht="12" hidden="false" customHeight="false" outlineLevel="0" collapsed="false">
      <c r="A23" s="63"/>
      <c r="B23" s="86"/>
      <c r="C23" s="87"/>
      <c r="D23" s="64"/>
      <c r="E23" s="88"/>
      <c r="F23" s="89"/>
      <c r="G23" s="89"/>
      <c r="H23" s="90" t="n">
        <v>0</v>
      </c>
      <c r="I23" s="90" t="n">
        <v>0</v>
      </c>
      <c r="J23" s="88"/>
      <c r="K23" s="88"/>
      <c r="L23" s="90" t="n">
        <v>0</v>
      </c>
      <c r="M23" s="91" t="n">
        <f aca="false">H23*L23</f>
        <v>0</v>
      </c>
      <c r="N23" s="91" t="n">
        <f aca="false">IF(B23&lt;&gt;"",SUMIF('Έργο 1'!P:P,"="&amp;B23,'Έργο 1'!Q:Q)+SUMIF('Έργο 2'!P:P,"="&amp;B23,'Έργο 2'!Q:Q)+SUMIF('Έργο 3'!P:P,"="&amp;B23,'Έργο 3'!Q:Q)+SUMIF('Έργο 4'!P:P,"="&amp;B23,'Έργο 4'!Q:Q)+SUMIF('Έργο 5'!P:P,"="&amp;B23,'Έργο 5'!Q:Q)+SUMIF('Έργο 6'!P:P,"="&amp;B23,'Έργο 6'!Q:Q)+SUMIF('Έργο 7'!P:P,"="&amp;B23,'Έργο 7'!R:R)+SUMIF('Έργο 8'!P:P,"="&amp;B23,'Έργο 8'!Q:Q)+SUMIF('Έργο 9'!P:P,"="&amp;B23,'Έργο 9'!Q:Q)+SUMIF('Έργο 10'!P:P,"="&amp;B23,'Έργο 10'!Q:Q),0)</f>
        <v>0</v>
      </c>
      <c r="O23" s="91" t="n">
        <f aca="false">IF(B23&lt;&gt;"",SUMIF('Έργο 1'!P:P,"="&amp;B23,'Έργο 1'!T:T)+SUMIF('Έργο 2'!P:P,"="&amp;B23,'Έργο 2'!T:T)+SUMIF('Έργο 3'!P:P,"="&amp;B23,'Έργο 3'!T:T)+SUMIF('Έργο 4'!P:P,"="&amp;B23,'Έργο 4'!T:T)+SUMIF('Έργο 5'!P:P,"="&amp;B23,'Έργο 5'!T:T)+SUMIF('Έργο 6'!P:P,"="&amp;B23,'Έργο 6'!T:T)+SUMIF('Έργο 7'!P:P,"="&amp;B23,'Έργο 7'!T:T)+SUMIF('Έργο 8'!P:P,"="&amp;B23,'Έργο 8'!T:T)+SUMIF('Έργο 9'!P:P,"="&amp;B23,'Έργο 9'!T:T)+SUMIF('Έργο 10'!P:P,"="&amp;B23,'Έργο 10'!T:T),0)</f>
        <v>0</v>
      </c>
      <c r="P23" s="92" t="n">
        <f aca="false">IF(B23&lt;&gt;"",SUMIF('Έργο 1'!P:P,"="&amp;B23,'Έργο 1'!V:V)+SUMIF('Έργο 2'!P:P,"="&amp;B23,'Έργο 2'!V:V)+SUMIF('Έργο 3'!P:P,"="&amp;B23,'Έργο 3'!V:V)+SUMIF('Έργο 4'!P:P,"="&amp;B23,'Έργο 4'!V:V)+SUMIF('Έργο 5'!P:P,"="&amp;B23,'Έργο 5'!V:V)+SUMIF('Έργο 6'!P:P,"="&amp;B23,'Έργο 6'!V:V)+SUMIF('Έργο 7'!P:P,"="&amp;B23,'Έργο 7'!V:V)+SUMIF('Έργο 8'!P:P,"="&amp;B23,'Έργο 8'!V:V)+SUMIF('Έργο 9'!P:P,"="&amp;B23,'Έργο 9'!V:V)+SUMIF('Έργο 10'!P:P,"="&amp;B23,'Έργο 10'!V:V),0)</f>
        <v>0</v>
      </c>
      <c r="Q23" s="92" t="n">
        <f aca="false">IF(B23&lt;&gt;"",SUMIF('Έργο 1'!P:P,"="&amp;B23,'Έργο 1'!W:W)+SUMIF('Έργο 2'!P:P,"="&amp;B23,'Έργο 2'!W:W)+SUMIF('Έργο 3'!P:P,"="&amp;B23,'Έργο 3'!W:W)+SUMIF('Έργο 4'!P:P,"="&amp;B23,'Έργο 4'!W:W)+SUMIF('Έργο 5'!P:P,"="&amp;B23,'Έργο 5'!W:W)+SUMIF('Έργο 6'!P:P,"="&amp;B23,'Έργο 6'!W:W)+SUMIF('Έργο 7'!P:P,"="&amp;B23,'Έργο 7'!W:W)+SUMIF('Έργο 8'!P:P,"="&amp;B23,'Έργο 8'!W:W)+SUMIF('Έργο 9'!P:P,"="&amp;B23,'Έργο 9'!W:W)+SUMIF('Έργο 10'!P:P,"="&amp;B23,'Έργο 10'!W:W),0)</f>
        <v>0</v>
      </c>
      <c r="R23" s="93"/>
    </row>
    <row r="24" customFormat="false" ht="12" hidden="false" customHeight="false" outlineLevel="0" collapsed="false">
      <c r="A24" s="63"/>
      <c r="B24" s="86"/>
      <c r="C24" s="87"/>
      <c r="D24" s="64"/>
      <c r="E24" s="88"/>
      <c r="F24" s="89"/>
      <c r="G24" s="89"/>
      <c r="H24" s="90" t="n">
        <v>0</v>
      </c>
      <c r="I24" s="90" t="n">
        <v>0</v>
      </c>
      <c r="J24" s="88"/>
      <c r="K24" s="88"/>
      <c r="L24" s="90" t="n">
        <v>0</v>
      </c>
      <c r="M24" s="91" t="n">
        <f aca="false">H24*L24</f>
        <v>0</v>
      </c>
      <c r="N24" s="91" t="n">
        <f aca="false">IF(B24&lt;&gt;"",SUMIF('Έργο 1'!P:P,"="&amp;B24,'Έργο 1'!Q:Q)+SUMIF('Έργο 2'!P:P,"="&amp;B24,'Έργο 2'!Q:Q)+SUMIF('Έργο 3'!P:P,"="&amp;B24,'Έργο 3'!Q:Q)+SUMIF('Έργο 4'!P:P,"="&amp;B24,'Έργο 4'!Q:Q)+SUMIF('Έργο 5'!P:P,"="&amp;B24,'Έργο 5'!Q:Q)+SUMIF('Έργο 6'!P:P,"="&amp;B24,'Έργο 6'!Q:Q)+SUMIF('Έργο 7'!P:P,"="&amp;B24,'Έργο 7'!R:R)+SUMIF('Έργο 8'!P:P,"="&amp;B24,'Έργο 8'!Q:Q)+SUMIF('Έργο 9'!P:P,"="&amp;B24,'Έργο 9'!Q:Q)+SUMIF('Έργο 10'!P:P,"="&amp;B24,'Έργο 10'!Q:Q),0)</f>
        <v>0</v>
      </c>
      <c r="O24" s="91" t="n">
        <f aca="false">IF(B24&lt;&gt;"",SUMIF('Έργο 1'!P:P,"="&amp;B24,'Έργο 1'!T:T)+SUMIF('Έργο 2'!P:P,"="&amp;B24,'Έργο 2'!T:T)+SUMIF('Έργο 3'!P:P,"="&amp;B24,'Έργο 3'!T:T)+SUMIF('Έργο 4'!P:P,"="&amp;B24,'Έργο 4'!T:T)+SUMIF('Έργο 5'!P:P,"="&amp;B24,'Έργο 5'!T:T)+SUMIF('Έργο 6'!P:P,"="&amp;B24,'Έργο 6'!T:T)+SUMIF('Έργο 7'!P:P,"="&amp;B24,'Έργο 7'!T:T)+SUMIF('Έργο 8'!P:P,"="&amp;B24,'Έργο 8'!T:T)+SUMIF('Έργο 9'!P:P,"="&amp;B24,'Έργο 9'!T:T)+SUMIF('Έργο 10'!P:P,"="&amp;B24,'Έργο 10'!T:T),0)</f>
        <v>0</v>
      </c>
      <c r="P24" s="92" t="n">
        <f aca="false">IF(B24&lt;&gt;"",SUMIF('Έργο 1'!P:P,"="&amp;B24,'Έργο 1'!V:V)+SUMIF('Έργο 2'!P:P,"="&amp;B24,'Έργο 2'!V:V)+SUMIF('Έργο 3'!P:P,"="&amp;B24,'Έργο 3'!V:V)+SUMIF('Έργο 4'!P:P,"="&amp;B24,'Έργο 4'!V:V)+SUMIF('Έργο 5'!P:P,"="&amp;B24,'Έργο 5'!V:V)+SUMIF('Έργο 6'!P:P,"="&amp;B24,'Έργο 6'!V:V)+SUMIF('Έργο 7'!P:P,"="&amp;B24,'Έργο 7'!V:V)+SUMIF('Έργο 8'!P:P,"="&amp;B24,'Έργο 8'!V:V)+SUMIF('Έργο 9'!P:P,"="&amp;B24,'Έργο 9'!V:V)+SUMIF('Έργο 10'!P:P,"="&amp;B24,'Έργο 10'!V:V),0)</f>
        <v>0</v>
      </c>
      <c r="Q24" s="92" t="n">
        <f aca="false">IF(B24&lt;&gt;"",SUMIF('Έργο 1'!P:P,"="&amp;B24,'Έργο 1'!W:W)+SUMIF('Έργο 2'!P:P,"="&amp;B24,'Έργο 2'!W:W)+SUMIF('Έργο 3'!P:P,"="&amp;B24,'Έργο 3'!W:W)+SUMIF('Έργο 4'!P:P,"="&amp;B24,'Έργο 4'!W:W)+SUMIF('Έργο 5'!P:P,"="&amp;B24,'Έργο 5'!W:W)+SUMIF('Έργο 6'!P:P,"="&amp;B24,'Έργο 6'!W:W)+SUMIF('Έργο 7'!P:P,"="&amp;B24,'Έργο 7'!W:W)+SUMIF('Έργο 8'!P:P,"="&amp;B24,'Έργο 8'!W:W)+SUMIF('Έργο 9'!P:P,"="&amp;B24,'Έργο 9'!W:W)+SUMIF('Έργο 10'!P:P,"="&amp;B24,'Έργο 10'!W:W),0)</f>
        <v>0</v>
      </c>
      <c r="R24" s="93"/>
    </row>
    <row r="25" customFormat="false" ht="12" hidden="false" customHeight="false" outlineLevel="0" collapsed="false">
      <c r="A25" s="63"/>
      <c r="B25" s="86"/>
      <c r="C25" s="87"/>
      <c r="D25" s="64"/>
      <c r="E25" s="88"/>
      <c r="F25" s="89"/>
      <c r="G25" s="89"/>
      <c r="H25" s="90" t="n">
        <v>0</v>
      </c>
      <c r="I25" s="90" t="n">
        <v>0</v>
      </c>
      <c r="J25" s="88"/>
      <c r="K25" s="88"/>
      <c r="L25" s="90" t="n">
        <v>0</v>
      </c>
      <c r="M25" s="91" t="n">
        <f aca="false">H25*L25</f>
        <v>0</v>
      </c>
      <c r="N25" s="91" t="n">
        <f aca="false">IF(B25&lt;&gt;"",SUMIF('Έργο 1'!P:P,"="&amp;B25,'Έργο 1'!Q:Q)+SUMIF('Έργο 2'!P:P,"="&amp;B25,'Έργο 2'!Q:Q)+SUMIF('Έργο 3'!P:P,"="&amp;B25,'Έργο 3'!Q:Q)+SUMIF('Έργο 4'!P:P,"="&amp;B25,'Έργο 4'!Q:Q)+SUMIF('Έργο 5'!P:P,"="&amp;B25,'Έργο 5'!Q:Q)+SUMIF('Έργο 6'!P:P,"="&amp;B25,'Έργο 6'!Q:Q)+SUMIF('Έργο 7'!P:P,"="&amp;B25,'Έργο 7'!R:R)+SUMIF('Έργο 8'!P:P,"="&amp;B25,'Έργο 8'!Q:Q)+SUMIF('Έργο 9'!P:P,"="&amp;B25,'Έργο 9'!Q:Q)+SUMIF('Έργο 10'!P:P,"="&amp;B25,'Έργο 10'!Q:Q),0)</f>
        <v>0</v>
      </c>
      <c r="O25" s="91" t="n">
        <f aca="false">IF(B25&lt;&gt;"",SUMIF('Έργο 1'!P:P,"="&amp;B25,'Έργο 1'!T:T)+SUMIF('Έργο 2'!P:P,"="&amp;B25,'Έργο 2'!T:T)+SUMIF('Έργο 3'!P:P,"="&amp;B25,'Έργο 3'!T:T)+SUMIF('Έργο 4'!P:P,"="&amp;B25,'Έργο 4'!T:T)+SUMIF('Έργο 5'!P:P,"="&amp;B25,'Έργο 5'!T:T)+SUMIF('Έργο 6'!P:P,"="&amp;B25,'Έργο 6'!T:T)+SUMIF('Έργο 7'!P:P,"="&amp;B25,'Έργο 7'!T:T)+SUMIF('Έργο 8'!P:P,"="&amp;B25,'Έργο 8'!T:T)+SUMIF('Έργο 9'!P:P,"="&amp;B25,'Έργο 9'!T:T)+SUMIF('Έργο 10'!P:P,"="&amp;B25,'Έργο 10'!T:T),0)</f>
        <v>0</v>
      </c>
      <c r="P25" s="92" t="n">
        <f aca="false">IF(B25&lt;&gt;"",SUMIF('Έργο 1'!P:P,"="&amp;B25,'Έργο 1'!V:V)+SUMIF('Έργο 2'!P:P,"="&amp;B25,'Έργο 2'!V:V)+SUMIF('Έργο 3'!P:P,"="&amp;B25,'Έργο 3'!V:V)+SUMIF('Έργο 4'!P:P,"="&amp;B25,'Έργο 4'!V:V)+SUMIF('Έργο 5'!P:P,"="&amp;B25,'Έργο 5'!V:V)+SUMIF('Έργο 6'!P:P,"="&amp;B25,'Έργο 6'!V:V)+SUMIF('Έργο 7'!P:P,"="&amp;B25,'Έργο 7'!V:V)+SUMIF('Έργο 8'!P:P,"="&amp;B25,'Έργο 8'!V:V)+SUMIF('Έργο 9'!P:P,"="&amp;B25,'Έργο 9'!V:V)+SUMIF('Έργο 10'!P:P,"="&amp;B25,'Έργο 10'!V:V),0)</f>
        <v>0</v>
      </c>
      <c r="Q25" s="92" t="n">
        <f aca="false">IF(B25&lt;&gt;"",SUMIF('Έργο 1'!P:P,"="&amp;B25,'Έργο 1'!W:W)+SUMIF('Έργο 2'!P:P,"="&amp;B25,'Έργο 2'!W:W)+SUMIF('Έργο 3'!P:P,"="&amp;B25,'Έργο 3'!W:W)+SUMIF('Έργο 4'!P:P,"="&amp;B25,'Έργο 4'!W:W)+SUMIF('Έργο 5'!P:P,"="&amp;B25,'Έργο 5'!W:W)+SUMIF('Έργο 6'!P:P,"="&amp;B25,'Έργο 6'!W:W)+SUMIF('Έργο 7'!P:P,"="&amp;B25,'Έργο 7'!W:W)+SUMIF('Έργο 8'!P:P,"="&amp;B25,'Έργο 8'!W:W)+SUMIF('Έργο 9'!P:P,"="&amp;B25,'Έργο 9'!W:W)+SUMIF('Έργο 10'!P:P,"="&amp;B25,'Έργο 10'!W:W),0)</f>
        <v>0</v>
      </c>
      <c r="R25" s="93"/>
    </row>
    <row r="26" customFormat="false" ht="12" hidden="false" customHeight="false" outlineLevel="0" collapsed="false">
      <c r="A26" s="63"/>
      <c r="B26" s="86"/>
      <c r="C26" s="87"/>
      <c r="D26" s="64"/>
      <c r="E26" s="88"/>
      <c r="F26" s="89"/>
      <c r="G26" s="89"/>
      <c r="H26" s="90" t="n">
        <v>0</v>
      </c>
      <c r="I26" s="90" t="n">
        <v>0</v>
      </c>
      <c r="J26" s="88"/>
      <c r="K26" s="88"/>
      <c r="L26" s="90" t="n">
        <v>0</v>
      </c>
      <c r="M26" s="91" t="n">
        <f aca="false">H26*L26</f>
        <v>0</v>
      </c>
      <c r="N26" s="91" t="n">
        <f aca="false">IF(B26&lt;&gt;"",SUMIF('Έργο 1'!P:P,"="&amp;B26,'Έργο 1'!Q:Q)+SUMIF('Έργο 2'!P:P,"="&amp;B26,'Έργο 2'!Q:Q)+SUMIF('Έργο 3'!P:P,"="&amp;B26,'Έργο 3'!Q:Q)+SUMIF('Έργο 4'!P:P,"="&amp;B26,'Έργο 4'!Q:Q)+SUMIF('Έργο 5'!P:P,"="&amp;B26,'Έργο 5'!Q:Q)+SUMIF('Έργο 6'!P:P,"="&amp;B26,'Έργο 6'!Q:Q)+SUMIF('Έργο 7'!P:P,"="&amp;B26,'Έργο 7'!R:R)+SUMIF('Έργο 8'!P:P,"="&amp;B26,'Έργο 8'!Q:Q)+SUMIF('Έργο 9'!P:P,"="&amp;B26,'Έργο 9'!Q:Q)+SUMIF('Έργο 10'!P:P,"="&amp;B26,'Έργο 10'!Q:Q),0)</f>
        <v>0</v>
      </c>
      <c r="O26" s="91" t="n">
        <f aca="false">IF(B26&lt;&gt;"",SUMIF('Έργο 1'!P:P,"="&amp;B26,'Έργο 1'!T:T)+SUMIF('Έργο 2'!P:P,"="&amp;B26,'Έργο 2'!T:T)+SUMIF('Έργο 3'!P:P,"="&amp;B26,'Έργο 3'!T:T)+SUMIF('Έργο 4'!P:P,"="&amp;B26,'Έργο 4'!T:T)+SUMIF('Έργο 5'!P:P,"="&amp;B26,'Έργο 5'!T:T)+SUMIF('Έργο 6'!P:P,"="&amp;B26,'Έργο 6'!T:T)+SUMIF('Έργο 7'!P:P,"="&amp;B26,'Έργο 7'!T:T)+SUMIF('Έργο 8'!P:P,"="&amp;B26,'Έργο 8'!T:T)+SUMIF('Έργο 9'!P:P,"="&amp;B26,'Έργο 9'!T:T)+SUMIF('Έργο 10'!P:P,"="&amp;B26,'Έργο 10'!T:T),0)</f>
        <v>0</v>
      </c>
      <c r="P26" s="92" t="n">
        <f aca="false">IF(B26&lt;&gt;"",SUMIF('Έργο 1'!P:P,"="&amp;B26,'Έργο 1'!V:V)+SUMIF('Έργο 2'!P:P,"="&amp;B26,'Έργο 2'!V:V)+SUMIF('Έργο 3'!P:P,"="&amp;B26,'Έργο 3'!V:V)+SUMIF('Έργο 4'!P:P,"="&amp;B26,'Έργο 4'!V:V)+SUMIF('Έργο 5'!P:P,"="&amp;B26,'Έργο 5'!V:V)+SUMIF('Έργο 6'!P:P,"="&amp;B26,'Έργο 6'!V:V)+SUMIF('Έργο 7'!P:P,"="&amp;B26,'Έργο 7'!V:V)+SUMIF('Έργο 8'!P:P,"="&amp;B26,'Έργο 8'!V:V)+SUMIF('Έργο 9'!P:P,"="&amp;B26,'Έργο 9'!V:V)+SUMIF('Έργο 10'!P:P,"="&amp;B26,'Έργο 10'!V:V),0)</f>
        <v>0</v>
      </c>
      <c r="Q26" s="92" t="n">
        <f aca="false">IF(B26&lt;&gt;"",SUMIF('Έργο 1'!P:P,"="&amp;B26,'Έργο 1'!W:W)+SUMIF('Έργο 2'!P:P,"="&amp;B26,'Έργο 2'!W:W)+SUMIF('Έργο 3'!P:P,"="&amp;B26,'Έργο 3'!W:W)+SUMIF('Έργο 4'!P:P,"="&amp;B26,'Έργο 4'!W:W)+SUMIF('Έργο 5'!P:P,"="&amp;B26,'Έργο 5'!W:W)+SUMIF('Έργο 6'!P:P,"="&amp;B26,'Έργο 6'!W:W)+SUMIF('Έργο 7'!P:P,"="&amp;B26,'Έργο 7'!W:W)+SUMIF('Έργο 8'!P:P,"="&amp;B26,'Έργο 8'!W:W)+SUMIF('Έργο 9'!P:P,"="&amp;B26,'Έργο 9'!W:W)+SUMIF('Έργο 10'!P:P,"="&amp;B26,'Έργο 10'!W:W),0)</f>
        <v>0</v>
      </c>
      <c r="R26" s="93"/>
    </row>
    <row r="27" customFormat="false" ht="12" hidden="false" customHeight="false" outlineLevel="0" collapsed="false">
      <c r="A27" s="63"/>
      <c r="B27" s="86"/>
      <c r="C27" s="87"/>
      <c r="D27" s="64"/>
      <c r="E27" s="88"/>
      <c r="F27" s="89"/>
      <c r="G27" s="89"/>
      <c r="H27" s="90" t="n">
        <v>0</v>
      </c>
      <c r="I27" s="90" t="n">
        <v>0</v>
      </c>
      <c r="J27" s="88"/>
      <c r="K27" s="88"/>
      <c r="L27" s="90" t="n">
        <v>0</v>
      </c>
      <c r="M27" s="91" t="n">
        <f aca="false">H27*L27</f>
        <v>0</v>
      </c>
      <c r="N27" s="91" t="n">
        <f aca="false">IF(B27&lt;&gt;"",SUMIF('Έργο 1'!P:P,"="&amp;B27,'Έργο 1'!Q:Q)+SUMIF('Έργο 2'!P:P,"="&amp;B27,'Έργο 2'!Q:Q)+SUMIF('Έργο 3'!P:P,"="&amp;B27,'Έργο 3'!Q:Q)+SUMIF('Έργο 4'!P:P,"="&amp;B27,'Έργο 4'!Q:Q)+SUMIF('Έργο 5'!P:P,"="&amp;B27,'Έργο 5'!Q:Q)+SUMIF('Έργο 6'!P:P,"="&amp;B27,'Έργο 6'!Q:Q)+SUMIF('Έργο 7'!P:P,"="&amp;B27,'Έργο 7'!R:R)+SUMIF('Έργο 8'!P:P,"="&amp;B27,'Έργο 8'!Q:Q)+SUMIF('Έργο 9'!P:P,"="&amp;B27,'Έργο 9'!Q:Q)+SUMIF('Έργο 10'!P:P,"="&amp;B27,'Έργο 10'!Q:Q),0)</f>
        <v>0</v>
      </c>
      <c r="O27" s="91" t="n">
        <f aca="false">IF(B27&lt;&gt;"",SUMIF('Έργο 1'!P:P,"="&amp;B27,'Έργο 1'!T:T)+SUMIF('Έργο 2'!P:P,"="&amp;B27,'Έργο 2'!T:T)+SUMIF('Έργο 3'!P:P,"="&amp;B27,'Έργο 3'!T:T)+SUMIF('Έργο 4'!P:P,"="&amp;B27,'Έργο 4'!T:T)+SUMIF('Έργο 5'!P:P,"="&amp;B27,'Έργο 5'!T:T)+SUMIF('Έργο 6'!P:P,"="&amp;B27,'Έργο 6'!T:T)+SUMIF('Έργο 7'!P:P,"="&amp;B27,'Έργο 7'!T:T)+SUMIF('Έργο 8'!P:P,"="&amp;B27,'Έργο 8'!T:T)+SUMIF('Έργο 9'!P:P,"="&amp;B27,'Έργο 9'!T:T)+SUMIF('Έργο 10'!P:P,"="&amp;B27,'Έργο 10'!T:T),0)</f>
        <v>0</v>
      </c>
      <c r="P27" s="92" t="n">
        <f aca="false">IF(B27&lt;&gt;"",SUMIF('Έργο 1'!P:P,"="&amp;B27,'Έργο 1'!V:V)+SUMIF('Έργο 2'!P:P,"="&amp;B27,'Έργο 2'!V:V)+SUMIF('Έργο 3'!P:P,"="&amp;B27,'Έργο 3'!V:V)+SUMIF('Έργο 4'!P:P,"="&amp;B27,'Έργο 4'!V:V)+SUMIF('Έργο 5'!P:P,"="&amp;B27,'Έργο 5'!V:V)+SUMIF('Έργο 6'!P:P,"="&amp;B27,'Έργο 6'!V:V)+SUMIF('Έργο 7'!P:P,"="&amp;B27,'Έργο 7'!V:V)+SUMIF('Έργο 8'!P:P,"="&amp;B27,'Έργο 8'!V:V)+SUMIF('Έργο 9'!P:P,"="&amp;B27,'Έργο 9'!V:V)+SUMIF('Έργο 10'!P:P,"="&amp;B27,'Έργο 10'!V:V),0)</f>
        <v>0</v>
      </c>
      <c r="Q27" s="92" t="n">
        <f aca="false">IF(B27&lt;&gt;"",SUMIF('Έργο 1'!P:P,"="&amp;B27,'Έργο 1'!W:W)+SUMIF('Έργο 2'!P:P,"="&amp;B27,'Έργο 2'!W:W)+SUMIF('Έργο 3'!P:P,"="&amp;B27,'Έργο 3'!W:W)+SUMIF('Έργο 4'!P:P,"="&amp;B27,'Έργο 4'!W:W)+SUMIF('Έργο 5'!P:P,"="&amp;B27,'Έργο 5'!W:W)+SUMIF('Έργο 6'!P:P,"="&amp;B27,'Έργο 6'!W:W)+SUMIF('Έργο 7'!P:P,"="&amp;B27,'Έργο 7'!W:W)+SUMIF('Έργο 8'!P:P,"="&amp;B27,'Έργο 8'!W:W)+SUMIF('Έργο 9'!P:P,"="&amp;B27,'Έργο 9'!W:W)+SUMIF('Έργο 10'!P:P,"="&amp;B27,'Έργο 10'!W:W),0)</f>
        <v>0</v>
      </c>
      <c r="R27" s="93"/>
    </row>
    <row r="28" customFormat="false" ht="12" hidden="false" customHeight="false" outlineLevel="0" collapsed="false">
      <c r="A28" s="63"/>
      <c r="B28" s="86"/>
      <c r="C28" s="87"/>
      <c r="D28" s="64"/>
      <c r="E28" s="88"/>
      <c r="F28" s="89"/>
      <c r="G28" s="89"/>
      <c r="H28" s="90" t="n">
        <v>0</v>
      </c>
      <c r="I28" s="90" t="n">
        <v>0</v>
      </c>
      <c r="J28" s="88"/>
      <c r="K28" s="88"/>
      <c r="L28" s="90" t="n">
        <v>0</v>
      </c>
      <c r="M28" s="91" t="n">
        <f aca="false">H28*L28</f>
        <v>0</v>
      </c>
      <c r="N28" s="91" t="n">
        <f aca="false">IF(B28&lt;&gt;"",SUMIF('Έργο 1'!P:P,"="&amp;B28,'Έργο 1'!Q:Q)+SUMIF('Έργο 2'!P:P,"="&amp;B28,'Έργο 2'!Q:Q)+SUMIF('Έργο 3'!P:P,"="&amp;B28,'Έργο 3'!Q:Q)+SUMIF('Έργο 4'!P:P,"="&amp;B28,'Έργο 4'!Q:Q)+SUMIF('Έργο 5'!P:P,"="&amp;B28,'Έργο 5'!Q:Q)+SUMIF('Έργο 6'!P:P,"="&amp;B28,'Έργο 6'!Q:Q)+SUMIF('Έργο 7'!P:P,"="&amp;B28,'Έργο 7'!R:R)+SUMIF('Έργο 8'!P:P,"="&amp;B28,'Έργο 8'!Q:Q)+SUMIF('Έργο 9'!P:P,"="&amp;B28,'Έργο 9'!Q:Q)+SUMIF('Έργο 10'!P:P,"="&amp;B28,'Έργο 10'!Q:Q),0)</f>
        <v>0</v>
      </c>
      <c r="O28" s="91" t="n">
        <f aca="false">IF(B28&lt;&gt;"",SUMIF('Έργο 1'!P:P,"="&amp;B28,'Έργο 1'!T:T)+SUMIF('Έργο 2'!P:P,"="&amp;B28,'Έργο 2'!T:T)+SUMIF('Έργο 3'!P:P,"="&amp;B28,'Έργο 3'!T:T)+SUMIF('Έργο 4'!P:P,"="&amp;B28,'Έργο 4'!T:T)+SUMIF('Έργο 5'!P:P,"="&amp;B28,'Έργο 5'!T:T)+SUMIF('Έργο 6'!P:P,"="&amp;B28,'Έργο 6'!T:T)+SUMIF('Έργο 7'!P:P,"="&amp;B28,'Έργο 7'!T:T)+SUMIF('Έργο 8'!P:P,"="&amp;B28,'Έργο 8'!T:T)+SUMIF('Έργο 9'!P:P,"="&amp;B28,'Έργο 9'!T:T)+SUMIF('Έργο 10'!P:P,"="&amp;B28,'Έργο 10'!T:T),0)</f>
        <v>0</v>
      </c>
      <c r="P28" s="92" t="n">
        <f aca="false">IF(B28&lt;&gt;"",SUMIF('Έργο 1'!P:P,"="&amp;B28,'Έργο 1'!V:V)+SUMIF('Έργο 2'!P:P,"="&amp;B28,'Έργο 2'!V:V)+SUMIF('Έργο 3'!P:P,"="&amp;B28,'Έργο 3'!V:V)+SUMIF('Έργο 4'!P:P,"="&amp;B28,'Έργο 4'!V:V)+SUMIF('Έργο 5'!P:P,"="&amp;B28,'Έργο 5'!V:V)+SUMIF('Έργο 6'!P:P,"="&amp;B28,'Έργο 6'!V:V)+SUMIF('Έργο 7'!P:P,"="&amp;B28,'Έργο 7'!V:V)+SUMIF('Έργο 8'!P:P,"="&amp;B28,'Έργο 8'!V:V)+SUMIF('Έργο 9'!P:P,"="&amp;B28,'Έργο 9'!V:V)+SUMIF('Έργο 10'!P:P,"="&amp;B28,'Έργο 10'!V:V),0)</f>
        <v>0</v>
      </c>
      <c r="Q28" s="92" t="n">
        <f aca="false">IF(B28&lt;&gt;"",SUMIF('Έργο 1'!P:P,"="&amp;B28,'Έργο 1'!W:W)+SUMIF('Έργο 2'!P:P,"="&amp;B28,'Έργο 2'!W:W)+SUMIF('Έργο 3'!P:P,"="&amp;B28,'Έργο 3'!W:W)+SUMIF('Έργο 4'!P:P,"="&amp;B28,'Έργο 4'!W:W)+SUMIF('Έργο 5'!P:P,"="&amp;B28,'Έργο 5'!W:W)+SUMIF('Έργο 6'!P:P,"="&amp;B28,'Έργο 6'!W:W)+SUMIF('Έργο 7'!P:P,"="&amp;B28,'Έργο 7'!W:W)+SUMIF('Έργο 8'!P:P,"="&amp;B28,'Έργο 8'!W:W)+SUMIF('Έργο 9'!P:P,"="&amp;B28,'Έργο 9'!W:W)+SUMIF('Έργο 10'!P:P,"="&amp;B28,'Έργο 10'!W:W),0)</f>
        <v>0</v>
      </c>
      <c r="R28" s="93"/>
    </row>
    <row r="29" customFormat="false" ht="12" hidden="false" customHeight="false" outlineLevel="0" collapsed="false">
      <c r="A29" s="63"/>
      <c r="B29" s="86"/>
      <c r="C29" s="87"/>
      <c r="D29" s="64"/>
      <c r="E29" s="88"/>
      <c r="F29" s="89"/>
      <c r="G29" s="89"/>
      <c r="H29" s="90" t="n">
        <v>0</v>
      </c>
      <c r="I29" s="90" t="n">
        <v>0</v>
      </c>
      <c r="J29" s="88"/>
      <c r="K29" s="88"/>
      <c r="L29" s="90" t="n">
        <v>0</v>
      </c>
      <c r="M29" s="91" t="n">
        <f aca="false">H29*L29</f>
        <v>0</v>
      </c>
      <c r="N29" s="91" t="n">
        <f aca="false">IF(B29&lt;&gt;"",SUMIF('Έργο 1'!P:P,"="&amp;B29,'Έργο 1'!Q:Q)+SUMIF('Έργο 2'!P:P,"="&amp;B29,'Έργο 2'!Q:Q)+SUMIF('Έργο 3'!P:P,"="&amp;B29,'Έργο 3'!Q:Q)+SUMIF('Έργο 4'!P:P,"="&amp;B29,'Έργο 4'!Q:Q)+SUMIF('Έργο 5'!P:P,"="&amp;B29,'Έργο 5'!Q:Q)+SUMIF('Έργο 6'!P:P,"="&amp;B29,'Έργο 6'!Q:Q)+SUMIF('Έργο 7'!P:P,"="&amp;B29,'Έργο 7'!R:R)+SUMIF('Έργο 8'!P:P,"="&amp;B29,'Έργο 8'!Q:Q)+SUMIF('Έργο 9'!P:P,"="&amp;B29,'Έργο 9'!Q:Q)+SUMIF('Έργο 10'!P:P,"="&amp;B29,'Έργο 10'!Q:Q),0)</f>
        <v>0</v>
      </c>
      <c r="O29" s="91" t="n">
        <f aca="false">IF(B29&lt;&gt;"",SUMIF('Έργο 1'!P:P,"="&amp;B29,'Έργο 1'!T:T)+SUMIF('Έργο 2'!P:P,"="&amp;B29,'Έργο 2'!T:T)+SUMIF('Έργο 3'!P:P,"="&amp;B29,'Έργο 3'!T:T)+SUMIF('Έργο 4'!P:P,"="&amp;B29,'Έργο 4'!T:T)+SUMIF('Έργο 5'!P:P,"="&amp;B29,'Έργο 5'!T:T)+SUMIF('Έργο 6'!P:P,"="&amp;B29,'Έργο 6'!T:T)+SUMIF('Έργο 7'!P:P,"="&amp;B29,'Έργο 7'!T:T)+SUMIF('Έργο 8'!P:P,"="&amp;B29,'Έργο 8'!T:T)+SUMIF('Έργο 9'!P:P,"="&amp;B29,'Έργο 9'!T:T)+SUMIF('Έργο 10'!P:P,"="&amp;B29,'Έργο 10'!T:T),0)</f>
        <v>0</v>
      </c>
      <c r="P29" s="92" t="n">
        <f aca="false">IF(B29&lt;&gt;"",SUMIF('Έργο 1'!P:P,"="&amp;B29,'Έργο 1'!V:V)+SUMIF('Έργο 2'!P:P,"="&amp;B29,'Έργο 2'!V:V)+SUMIF('Έργο 3'!P:P,"="&amp;B29,'Έργο 3'!V:V)+SUMIF('Έργο 4'!P:P,"="&amp;B29,'Έργο 4'!V:V)+SUMIF('Έργο 5'!P:P,"="&amp;B29,'Έργο 5'!V:V)+SUMIF('Έργο 6'!P:P,"="&amp;B29,'Έργο 6'!V:V)+SUMIF('Έργο 7'!P:P,"="&amp;B29,'Έργο 7'!V:V)+SUMIF('Έργο 8'!P:P,"="&amp;B29,'Έργο 8'!V:V)+SUMIF('Έργο 9'!P:P,"="&amp;B29,'Έργο 9'!V:V)+SUMIF('Έργο 10'!P:P,"="&amp;B29,'Έργο 10'!V:V),0)</f>
        <v>0</v>
      </c>
      <c r="Q29" s="92" t="n">
        <f aca="false">IF(B29&lt;&gt;"",SUMIF('Έργο 1'!P:P,"="&amp;B29,'Έργο 1'!W:W)+SUMIF('Έργο 2'!P:P,"="&amp;B29,'Έργο 2'!W:W)+SUMIF('Έργο 3'!P:P,"="&amp;B29,'Έργο 3'!W:W)+SUMIF('Έργο 4'!P:P,"="&amp;B29,'Έργο 4'!W:W)+SUMIF('Έργο 5'!P:P,"="&amp;B29,'Έργο 5'!W:W)+SUMIF('Έργο 6'!P:P,"="&amp;B29,'Έργο 6'!W:W)+SUMIF('Έργο 7'!P:P,"="&amp;B29,'Έργο 7'!W:W)+SUMIF('Έργο 8'!P:P,"="&amp;B29,'Έργο 8'!W:W)+SUMIF('Έργο 9'!P:P,"="&amp;B29,'Έργο 9'!W:W)+SUMIF('Έργο 10'!P:P,"="&amp;B29,'Έργο 10'!W:W),0)</f>
        <v>0</v>
      </c>
      <c r="R29" s="93"/>
    </row>
    <row r="30" customFormat="false" ht="12" hidden="false" customHeight="false" outlineLevel="0" collapsed="false">
      <c r="A30" s="63"/>
      <c r="B30" s="86"/>
      <c r="C30" s="87"/>
      <c r="D30" s="64"/>
      <c r="E30" s="88"/>
      <c r="F30" s="89"/>
      <c r="G30" s="89"/>
      <c r="H30" s="90" t="n">
        <v>0</v>
      </c>
      <c r="I30" s="90" t="n">
        <v>0</v>
      </c>
      <c r="J30" s="88"/>
      <c r="K30" s="88"/>
      <c r="L30" s="90" t="n">
        <v>0</v>
      </c>
      <c r="M30" s="91" t="n">
        <f aca="false">H30*L30</f>
        <v>0</v>
      </c>
      <c r="N30" s="91" t="n">
        <f aca="false">IF(B30&lt;&gt;"",SUMIF('Έργο 1'!P:P,"="&amp;B30,'Έργο 1'!Q:Q)+SUMIF('Έργο 2'!P:P,"="&amp;B30,'Έργο 2'!Q:Q)+SUMIF('Έργο 3'!P:P,"="&amp;B30,'Έργο 3'!Q:Q)+SUMIF('Έργο 4'!P:P,"="&amp;B30,'Έργο 4'!Q:Q)+SUMIF('Έργο 5'!P:P,"="&amp;B30,'Έργο 5'!Q:Q)+SUMIF('Έργο 6'!P:P,"="&amp;B30,'Έργο 6'!Q:Q)+SUMIF('Έργο 7'!P:P,"="&amp;B30,'Έργο 7'!R:R)+SUMIF('Έργο 8'!P:P,"="&amp;B30,'Έργο 8'!Q:Q)+SUMIF('Έργο 9'!P:P,"="&amp;B30,'Έργο 9'!Q:Q)+SUMIF('Έργο 10'!P:P,"="&amp;B30,'Έργο 10'!Q:Q),0)</f>
        <v>0</v>
      </c>
      <c r="O30" s="91" t="n">
        <f aca="false">IF(B30&lt;&gt;"",SUMIF('Έργο 1'!P:P,"="&amp;B30,'Έργο 1'!T:T)+SUMIF('Έργο 2'!P:P,"="&amp;B30,'Έργο 2'!T:T)+SUMIF('Έργο 3'!P:P,"="&amp;B30,'Έργο 3'!T:T)+SUMIF('Έργο 4'!P:P,"="&amp;B30,'Έργο 4'!T:T)+SUMIF('Έργο 5'!P:P,"="&amp;B30,'Έργο 5'!T:T)+SUMIF('Έργο 6'!P:P,"="&amp;B30,'Έργο 6'!T:T)+SUMIF('Έργο 7'!P:P,"="&amp;B30,'Έργο 7'!T:T)+SUMIF('Έργο 8'!P:P,"="&amp;B30,'Έργο 8'!T:T)+SUMIF('Έργο 9'!P:P,"="&amp;B30,'Έργο 9'!T:T)+SUMIF('Έργο 10'!P:P,"="&amp;B30,'Έργο 10'!T:T),0)</f>
        <v>0</v>
      </c>
      <c r="P30" s="92" t="n">
        <f aca="false">IF(B30&lt;&gt;"",SUMIF('Έργο 1'!P:P,"="&amp;B30,'Έργο 1'!V:V)+SUMIF('Έργο 2'!P:P,"="&amp;B30,'Έργο 2'!V:V)+SUMIF('Έργο 3'!P:P,"="&amp;B30,'Έργο 3'!V:V)+SUMIF('Έργο 4'!P:P,"="&amp;B30,'Έργο 4'!V:V)+SUMIF('Έργο 5'!P:P,"="&amp;B30,'Έργο 5'!V:V)+SUMIF('Έργο 6'!P:P,"="&amp;B30,'Έργο 6'!V:V)+SUMIF('Έργο 7'!P:P,"="&amp;B30,'Έργο 7'!V:V)+SUMIF('Έργο 8'!P:P,"="&amp;B30,'Έργο 8'!V:V)+SUMIF('Έργο 9'!P:P,"="&amp;B30,'Έργο 9'!V:V)+SUMIF('Έργο 10'!P:P,"="&amp;B30,'Έργο 10'!V:V),0)</f>
        <v>0</v>
      </c>
      <c r="Q30" s="92" t="n">
        <f aca="false">IF(B30&lt;&gt;"",SUMIF('Έργο 1'!P:P,"="&amp;B30,'Έργο 1'!W:W)+SUMIF('Έργο 2'!P:P,"="&amp;B30,'Έργο 2'!W:W)+SUMIF('Έργο 3'!P:P,"="&amp;B30,'Έργο 3'!W:W)+SUMIF('Έργο 4'!P:P,"="&amp;B30,'Έργο 4'!W:W)+SUMIF('Έργο 5'!P:P,"="&amp;B30,'Έργο 5'!W:W)+SUMIF('Έργο 6'!P:P,"="&amp;B30,'Έργο 6'!W:W)+SUMIF('Έργο 7'!P:P,"="&amp;B30,'Έργο 7'!W:W)+SUMIF('Έργο 8'!P:P,"="&amp;B30,'Έργο 8'!W:W)+SUMIF('Έργο 9'!P:P,"="&amp;B30,'Έργο 9'!W:W)+SUMIF('Έργο 10'!P:P,"="&amp;B30,'Έργο 10'!W:W),0)</f>
        <v>0</v>
      </c>
      <c r="R30" s="93"/>
    </row>
    <row r="31" customFormat="false" ht="12" hidden="false" customHeight="false" outlineLevel="0" collapsed="false">
      <c r="A31" s="63"/>
      <c r="B31" s="86"/>
      <c r="C31" s="87"/>
      <c r="D31" s="64"/>
      <c r="E31" s="88"/>
      <c r="F31" s="89"/>
      <c r="G31" s="89"/>
      <c r="H31" s="90" t="n">
        <v>0</v>
      </c>
      <c r="I31" s="90" t="n">
        <v>0</v>
      </c>
      <c r="J31" s="88"/>
      <c r="K31" s="88"/>
      <c r="L31" s="90" t="n">
        <v>0</v>
      </c>
      <c r="M31" s="91" t="n">
        <f aca="false">H31*L31</f>
        <v>0</v>
      </c>
      <c r="N31" s="91" t="n">
        <f aca="false">IF(B31&lt;&gt;"",SUMIF('Έργο 1'!P:P,"="&amp;B31,'Έργο 1'!Q:Q)+SUMIF('Έργο 2'!P:P,"="&amp;B31,'Έργο 2'!Q:Q)+SUMIF('Έργο 3'!P:P,"="&amp;B31,'Έργο 3'!Q:Q)+SUMIF('Έργο 4'!P:P,"="&amp;B31,'Έργο 4'!Q:Q)+SUMIF('Έργο 5'!P:P,"="&amp;B31,'Έργο 5'!Q:Q)+SUMIF('Έργο 6'!P:P,"="&amp;B31,'Έργο 6'!Q:Q)+SUMIF('Έργο 7'!P:P,"="&amp;B31,'Έργο 7'!R:R)+SUMIF('Έργο 8'!P:P,"="&amp;B31,'Έργο 8'!Q:Q)+SUMIF('Έργο 9'!P:P,"="&amp;B31,'Έργο 9'!Q:Q)+SUMIF('Έργο 10'!P:P,"="&amp;B31,'Έργο 10'!Q:Q),0)</f>
        <v>0</v>
      </c>
      <c r="O31" s="91" t="n">
        <f aca="false">IF(B31&lt;&gt;"",SUMIF('Έργο 1'!P:P,"="&amp;B31,'Έργο 1'!T:T)+SUMIF('Έργο 2'!P:P,"="&amp;B31,'Έργο 2'!T:T)+SUMIF('Έργο 3'!P:P,"="&amp;B31,'Έργο 3'!T:T)+SUMIF('Έργο 4'!P:P,"="&amp;B31,'Έργο 4'!T:T)+SUMIF('Έργο 5'!P:P,"="&amp;B31,'Έργο 5'!T:T)+SUMIF('Έργο 6'!P:P,"="&amp;B31,'Έργο 6'!T:T)+SUMIF('Έργο 7'!P:P,"="&amp;B31,'Έργο 7'!T:T)+SUMIF('Έργο 8'!P:P,"="&amp;B31,'Έργο 8'!T:T)+SUMIF('Έργο 9'!P:P,"="&amp;B31,'Έργο 9'!T:T)+SUMIF('Έργο 10'!P:P,"="&amp;B31,'Έργο 10'!T:T),0)</f>
        <v>0</v>
      </c>
      <c r="P31" s="92" t="n">
        <f aca="false">IF(B31&lt;&gt;"",SUMIF('Έργο 1'!P:P,"="&amp;B31,'Έργο 1'!V:V)+SUMIF('Έργο 2'!P:P,"="&amp;B31,'Έργο 2'!V:V)+SUMIF('Έργο 3'!P:P,"="&amp;B31,'Έργο 3'!V:V)+SUMIF('Έργο 4'!P:P,"="&amp;B31,'Έργο 4'!V:V)+SUMIF('Έργο 5'!P:P,"="&amp;B31,'Έργο 5'!V:V)+SUMIF('Έργο 6'!P:P,"="&amp;B31,'Έργο 6'!V:V)+SUMIF('Έργο 7'!P:P,"="&amp;B31,'Έργο 7'!V:V)+SUMIF('Έργο 8'!P:P,"="&amp;B31,'Έργο 8'!V:V)+SUMIF('Έργο 9'!P:P,"="&amp;B31,'Έργο 9'!V:V)+SUMIF('Έργο 10'!P:P,"="&amp;B31,'Έργο 10'!V:V),0)</f>
        <v>0</v>
      </c>
      <c r="Q31" s="92" t="n">
        <f aca="false">IF(B31&lt;&gt;"",SUMIF('Έργο 1'!P:P,"="&amp;B31,'Έργο 1'!W:W)+SUMIF('Έργο 2'!P:P,"="&amp;B31,'Έργο 2'!W:W)+SUMIF('Έργο 3'!P:P,"="&amp;B31,'Έργο 3'!W:W)+SUMIF('Έργο 4'!P:P,"="&amp;B31,'Έργο 4'!W:W)+SUMIF('Έργο 5'!P:P,"="&amp;B31,'Έργο 5'!W:W)+SUMIF('Έργο 6'!P:P,"="&amp;B31,'Έργο 6'!W:W)+SUMIF('Έργο 7'!P:P,"="&amp;B31,'Έργο 7'!W:W)+SUMIF('Έργο 8'!P:P,"="&amp;B31,'Έργο 8'!W:W)+SUMIF('Έργο 9'!P:P,"="&amp;B31,'Έργο 9'!W:W)+SUMIF('Έργο 10'!P:P,"="&amp;B31,'Έργο 10'!W:W),0)</f>
        <v>0</v>
      </c>
      <c r="R31" s="93"/>
    </row>
    <row r="32" customFormat="false" ht="12" hidden="false" customHeight="false" outlineLevel="0" collapsed="false">
      <c r="A32" s="63"/>
      <c r="B32" s="86"/>
      <c r="C32" s="87"/>
      <c r="D32" s="64"/>
      <c r="E32" s="88"/>
      <c r="F32" s="89"/>
      <c r="G32" s="89"/>
      <c r="H32" s="90" t="n">
        <v>0</v>
      </c>
      <c r="I32" s="90" t="n">
        <v>0</v>
      </c>
      <c r="J32" s="88"/>
      <c r="K32" s="88"/>
      <c r="L32" s="90" t="n">
        <v>0</v>
      </c>
      <c r="M32" s="91" t="n">
        <f aca="false">H32*L32</f>
        <v>0</v>
      </c>
      <c r="N32" s="91" t="n">
        <f aca="false">IF(B32&lt;&gt;"",SUMIF('Έργο 1'!P:P,"="&amp;B32,'Έργο 1'!Q:Q)+SUMIF('Έργο 2'!P:P,"="&amp;B32,'Έργο 2'!Q:Q)+SUMIF('Έργο 3'!P:P,"="&amp;B32,'Έργο 3'!Q:Q)+SUMIF('Έργο 4'!P:P,"="&amp;B32,'Έργο 4'!Q:Q)+SUMIF('Έργο 5'!P:P,"="&amp;B32,'Έργο 5'!Q:Q)+SUMIF('Έργο 6'!P:P,"="&amp;B32,'Έργο 6'!Q:Q)+SUMIF('Έργο 7'!P:P,"="&amp;B32,'Έργο 7'!R:R)+SUMIF('Έργο 8'!P:P,"="&amp;B32,'Έργο 8'!Q:Q)+SUMIF('Έργο 9'!P:P,"="&amp;B32,'Έργο 9'!Q:Q)+SUMIF('Έργο 10'!P:P,"="&amp;B32,'Έργο 10'!Q:Q),0)</f>
        <v>0</v>
      </c>
      <c r="O32" s="91" t="n">
        <f aca="false">IF(B32&lt;&gt;"",SUMIF('Έργο 1'!P:P,"="&amp;B32,'Έργο 1'!T:T)+SUMIF('Έργο 2'!P:P,"="&amp;B32,'Έργο 2'!T:T)+SUMIF('Έργο 3'!P:P,"="&amp;B32,'Έργο 3'!T:T)+SUMIF('Έργο 4'!P:P,"="&amp;B32,'Έργο 4'!T:T)+SUMIF('Έργο 5'!P:P,"="&amp;B32,'Έργο 5'!T:T)+SUMIF('Έργο 6'!P:P,"="&amp;B32,'Έργο 6'!T:T)+SUMIF('Έργο 7'!P:P,"="&amp;B32,'Έργο 7'!T:T)+SUMIF('Έργο 8'!P:P,"="&amp;B32,'Έργο 8'!T:T)+SUMIF('Έργο 9'!P:P,"="&amp;B32,'Έργο 9'!T:T)+SUMIF('Έργο 10'!P:P,"="&amp;B32,'Έργο 10'!T:T),0)</f>
        <v>0</v>
      </c>
      <c r="P32" s="92" t="n">
        <f aca="false">IF(B32&lt;&gt;"",SUMIF('Έργο 1'!P:P,"="&amp;B32,'Έργο 1'!V:V)+SUMIF('Έργο 2'!P:P,"="&amp;B32,'Έργο 2'!V:V)+SUMIF('Έργο 3'!P:P,"="&amp;B32,'Έργο 3'!V:V)+SUMIF('Έργο 4'!P:P,"="&amp;B32,'Έργο 4'!V:V)+SUMIF('Έργο 5'!P:P,"="&amp;B32,'Έργο 5'!V:V)+SUMIF('Έργο 6'!P:P,"="&amp;B32,'Έργο 6'!V:V)+SUMIF('Έργο 7'!P:P,"="&amp;B32,'Έργο 7'!V:V)+SUMIF('Έργο 8'!P:P,"="&amp;B32,'Έργο 8'!V:V)+SUMIF('Έργο 9'!P:P,"="&amp;B32,'Έργο 9'!V:V)+SUMIF('Έργο 10'!P:P,"="&amp;B32,'Έργο 10'!V:V),0)</f>
        <v>0</v>
      </c>
      <c r="Q32" s="92" t="n">
        <f aca="false">IF(B32&lt;&gt;"",SUMIF('Έργο 1'!P:P,"="&amp;B32,'Έργο 1'!W:W)+SUMIF('Έργο 2'!P:P,"="&amp;B32,'Έργο 2'!W:W)+SUMIF('Έργο 3'!P:P,"="&amp;B32,'Έργο 3'!W:W)+SUMIF('Έργο 4'!P:P,"="&amp;B32,'Έργο 4'!W:W)+SUMIF('Έργο 5'!P:P,"="&amp;B32,'Έργο 5'!W:W)+SUMIF('Έργο 6'!P:P,"="&amp;B32,'Έργο 6'!W:W)+SUMIF('Έργο 7'!P:P,"="&amp;B32,'Έργο 7'!W:W)+SUMIF('Έργο 8'!P:P,"="&amp;B32,'Έργο 8'!W:W)+SUMIF('Έργο 9'!P:P,"="&amp;B32,'Έργο 9'!W:W)+SUMIF('Έργο 10'!P:P,"="&amp;B32,'Έργο 10'!W:W),0)</f>
        <v>0</v>
      </c>
      <c r="R32" s="93"/>
    </row>
    <row r="33" customFormat="false" ht="12" hidden="false" customHeight="false" outlineLevel="0" collapsed="false">
      <c r="A33" s="63"/>
      <c r="B33" s="86"/>
      <c r="C33" s="87"/>
      <c r="D33" s="64"/>
      <c r="E33" s="88"/>
      <c r="F33" s="89"/>
      <c r="G33" s="89"/>
      <c r="H33" s="90" t="n">
        <v>0</v>
      </c>
      <c r="I33" s="90" t="n">
        <v>0</v>
      </c>
      <c r="J33" s="88"/>
      <c r="K33" s="88"/>
      <c r="L33" s="90" t="n">
        <v>0</v>
      </c>
      <c r="M33" s="91" t="n">
        <f aca="false">H33*L33</f>
        <v>0</v>
      </c>
      <c r="N33" s="91" t="n">
        <f aca="false">IF(B33&lt;&gt;"",SUMIF('Έργο 1'!P:P,"="&amp;B33,'Έργο 1'!Q:Q)+SUMIF('Έργο 2'!P:P,"="&amp;B33,'Έργο 2'!Q:Q)+SUMIF('Έργο 3'!P:P,"="&amp;B33,'Έργο 3'!Q:Q)+SUMIF('Έργο 4'!P:P,"="&amp;B33,'Έργο 4'!Q:Q)+SUMIF('Έργο 5'!P:P,"="&amp;B33,'Έργο 5'!Q:Q)+SUMIF('Έργο 6'!P:P,"="&amp;B33,'Έργο 6'!Q:Q)+SUMIF('Έργο 7'!P:P,"="&amp;B33,'Έργο 7'!R:R)+SUMIF('Έργο 8'!P:P,"="&amp;B33,'Έργο 8'!Q:Q)+SUMIF('Έργο 9'!P:P,"="&amp;B33,'Έργο 9'!Q:Q)+SUMIF('Έργο 10'!P:P,"="&amp;B33,'Έργο 10'!Q:Q),0)</f>
        <v>0</v>
      </c>
      <c r="O33" s="91" t="n">
        <f aca="false">IF(B33&lt;&gt;"",SUMIF('Έργο 1'!P:P,"="&amp;B33,'Έργο 1'!T:T)+SUMIF('Έργο 2'!P:P,"="&amp;B33,'Έργο 2'!T:T)+SUMIF('Έργο 3'!P:P,"="&amp;B33,'Έργο 3'!T:T)+SUMIF('Έργο 4'!P:P,"="&amp;B33,'Έργο 4'!T:T)+SUMIF('Έργο 5'!P:P,"="&amp;B33,'Έργο 5'!T:T)+SUMIF('Έργο 6'!P:P,"="&amp;B33,'Έργο 6'!T:T)+SUMIF('Έργο 7'!P:P,"="&amp;B33,'Έργο 7'!T:T)+SUMIF('Έργο 8'!P:P,"="&amp;B33,'Έργο 8'!T:T)+SUMIF('Έργο 9'!P:P,"="&amp;B33,'Έργο 9'!T:T)+SUMIF('Έργο 10'!P:P,"="&amp;B33,'Έργο 10'!T:T),0)</f>
        <v>0</v>
      </c>
      <c r="P33" s="92" t="n">
        <f aca="false">IF(B33&lt;&gt;"",SUMIF('Έργο 1'!P:P,"="&amp;B33,'Έργο 1'!V:V)+SUMIF('Έργο 2'!P:P,"="&amp;B33,'Έργο 2'!V:V)+SUMIF('Έργο 3'!P:P,"="&amp;B33,'Έργο 3'!V:V)+SUMIF('Έργο 4'!P:P,"="&amp;B33,'Έργο 4'!V:V)+SUMIF('Έργο 5'!P:P,"="&amp;B33,'Έργο 5'!V:V)+SUMIF('Έργο 6'!P:P,"="&amp;B33,'Έργο 6'!V:V)+SUMIF('Έργο 7'!P:P,"="&amp;B33,'Έργο 7'!V:V)+SUMIF('Έργο 8'!P:P,"="&amp;B33,'Έργο 8'!V:V)+SUMIF('Έργο 9'!P:P,"="&amp;B33,'Έργο 9'!V:V)+SUMIF('Έργο 10'!P:P,"="&amp;B33,'Έργο 10'!V:V),0)</f>
        <v>0</v>
      </c>
      <c r="Q33" s="92" t="n">
        <f aca="false">IF(B33&lt;&gt;"",SUMIF('Έργο 1'!P:P,"="&amp;B33,'Έργο 1'!W:W)+SUMIF('Έργο 2'!P:P,"="&amp;B33,'Έργο 2'!W:W)+SUMIF('Έργο 3'!P:P,"="&amp;B33,'Έργο 3'!W:W)+SUMIF('Έργο 4'!P:P,"="&amp;B33,'Έργο 4'!W:W)+SUMIF('Έργο 5'!P:P,"="&amp;B33,'Έργο 5'!W:W)+SUMIF('Έργο 6'!P:P,"="&amp;B33,'Έργο 6'!W:W)+SUMIF('Έργο 7'!P:P,"="&amp;B33,'Έργο 7'!W:W)+SUMIF('Έργο 8'!P:P,"="&amp;B33,'Έργο 8'!W:W)+SUMIF('Έργο 9'!P:P,"="&amp;B33,'Έργο 9'!W:W)+SUMIF('Έργο 10'!P:P,"="&amp;B33,'Έργο 10'!W:W),0)</f>
        <v>0</v>
      </c>
      <c r="R33" s="93"/>
    </row>
    <row r="34" customFormat="false" ht="12" hidden="false" customHeight="false" outlineLevel="0" collapsed="false">
      <c r="A34" s="63"/>
      <c r="B34" s="86"/>
      <c r="C34" s="87"/>
      <c r="D34" s="64"/>
      <c r="E34" s="88"/>
      <c r="F34" s="89"/>
      <c r="G34" s="89"/>
      <c r="H34" s="90" t="n">
        <v>0</v>
      </c>
      <c r="I34" s="90" t="n">
        <v>0</v>
      </c>
      <c r="J34" s="88"/>
      <c r="K34" s="88"/>
      <c r="L34" s="90" t="n">
        <v>0</v>
      </c>
      <c r="M34" s="91" t="n">
        <f aca="false">H34*L34</f>
        <v>0</v>
      </c>
      <c r="N34" s="91" t="n">
        <f aca="false">IF(B34&lt;&gt;"",SUMIF('Έργο 1'!P:P,"="&amp;B34,'Έργο 1'!Q:Q)+SUMIF('Έργο 2'!P:P,"="&amp;B34,'Έργο 2'!Q:Q)+SUMIF('Έργο 3'!P:P,"="&amp;B34,'Έργο 3'!Q:Q)+SUMIF('Έργο 4'!P:P,"="&amp;B34,'Έργο 4'!Q:Q)+SUMIF('Έργο 5'!P:P,"="&amp;B34,'Έργο 5'!Q:Q)+SUMIF('Έργο 6'!P:P,"="&amp;B34,'Έργο 6'!Q:Q)+SUMIF('Έργο 7'!P:P,"="&amp;B34,'Έργο 7'!R:R)+SUMIF('Έργο 8'!P:P,"="&amp;B34,'Έργο 8'!Q:Q)+SUMIF('Έργο 9'!P:P,"="&amp;B34,'Έργο 9'!Q:Q)+SUMIF('Έργο 10'!P:P,"="&amp;B34,'Έργο 10'!Q:Q),0)</f>
        <v>0</v>
      </c>
      <c r="O34" s="91" t="n">
        <f aca="false">IF(B34&lt;&gt;"",SUMIF('Έργο 1'!P:P,"="&amp;B34,'Έργο 1'!T:T)+SUMIF('Έργο 2'!P:P,"="&amp;B34,'Έργο 2'!T:T)+SUMIF('Έργο 3'!P:P,"="&amp;B34,'Έργο 3'!T:T)+SUMIF('Έργο 4'!P:P,"="&amp;B34,'Έργο 4'!T:T)+SUMIF('Έργο 5'!P:P,"="&amp;B34,'Έργο 5'!T:T)+SUMIF('Έργο 6'!P:P,"="&amp;B34,'Έργο 6'!T:T)+SUMIF('Έργο 7'!P:P,"="&amp;B34,'Έργο 7'!T:T)+SUMIF('Έργο 8'!P:P,"="&amp;B34,'Έργο 8'!T:T)+SUMIF('Έργο 9'!P:P,"="&amp;B34,'Έργο 9'!T:T)+SUMIF('Έργο 10'!P:P,"="&amp;B34,'Έργο 10'!T:T),0)</f>
        <v>0</v>
      </c>
      <c r="P34" s="92" t="n">
        <f aca="false">IF(B34&lt;&gt;"",SUMIF('Έργο 1'!P:P,"="&amp;B34,'Έργο 1'!V:V)+SUMIF('Έργο 2'!P:P,"="&amp;B34,'Έργο 2'!V:V)+SUMIF('Έργο 3'!P:P,"="&amp;B34,'Έργο 3'!V:V)+SUMIF('Έργο 4'!P:P,"="&amp;B34,'Έργο 4'!V:V)+SUMIF('Έργο 5'!P:P,"="&amp;B34,'Έργο 5'!V:V)+SUMIF('Έργο 6'!P:P,"="&amp;B34,'Έργο 6'!V:V)+SUMIF('Έργο 7'!P:P,"="&amp;B34,'Έργο 7'!V:V)+SUMIF('Έργο 8'!P:P,"="&amp;B34,'Έργο 8'!V:V)+SUMIF('Έργο 9'!P:P,"="&amp;B34,'Έργο 9'!V:V)+SUMIF('Έργο 10'!P:P,"="&amp;B34,'Έργο 10'!V:V),0)</f>
        <v>0</v>
      </c>
      <c r="Q34" s="92" t="n">
        <f aca="false">IF(B34&lt;&gt;"",SUMIF('Έργο 1'!P:P,"="&amp;B34,'Έργο 1'!W:W)+SUMIF('Έργο 2'!P:P,"="&amp;B34,'Έργο 2'!W:W)+SUMIF('Έργο 3'!P:P,"="&amp;B34,'Έργο 3'!W:W)+SUMIF('Έργο 4'!P:P,"="&amp;B34,'Έργο 4'!W:W)+SUMIF('Έργο 5'!P:P,"="&amp;B34,'Έργο 5'!W:W)+SUMIF('Έργο 6'!P:P,"="&amp;B34,'Έργο 6'!W:W)+SUMIF('Έργο 7'!P:P,"="&amp;B34,'Έργο 7'!W:W)+SUMIF('Έργο 8'!P:P,"="&amp;B34,'Έργο 8'!W:W)+SUMIF('Έργο 9'!P:P,"="&amp;B34,'Έργο 9'!W:W)+SUMIF('Έργο 10'!P:P,"="&amp;B34,'Έργο 10'!W:W),0)</f>
        <v>0</v>
      </c>
      <c r="R34" s="93"/>
    </row>
    <row r="35" customFormat="false" ht="12" hidden="false" customHeight="false" outlineLevel="0" collapsed="false">
      <c r="A35" s="63"/>
      <c r="B35" s="86"/>
      <c r="C35" s="87"/>
      <c r="D35" s="64"/>
      <c r="E35" s="88"/>
      <c r="F35" s="89"/>
      <c r="G35" s="89"/>
      <c r="H35" s="90" t="n">
        <v>0</v>
      </c>
      <c r="I35" s="90" t="n">
        <v>0</v>
      </c>
      <c r="J35" s="88"/>
      <c r="K35" s="88"/>
      <c r="L35" s="90" t="n">
        <v>0</v>
      </c>
      <c r="M35" s="91" t="n">
        <f aca="false">H35*L35</f>
        <v>0</v>
      </c>
      <c r="N35" s="91" t="n">
        <f aca="false">IF(B35&lt;&gt;"",SUMIF('Έργο 1'!P:P,"="&amp;B35,'Έργο 1'!Q:Q)+SUMIF('Έργο 2'!P:P,"="&amp;B35,'Έργο 2'!Q:Q)+SUMIF('Έργο 3'!P:P,"="&amp;B35,'Έργο 3'!Q:Q)+SUMIF('Έργο 4'!P:P,"="&amp;B35,'Έργο 4'!Q:Q)+SUMIF('Έργο 5'!P:P,"="&amp;B35,'Έργο 5'!Q:Q)+SUMIF('Έργο 6'!P:P,"="&amp;B35,'Έργο 6'!Q:Q)+SUMIF('Έργο 7'!P:P,"="&amp;B35,'Έργο 7'!R:R)+SUMIF('Έργο 8'!P:P,"="&amp;B35,'Έργο 8'!Q:Q)+SUMIF('Έργο 9'!P:P,"="&amp;B35,'Έργο 9'!Q:Q)+SUMIF('Έργο 10'!P:P,"="&amp;B35,'Έργο 10'!Q:Q),0)</f>
        <v>0</v>
      </c>
      <c r="O35" s="91" t="n">
        <f aca="false">IF(B35&lt;&gt;"",SUMIF('Έργο 1'!P:P,"="&amp;B35,'Έργο 1'!T:T)+SUMIF('Έργο 2'!P:P,"="&amp;B35,'Έργο 2'!T:T)+SUMIF('Έργο 3'!P:P,"="&amp;B35,'Έργο 3'!T:T)+SUMIF('Έργο 4'!P:P,"="&amp;B35,'Έργο 4'!T:T)+SUMIF('Έργο 5'!P:P,"="&amp;B35,'Έργο 5'!T:T)+SUMIF('Έργο 6'!P:P,"="&amp;B35,'Έργο 6'!T:T)+SUMIF('Έργο 7'!P:P,"="&amp;B35,'Έργο 7'!T:T)+SUMIF('Έργο 8'!P:P,"="&amp;B35,'Έργο 8'!T:T)+SUMIF('Έργο 9'!P:P,"="&amp;B35,'Έργο 9'!T:T)+SUMIF('Έργο 10'!P:P,"="&amp;B35,'Έργο 10'!T:T),0)</f>
        <v>0</v>
      </c>
      <c r="P35" s="92" t="n">
        <f aca="false">IF(B35&lt;&gt;"",SUMIF('Έργο 1'!P:P,"="&amp;B35,'Έργο 1'!V:V)+SUMIF('Έργο 2'!P:P,"="&amp;B35,'Έργο 2'!V:V)+SUMIF('Έργο 3'!P:P,"="&amp;B35,'Έργο 3'!V:V)+SUMIF('Έργο 4'!P:P,"="&amp;B35,'Έργο 4'!V:V)+SUMIF('Έργο 5'!P:P,"="&amp;B35,'Έργο 5'!V:V)+SUMIF('Έργο 6'!P:P,"="&amp;B35,'Έργο 6'!V:V)+SUMIF('Έργο 7'!P:P,"="&amp;B35,'Έργο 7'!V:V)+SUMIF('Έργο 8'!P:P,"="&amp;B35,'Έργο 8'!V:V)+SUMIF('Έργο 9'!P:P,"="&amp;B35,'Έργο 9'!V:V)+SUMIF('Έργο 10'!P:P,"="&amp;B35,'Έργο 10'!V:V),0)</f>
        <v>0</v>
      </c>
      <c r="Q35" s="92" t="n">
        <f aca="false">IF(B35&lt;&gt;"",SUMIF('Έργο 1'!P:P,"="&amp;B35,'Έργο 1'!W:W)+SUMIF('Έργο 2'!P:P,"="&amp;B35,'Έργο 2'!W:W)+SUMIF('Έργο 3'!P:P,"="&amp;B35,'Έργο 3'!W:W)+SUMIF('Έργο 4'!P:P,"="&amp;B35,'Έργο 4'!W:W)+SUMIF('Έργο 5'!P:P,"="&amp;B35,'Έργο 5'!W:W)+SUMIF('Έργο 6'!P:P,"="&amp;B35,'Έργο 6'!W:W)+SUMIF('Έργο 7'!P:P,"="&amp;B35,'Έργο 7'!W:W)+SUMIF('Έργο 8'!P:P,"="&amp;B35,'Έργο 8'!W:W)+SUMIF('Έργο 9'!P:P,"="&amp;B35,'Έργο 9'!W:W)+SUMIF('Έργο 10'!P:P,"="&amp;B35,'Έργο 10'!W:W),0)</f>
        <v>0</v>
      </c>
      <c r="R35" s="93"/>
    </row>
    <row r="36" customFormat="false" ht="12" hidden="false" customHeight="false" outlineLevel="0" collapsed="false">
      <c r="A36" s="63"/>
      <c r="B36" s="86"/>
      <c r="C36" s="87"/>
      <c r="D36" s="64"/>
      <c r="E36" s="88"/>
      <c r="F36" s="89"/>
      <c r="G36" s="89"/>
      <c r="H36" s="90" t="n">
        <v>0</v>
      </c>
      <c r="I36" s="90" t="n">
        <v>0</v>
      </c>
      <c r="J36" s="88"/>
      <c r="K36" s="88"/>
      <c r="L36" s="90" t="n">
        <v>0</v>
      </c>
      <c r="M36" s="91" t="n">
        <f aca="false">H36*L36</f>
        <v>0</v>
      </c>
      <c r="N36" s="91" t="n">
        <f aca="false">IF(B36&lt;&gt;"",SUMIF('Έργο 1'!P:P,"="&amp;B36,'Έργο 1'!Q:Q)+SUMIF('Έργο 2'!P:P,"="&amp;B36,'Έργο 2'!Q:Q)+SUMIF('Έργο 3'!P:P,"="&amp;B36,'Έργο 3'!Q:Q)+SUMIF('Έργο 4'!P:P,"="&amp;B36,'Έργο 4'!Q:Q)+SUMIF('Έργο 5'!P:P,"="&amp;B36,'Έργο 5'!Q:Q)+SUMIF('Έργο 6'!P:P,"="&amp;B36,'Έργο 6'!Q:Q)+SUMIF('Έργο 7'!P:P,"="&amp;B36,'Έργο 7'!R:R)+SUMIF('Έργο 8'!P:P,"="&amp;B36,'Έργο 8'!Q:Q)+SUMIF('Έργο 9'!P:P,"="&amp;B36,'Έργο 9'!Q:Q)+SUMIF('Έργο 10'!P:P,"="&amp;B36,'Έργο 10'!Q:Q),0)</f>
        <v>0</v>
      </c>
      <c r="O36" s="91" t="n">
        <f aca="false">IF(B36&lt;&gt;"",SUMIF('Έργο 1'!P:P,"="&amp;B36,'Έργο 1'!T:T)+SUMIF('Έργο 2'!P:P,"="&amp;B36,'Έργο 2'!T:T)+SUMIF('Έργο 3'!P:P,"="&amp;B36,'Έργο 3'!T:T)+SUMIF('Έργο 4'!P:P,"="&amp;B36,'Έργο 4'!T:T)+SUMIF('Έργο 5'!P:P,"="&amp;B36,'Έργο 5'!T:T)+SUMIF('Έργο 6'!P:P,"="&amp;B36,'Έργο 6'!T:T)+SUMIF('Έργο 7'!P:P,"="&amp;B36,'Έργο 7'!T:T)+SUMIF('Έργο 8'!P:P,"="&amp;B36,'Έργο 8'!T:T)+SUMIF('Έργο 9'!P:P,"="&amp;B36,'Έργο 9'!T:T)+SUMIF('Έργο 10'!P:P,"="&amp;B36,'Έργο 10'!T:T),0)</f>
        <v>0</v>
      </c>
      <c r="P36" s="92" t="n">
        <f aca="false">IF(B36&lt;&gt;"",SUMIF('Έργο 1'!P:P,"="&amp;B36,'Έργο 1'!V:V)+SUMIF('Έργο 2'!P:P,"="&amp;B36,'Έργο 2'!V:V)+SUMIF('Έργο 3'!P:P,"="&amp;B36,'Έργο 3'!V:V)+SUMIF('Έργο 4'!P:P,"="&amp;B36,'Έργο 4'!V:V)+SUMIF('Έργο 5'!P:P,"="&amp;B36,'Έργο 5'!V:V)+SUMIF('Έργο 6'!P:P,"="&amp;B36,'Έργο 6'!V:V)+SUMIF('Έργο 7'!P:P,"="&amp;B36,'Έργο 7'!V:V)+SUMIF('Έργο 8'!P:P,"="&amp;B36,'Έργο 8'!V:V)+SUMIF('Έργο 9'!P:P,"="&amp;B36,'Έργο 9'!V:V)+SUMIF('Έργο 10'!P:P,"="&amp;B36,'Έργο 10'!V:V),0)</f>
        <v>0</v>
      </c>
      <c r="Q36" s="92" t="n">
        <f aca="false">IF(B36&lt;&gt;"",SUMIF('Έργο 1'!P:P,"="&amp;B36,'Έργο 1'!W:W)+SUMIF('Έργο 2'!P:P,"="&amp;B36,'Έργο 2'!W:W)+SUMIF('Έργο 3'!P:P,"="&amp;B36,'Έργο 3'!W:W)+SUMIF('Έργο 4'!P:P,"="&amp;B36,'Έργο 4'!W:W)+SUMIF('Έργο 5'!P:P,"="&amp;B36,'Έργο 5'!W:W)+SUMIF('Έργο 6'!P:P,"="&amp;B36,'Έργο 6'!W:W)+SUMIF('Έργο 7'!P:P,"="&amp;B36,'Έργο 7'!W:W)+SUMIF('Έργο 8'!P:P,"="&amp;B36,'Έργο 8'!W:W)+SUMIF('Έργο 9'!P:P,"="&amp;B36,'Έργο 9'!W:W)+SUMIF('Έργο 10'!P:P,"="&amp;B36,'Έργο 10'!W:W),0)</f>
        <v>0</v>
      </c>
      <c r="R36" s="93"/>
    </row>
    <row r="37" customFormat="false" ht="12" hidden="false" customHeight="false" outlineLevel="0" collapsed="false">
      <c r="A37" s="63"/>
      <c r="B37" s="86"/>
      <c r="C37" s="87"/>
      <c r="D37" s="64"/>
      <c r="E37" s="88"/>
      <c r="F37" s="89"/>
      <c r="G37" s="89"/>
      <c r="H37" s="90" t="n">
        <v>0</v>
      </c>
      <c r="I37" s="90" t="n">
        <v>0</v>
      </c>
      <c r="J37" s="88"/>
      <c r="K37" s="88"/>
      <c r="L37" s="90" t="n">
        <v>0</v>
      </c>
      <c r="M37" s="91" t="n">
        <f aca="false">H37*L37</f>
        <v>0</v>
      </c>
      <c r="N37" s="91" t="n">
        <f aca="false">IF(B37&lt;&gt;"",SUMIF('Έργο 1'!P:P,"="&amp;B37,'Έργο 1'!Q:Q)+SUMIF('Έργο 2'!P:P,"="&amp;B37,'Έργο 2'!Q:Q)+SUMIF('Έργο 3'!P:P,"="&amp;B37,'Έργο 3'!Q:Q)+SUMIF('Έργο 4'!P:P,"="&amp;B37,'Έργο 4'!Q:Q)+SUMIF('Έργο 5'!P:P,"="&amp;B37,'Έργο 5'!Q:Q)+SUMIF('Έργο 6'!P:P,"="&amp;B37,'Έργο 6'!Q:Q)+SUMIF('Έργο 7'!P:P,"="&amp;B37,'Έργο 7'!R:R)+SUMIF('Έργο 8'!P:P,"="&amp;B37,'Έργο 8'!Q:Q)+SUMIF('Έργο 9'!P:P,"="&amp;B37,'Έργο 9'!Q:Q)+SUMIF('Έργο 10'!P:P,"="&amp;B37,'Έργο 10'!Q:Q),0)</f>
        <v>0</v>
      </c>
      <c r="O37" s="91" t="n">
        <f aca="false">IF(B37&lt;&gt;"",SUMIF('Έργο 1'!P:P,"="&amp;B37,'Έργο 1'!T:T)+SUMIF('Έργο 2'!P:P,"="&amp;B37,'Έργο 2'!T:T)+SUMIF('Έργο 3'!P:P,"="&amp;B37,'Έργο 3'!T:T)+SUMIF('Έργο 4'!P:P,"="&amp;B37,'Έργο 4'!T:T)+SUMIF('Έργο 5'!P:P,"="&amp;B37,'Έργο 5'!T:T)+SUMIF('Έργο 6'!P:P,"="&amp;B37,'Έργο 6'!T:T)+SUMIF('Έργο 7'!P:P,"="&amp;B37,'Έργο 7'!T:T)+SUMIF('Έργο 8'!P:P,"="&amp;B37,'Έργο 8'!T:T)+SUMIF('Έργο 9'!P:P,"="&amp;B37,'Έργο 9'!T:T)+SUMIF('Έργο 10'!P:P,"="&amp;B37,'Έργο 10'!T:T),0)</f>
        <v>0</v>
      </c>
      <c r="P37" s="92" t="n">
        <f aca="false">IF(B37&lt;&gt;"",SUMIF('Έργο 1'!P:P,"="&amp;B37,'Έργο 1'!V:V)+SUMIF('Έργο 2'!P:P,"="&amp;B37,'Έργο 2'!V:V)+SUMIF('Έργο 3'!P:P,"="&amp;B37,'Έργο 3'!V:V)+SUMIF('Έργο 4'!P:P,"="&amp;B37,'Έργο 4'!V:V)+SUMIF('Έργο 5'!P:P,"="&amp;B37,'Έργο 5'!V:V)+SUMIF('Έργο 6'!P:P,"="&amp;B37,'Έργο 6'!V:V)+SUMIF('Έργο 7'!P:P,"="&amp;B37,'Έργο 7'!V:V)+SUMIF('Έργο 8'!P:P,"="&amp;B37,'Έργο 8'!V:V)+SUMIF('Έργο 9'!P:P,"="&amp;B37,'Έργο 9'!V:V)+SUMIF('Έργο 10'!P:P,"="&amp;B37,'Έργο 10'!V:V),0)</f>
        <v>0</v>
      </c>
      <c r="Q37" s="92" t="n">
        <f aca="false">IF(B37&lt;&gt;"",SUMIF('Έργο 1'!P:P,"="&amp;B37,'Έργο 1'!W:W)+SUMIF('Έργο 2'!P:P,"="&amp;B37,'Έργο 2'!W:W)+SUMIF('Έργο 3'!P:P,"="&amp;B37,'Έργο 3'!W:W)+SUMIF('Έργο 4'!P:P,"="&amp;B37,'Έργο 4'!W:W)+SUMIF('Έργο 5'!P:P,"="&amp;B37,'Έργο 5'!W:W)+SUMIF('Έργο 6'!P:P,"="&amp;B37,'Έργο 6'!W:W)+SUMIF('Έργο 7'!P:P,"="&amp;B37,'Έργο 7'!W:W)+SUMIF('Έργο 8'!P:P,"="&amp;B37,'Έργο 8'!W:W)+SUMIF('Έργο 9'!P:P,"="&amp;B37,'Έργο 9'!W:W)+SUMIF('Έργο 10'!P:P,"="&amp;B37,'Έργο 10'!W:W),0)</f>
        <v>0</v>
      </c>
      <c r="R37" s="93"/>
    </row>
    <row r="38" customFormat="false" ht="12" hidden="false" customHeight="false" outlineLevel="0" collapsed="false">
      <c r="A38" s="63"/>
      <c r="B38" s="86"/>
      <c r="C38" s="87"/>
      <c r="D38" s="64"/>
      <c r="E38" s="88"/>
      <c r="F38" s="89"/>
      <c r="G38" s="89"/>
      <c r="H38" s="90" t="n">
        <v>0</v>
      </c>
      <c r="I38" s="90" t="n">
        <v>0</v>
      </c>
      <c r="J38" s="88"/>
      <c r="K38" s="88"/>
      <c r="L38" s="90" t="n">
        <v>0</v>
      </c>
      <c r="M38" s="91" t="n">
        <f aca="false">H38*L38</f>
        <v>0</v>
      </c>
      <c r="N38" s="91" t="n">
        <f aca="false">IF(B38&lt;&gt;"",SUMIF('Έργο 1'!P:P,"="&amp;B38,'Έργο 1'!Q:Q)+SUMIF('Έργο 2'!P:P,"="&amp;B38,'Έργο 2'!Q:Q)+SUMIF('Έργο 3'!P:P,"="&amp;B38,'Έργο 3'!Q:Q)+SUMIF('Έργο 4'!P:P,"="&amp;B38,'Έργο 4'!Q:Q)+SUMIF('Έργο 5'!P:P,"="&amp;B38,'Έργο 5'!Q:Q)+SUMIF('Έργο 6'!P:P,"="&amp;B38,'Έργο 6'!Q:Q)+SUMIF('Έργο 7'!P:P,"="&amp;B38,'Έργο 7'!R:R)+SUMIF('Έργο 8'!P:P,"="&amp;B38,'Έργο 8'!Q:Q)+SUMIF('Έργο 9'!P:P,"="&amp;B38,'Έργο 9'!Q:Q)+SUMIF('Έργο 10'!P:P,"="&amp;B38,'Έργο 10'!Q:Q),0)</f>
        <v>0</v>
      </c>
      <c r="O38" s="91" t="n">
        <f aca="false">IF(B38&lt;&gt;"",SUMIF('Έργο 1'!P:P,"="&amp;B38,'Έργο 1'!T:T)+SUMIF('Έργο 2'!P:P,"="&amp;B38,'Έργο 2'!T:T)+SUMIF('Έργο 3'!P:P,"="&amp;B38,'Έργο 3'!T:T)+SUMIF('Έργο 4'!P:P,"="&amp;B38,'Έργο 4'!T:T)+SUMIF('Έργο 5'!P:P,"="&amp;B38,'Έργο 5'!T:T)+SUMIF('Έργο 6'!P:P,"="&amp;B38,'Έργο 6'!T:T)+SUMIF('Έργο 7'!P:P,"="&amp;B38,'Έργο 7'!T:T)+SUMIF('Έργο 8'!P:P,"="&amp;B38,'Έργο 8'!T:T)+SUMIF('Έργο 9'!P:P,"="&amp;B38,'Έργο 9'!T:T)+SUMIF('Έργο 10'!P:P,"="&amp;B38,'Έργο 10'!T:T),0)</f>
        <v>0</v>
      </c>
      <c r="P38" s="92" t="n">
        <f aca="false">IF(B38&lt;&gt;"",SUMIF('Έργο 1'!P:P,"="&amp;B38,'Έργο 1'!V:V)+SUMIF('Έργο 2'!P:P,"="&amp;B38,'Έργο 2'!V:V)+SUMIF('Έργο 3'!P:P,"="&amp;B38,'Έργο 3'!V:V)+SUMIF('Έργο 4'!P:P,"="&amp;B38,'Έργο 4'!V:V)+SUMIF('Έργο 5'!P:P,"="&amp;B38,'Έργο 5'!V:V)+SUMIF('Έργο 6'!P:P,"="&amp;B38,'Έργο 6'!V:V)+SUMIF('Έργο 7'!P:P,"="&amp;B38,'Έργο 7'!V:V)+SUMIF('Έργο 8'!P:P,"="&amp;B38,'Έργο 8'!V:V)+SUMIF('Έργο 9'!P:P,"="&amp;B38,'Έργο 9'!V:V)+SUMIF('Έργο 10'!P:P,"="&amp;B38,'Έργο 10'!V:V),0)</f>
        <v>0</v>
      </c>
      <c r="Q38" s="92" t="n">
        <f aca="false">IF(B38&lt;&gt;"",SUMIF('Έργο 1'!P:P,"="&amp;B38,'Έργο 1'!W:W)+SUMIF('Έργο 2'!P:P,"="&amp;B38,'Έργο 2'!W:W)+SUMIF('Έργο 3'!P:P,"="&amp;B38,'Έργο 3'!W:W)+SUMIF('Έργο 4'!P:P,"="&amp;B38,'Έργο 4'!W:W)+SUMIF('Έργο 5'!P:P,"="&amp;B38,'Έργο 5'!W:W)+SUMIF('Έργο 6'!P:P,"="&amp;B38,'Έργο 6'!W:W)+SUMIF('Έργο 7'!P:P,"="&amp;B38,'Έργο 7'!W:W)+SUMIF('Έργο 8'!P:P,"="&amp;B38,'Έργο 8'!W:W)+SUMIF('Έργο 9'!P:P,"="&amp;B38,'Έργο 9'!W:W)+SUMIF('Έργο 10'!P:P,"="&amp;B38,'Έργο 10'!W:W),0)</f>
        <v>0</v>
      </c>
      <c r="R38" s="93"/>
    </row>
    <row r="39" customFormat="false" ht="12" hidden="false" customHeight="false" outlineLevel="0" collapsed="false">
      <c r="A39" s="63"/>
      <c r="B39" s="86"/>
      <c r="C39" s="87"/>
      <c r="D39" s="64"/>
      <c r="E39" s="88"/>
      <c r="F39" s="89"/>
      <c r="G39" s="89"/>
      <c r="H39" s="90" t="n">
        <v>0</v>
      </c>
      <c r="I39" s="90" t="n">
        <v>0</v>
      </c>
      <c r="J39" s="88"/>
      <c r="K39" s="88"/>
      <c r="L39" s="90" t="n">
        <v>0</v>
      </c>
      <c r="M39" s="91" t="n">
        <f aca="false">H39*L39</f>
        <v>0</v>
      </c>
      <c r="N39" s="91" t="n">
        <f aca="false">IF(B39&lt;&gt;"",SUMIF('Έργο 1'!P:P,"="&amp;B39,'Έργο 1'!Q:Q)+SUMIF('Έργο 2'!P:P,"="&amp;B39,'Έργο 2'!Q:Q)+SUMIF('Έργο 3'!P:P,"="&amp;B39,'Έργο 3'!Q:Q)+SUMIF('Έργο 4'!P:P,"="&amp;B39,'Έργο 4'!Q:Q)+SUMIF('Έργο 5'!P:P,"="&amp;B39,'Έργο 5'!Q:Q)+SUMIF('Έργο 6'!P:P,"="&amp;B39,'Έργο 6'!Q:Q)+SUMIF('Έργο 7'!P:P,"="&amp;B39,'Έργο 7'!R:R)+SUMIF('Έργο 8'!P:P,"="&amp;B39,'Έργο 8'!Q:Q)+SUMIF('Έργο 9'!P:P,"="&amp;B39,'Έργο 9'!Q:Q)+SUMIF('Έργο 10'!P:P,"="&amp;B39,'Έργο 10'!Q:Q),0)</f>
        <v>0</v>
      </c>
      <c r="O39" s="91" t="n">
        <f aca="false">IF(B39&lt;&gt;"",SUMIF('Έργο 1'!P:P,"="&amp;B39,'Έργο 1'!T:T)+SUMIF('Έργο 2'!P:P,"="&amp;B39,'Έργο 2'!T:T)+SUMIF('Έργο 3'!P:P,"="&amp;B39,'Έργο 3'!T:T)+SUMIF('Έργο 4'!P:P,"="&amp;B39,'Έργο 4'!T:T)+SUMIF('Έργο 5'!P:P,"="&amp;B39,'Έργο 5'!T:T)+SUMIF('Έργο 6'!P:P,"="&amp;B39,'Έργο 6'!T:T)+SUMIF('Έργο 7'!P:P,"="&amp;B39,'Έργο 7'!T:T)+SUMIF('Έργο 8'!P:P,"="&amp;B39,'Έργο 8'!T:T)+SUMIF('Έργο 9'!P:P,"="&amp;B39,'Έργο 9'!T:T)+SUMIF('Έργο 10'!P:P,"="&amp;B39,'Έργο 10'!T:T),0)</f>
        <v>0</v>
      </c>
      <c r="P39" s="92" t="n">
        <f aca="false">IF(B39&lt;&gt;"",SUMIF('Έργο 1'!P:P,"="&amp;B39,'Έργο 1'!V:V)+SUMIF('Έργο 2'!P:P,"="&amp;B39,'Έργο 2'!V:V)+SUMIF('Έργο 3'!P:P,"="&amp;B39,'Έργο 3'!V:V)+SUMIF('Έργο 4'!P:P,"="&amp;B39,'Έργο 4'!V:V)+SUMIF('Έργο 5'!P:P,"="&amp;B39,'Έργο 5'!V:V)+SUMIF('Έργο 6'!P:P,"="&amp;B39,'Έργο 6'!V:V)+SUMIF('Έργο 7'!P:P,"="&amp;B39,'Έργο 7'!V:V)+SUMIF('Έργο 8'!P:P,"="&amp;B39,'Έργο 8'!V:V)+SUMIF('Έργο 9'!P:P,"="&amp;B39,'Έργο 9'!V:V)+SUMIF('Έργο 10'!P:P,"="&amp;B39,'Έργο 10'!V:V),0)</f>
        <v>0</v>
      </c>
      <c r="Q39" s="92" t="n">
        <f aca="false">IF(B39&lt;&gt;"",SUMIF('Έργο 1'!P:P,"="&amp;B39,'Έργο 1'!W:W)+SUMIF('Έργο 2'!P:P,"="&amp;B39,'Έργο 2'!W:W)+SUMIF('Έργο 3'!P:P,"="&amp;B39,'Έργο 3'!W:W)+SUMIF('Έργο 4'!P:P,"="&amp;B39,'Έργο 4'!W:W)+SUMIF('Έργο 5'!P:P,"="&amp;B39,'Έργο 5'!W:W)+SUMIF('Έργο 6'!P:P,"="&amp;B39,'Έργο 6'!W:W)+SUMIF('Έργο 7'!P:P,"="&amp;B39,'Έργο 7'!W:W)+SUMIF('Έργο 8'!P:P,"="&amp;B39,'Έργο 8'!W:W)+SUMIF('Έργο 9'!P:P,"="&amp;B39,'Έργο 9'!W:W)+SUMIF('Έργο 10'!P:P,"="&amp;B39,'Έργο 10'!W:W),0)</f>
        <v>0</v>
      </c>
      <c r="R39" s="93"/>
    </row>
    <row r="40" customFormat="false" ht="12" hidden="false" customHeight="false" outlineLevel="0" collapsed="false">
      <c r="A40" s="63"/>
      <c r="B40" s="86"/>
      <c r="C40" s="87"/>
      <c r="D40" s="64"/>
      <c r="E40" s="88"/>
      <c r="F40" s="89"/>
      <c r="G40" s="89"/>
      <c r="H40" s="90" t="n">
        <v>0</v>
      </c>
      <c r="I40" s="90" t="n">
        <v>0</v>
      </c>
      <c r="J40" s="88"/>
      <c r="K40" s="88"/>
      <c r="L40" s="90" t="n">
        <v>0</v>
      </c>
      <c r="M40" s="91" t="n">
        <f aca="false">H40*L40</f>
        <v>0</v>
      </c>
      <c r="N40" s="91" t="n">
        <f aca="false">IF(B40&lt;&gt;"",SUMIF('Έργο 1'!P:P,"="&amp;B40,'Έργο 1'!Q:Q)+SUMIF('Έργο 2'!P:P,"="&amp;B40,'Έργο 2'!Q:Q)+SUMIF('Έργο 3'!P:P,"="&amp;B40,'Έργο 3'!Q:Q)+SUMIF('Έργο 4'!P:P,"="&amp;B40,'Έργο 4'!Q:Q)+SUMIF('Έργο 5'!P:P,"="&amp;B40,'Έργο 5'!Q:Q)+SUMIF('Έργο 6'!P:P,"="&amp;B40,'Έργο 6'!Q:Q)+SUMIF('Έργο 7'!P:P,"="&amp;B40,'Έργο 7'!R:R)+SUMIF('Έργο 8'!P:P,"="&amp;B40,'Έργο 8'!Q:Q)+SUMIF('Έργο 9'!P:P,"="&amp;B40,'Έργο 9'!Q:Q)+SUMIF('Έργο 10'!P:P,"="&amp;B40,'Έργο 10'!Q:Q),0)</f>
        <v>0</v>
      </c>
      <c r="O40" s="91" t="n">
        <f aca="false">IF(B40&lt;&gt;"",SUMIF('Έργο 1'!P:P,"="&amp;B40,'Έργο 1'!T:T)+SUMIF('Έργο 2'!P:P,"="&amp;B40,'Έργο 2'!T:T)+SUMIF('Έργο 3'!P:P,"="&amp;B40,'Έργο 3'!T:T)+SUMIF('Έργο 4'!P:P,"="&amp;B40,'Έργο 4'!T:T)+SUMIF('Έργο 5'!P:P,"="&amp;B40,'Έργο 5'!T:T)+SUMIF('Έργο 6'!P:P,"="&amp;B40,'Έργο 6'!T:T)+SUMIF('Έργο 7'!P:P,"="&amp;B40,'Έργο 7'!T:T)+SUMIF('Έργο 8'!P:P,"="&amp;B40,'Έργο 8'!T:T)+SUMIF('Έργο 9'!P:P,"="&amp;B40,'Έργο 9'!T:T)+SUMIF('Έργο 10'!P:P,"="&amp;B40,'Έργο 10'!T:T),0)</f>
        <v>0</v>
      </c>
      <c r="P40" s="92" t="n">
        <f aca="false">IF(B40&lt;&gt;"",SUMIF('Έργο 1'!P:P,"="&amp;B40,'Έργο 1'!V:V)+SUMIF('Έργο 2'!P:P,"="&amp;B40,'Έργο 2'!V:V)+SUMIF('Έργο 3'!P:P,"="&amp;B40,'Έργο 3'!V:V)+SUMIF('Έργο 4'!P:P,"="&amp;B40,'Έργο 4'!V:V)+SUMIF('Έργο 5'!P:P,"="&amp;B40,'Έργο 5'!V:V)+SUMIF('Έργο 6'!P:P,"="&amp;B40,'Έργο 6'!V:V)+SUMIF('Έργο 7'!P:P,"="&amp;B40,'Έργο 7'!V:V)+SUMIF('Έργο 8'!P:P,"="&amp;B40,'Έργο 8'!V:V)+SUMIF('Έργο 9'!P:P,"="&amp;B40,'Έργο 9'!V:V)+SUMIF('Έργο 10'!P:P,"="&amp;B40,'Έργο 10'!V:V),0)</f>
        <v>0</v>
      </c>
      <c r="Q40" s="92" t="n">
        <f aca="false">IF(B40&lt;&gt;"",SUMIF('Έργο 1'!P:P,"="&amp;B40,'Έργο 1'!W:W)+SUMIF('Έργο 2'!P:P,"="&amp;B40,'Έργο 2'!W:W)+SUMIF('Έργο 3'!P:P,"="&amp;B40,'Έργο 3'!W:W)+SUMIF('Έργο 4'!P:P,"="&amp;B40,'Έργο 4'!W:W)+SUMIF('Έργο 5'!P:P,"="&amp;B40,'Έργο 5'!W:W)+SUMIF('Έργο 6'!P:P,"="&amp;B40,'Έργο 6'!W:W)+SUMIF('Έργο 7'!P:P,"="&amp;B40,'Έργο 7'!W:W)+SUMIF('Έργο 8'!P:P,"="&amp;B40,'Έργο 8'!W:W)+SUMIF('Έργο 9'!P:P,"="&amp;B40,'Έργο 9'!W:W)+SUMIF('Έργο 10'!P:P,"="&amp;B40,'Έργο 10'!W:W),0)</f>
        <v>0</v>
      </c>
      <c r="R40" s="93"/>
    </row>
    <row r="41" customFormat="false" ht="12" hidden="false" customHeight="false" outlineLevel="0" collapsed="false">
      <c r="A41" s="63"/>
      <c r="B41" s="86"/>
      <c r="C41" s="87"/>
      <c r="D41" s="64"/>
      <c r="E41" s="88"/>
      <c r="F41" s="89"/>
      <c r="G41" s="89"/>
      <c r="H41" s="90" t="n">
        <v>0</v>
      </c>
      <c r="I41" s="90" t="n">
        <v>0</v>
      </c>
      <c r="J41" s="88"/>
      <c r="K41" s="88"/>
      <c r="L41" s="90" t="n">
        <v>0</v>
      </c>
      <c r="M41" s="91" t="n">
        <f aca="false">H41*L41</f>
        <v>0</v>
      </c>
      <c r="N41" s="91" t="n">
        <f aca="false">IF(B41&lt;&gt;"",SUMIF('Έργο 1'!P:P,"="&amp;B41,'Έργο 1'!Q:Q)+SUMIF('Έργο 2'!P:P,"="&amp;B41,'Έργο 2'!Q:Q)+SUMIF('Έργο 3'!P:P,"="&amp;B41,'Έργο 3'!Q:Q)+SUMIF('Έργο 4'!P:P,"="&amp;B41,'Έργο 4'!Q:Q)+SUMIF('Έργο 5'!P:P,"="&amp;B41,'Έργο 5'!Q:Q)+SUMIF('Έργο 6'!P:P,"="&amp;B41,'Έργο 6'!Q:Q)+SUMIF('Έργο 7'!P:P,"="&amp;B41,'Έργο 7'!R:R)+SUMIF('Έργο 8'!P:P,"="&amp;B41,'Έργο 8'!Q:Q)+SUMIF('Έργο 9'!P:P,"="&amp;B41,'Έργο 9'!Q:Q)+SUMIF('Έργο 10'!P:P,"="&amp;B41,'Έργο 10'!Q:Q),0)</f>
        <v>0</v>
      </c>
      <c r="O41" s="91" t="n">
        <f aca="false">IF(B41&lt;&gt;"",SUMIF('Έργο 1'!P:P,"="&amp;B41,'Έργο 1'!T:T)+SUMIF('Έργο 2'!P:P,"="&amp;B41,'Έργο 2'!T:T)+SUMIF('Έργο 3'!P:P,"="&amp;B41,'Έργο 3'!T:T)+SUMIF('Έργο 4'!P:P,"="&amp;B41,'Έργο 4'!T:T)+SUMIF('Έργο 5'!P:P,"="&amp;B41,'Έργο 5'!T:T)+SUMIF('Έργο 6'!P:P,"="&amp;B41,'Έργο 6'!T:T)+SUMIF('Έργο 7'!P:P,"="&amp;B41,'Έργο 7'!T:T)+SUMIF('Έργο 8'!P:P,"="&amp;B41,'Έργο 8'!T:T)+SUMIF('Έργο 9'!P:P,"="&amp;B41,'Έργο 9'!T:T)+SUMIF('Έργο 10'!P:P,"="&amp;B41,'Έργο 10'!T:T),0)</f>
        <v>0</v>
      </c>
      <c r="P41" s="92" t="n">
        <f aca="false">IF(B41&lt;&gt;"",SUMIF('Έργο 1'!P:P,"="&amp;B41,'Έργο 1'!V:V)+SUMIF('Έργο 2'!P:P,"="&amp;B41,'Έργο 2'!V:V)+SUMIF('Έργο 3'!P:P,"="&amp;B41,'Έργο 3'!V:V)+SUMIF('Έργο 4'!P:P,"="&amp;B41,'Έργο 4'!V:V)+SUMIF('Έργο 5'!P:P,"="&amp;B41,'Έργο 5'!V:V)+SUMIF('Έργο 6'!P:P,"="&amp;B41,'Έργο 6'!V:V)+SUMIF('Έργο 7'!P:P,"="&amp;B41,'Έργο 7'!V:V)+SUMIF('Έργο 8'!P:P,"="&amp;B41,'Έργο 8'!V:V)+SUMIF('Έργο 9'!P:P,"="&amp;B41,'Έργο 9'!V:V)+SUMIF('Έργο 10'!P:P,"="&amp;B41,'Έργο 10'!V:V),0)</f>
        <v>0</v>
      </c>
      <c r="Q41" s="92" t="n">
        <f aca="false">IF(B41&lt;&gt;"",SUMIF('Έργο 1'!P:P,"="&amp;B41,'Έργο 1'!W:W)+SUMIF('Έργο 2'!P:P,"="&amp;B41,'Έργο 2'!W:W)+SUMIF('Έργο 3'!P:P,"="&amp;B41,'Έργο 3'!W:W)+SUMIF('Έργο 4'!P:P,"="&amp;B41,'Έργο 4'!W:W)+SUMIF('Έργο 5'!P:P,"="&amp;B41,'Έργο 5'!W:W)+SUMIF('Έργο 6'!P:P,"="&amp;B41,'Έργο 6'!W:W)+SUMIF('Έργο 7'!P:P,"="&amp;B41,'Έργο 7'!W:W)+SUMIF('Έργο 8'!P:P,"="&amp;B41,'Έργο 8'!W:W)+SUMIF('Έργο 9'!P:P,"="&amp;B41,'Έργο 9'!W:W)+SUMIF('Έργο 10'!P:P,"="&amp;B41,'Έργο 10'!W:W),0)</f>
        <v>0</v>
      </c>
      <c r="R41" s="93"/>
    </row>
    <row r="42" customFormat="false" ht="12" hidden="false" customHeight="false" outlineLevel="0" collapsed="false">
      <c r="A42" s="63"/>
      <c r="B42" s="86"/>
      <c r="C42" s="87"/>
      <c r="D42" s="64"/>
      <c r="E42" s="88"/>
      <c r="F42" s="89"/>
      <c r="G42" s="89"/>
      <c r="H42" s="90" t="n">
        <v>0</v>
      </c>
      <c r="I42" s="90" t="n">
        <v>0</v>
      </c>
      <c r="J42" s="88"/>
      <c r="K42" s="88"/>
      <c r="L42" s="90" t="n">
        <v>0</v>
      </c>
      <c r="M42" s="91" t="n">
        <f aca="false">H42*L42</f>
        <v>0</v>
      </c>
      <c r="N42" s="91" t="n">
        <f aca="false">IF(B42&lt;&gt;"",SUMIF('Έργο 1'!P:P,"="&amp;B42,'Έργο 1'!Q:Q)+SUMIF('Έργο 2'!P:P,"="&amp;B42,'Έργο 2'!Q:Q)+SUMIF('Έργο 3'!P:P,"="&amp;B42,'Έργο 3'!Q:Q)+SUMIF('Έργο 4'!P:P,"="&amp;B42,'Έργο 4'!Q:Q)+SUMIF('Έργο 5'!P:P,"="&amp;B42,'Έργο 5'!Q:Q)+SUMIF('Έργο 6'!P:P,"="&amp;B42,'Έργο 6'!Q:Q)+SUMIF('Έργο 7'!P:P,"="&amp;B42,'Έργο 7'!R:R)+SUMIF('Έργο 8'!P:P,"="&amp;B42,'Έργο 8'!Q:Q)+SUMIF('Έργο 9'!P:P,"="&amp;B42,'Έργο 9'!Q:Q)+SUMIF('Έργο 10'!P:P,"="&amp;B42,'Έργο 10'!Q:Q),0)</f>
        <v>0</v>
      </c>
      <c r="O42" s="91" t="n">
        <f aca="false">IF(B42&lt;&gt;"",SUMIF('Έργο 1'!P:P,"="&amp;B42,'Έργο 1'!T:T)+SUMIF('Έργο 2'!P:P,"="&amp;B42,'Έργο 2'!T:T)+SUMIF('Έργο 3'!P:P,"="&amp;B42,'Έργο 3'!T:T)+SUMIF('Έργο 4'!P:P,"="&amp;B42,'Έργο 4'!T:T)+SUMIF('Έργο 5'!P:P,"="&amp;B42,'Έργο 5'!T:T)+SUMIF('Έργο 6'!P:P,"="&amp;B42,'Έργο 6'!T:T)+SUMIF('Έργο 7'!P:P,"="&amp;B42,'Έργο 7'!T:T)+SUMIF('Έργο 8'!P:P,"="&amp;B42,'Έργο 8'!T:T)+SUMIF('Έργο 9'!P:P,"="&amp;B42,'Έργο 9'!T:T)+SUMIF('Έργο 10'!P:P,"="&amp;B42,'Έργο 10'!T:T),0)</f>
        <v>0</v>
      </c>
      <c r="P42" s="92" t="n">
        <f aca="false">IF(B42&lt;&gt;"",SUMIF('Έργο 1'!P:P,"="&amp;B42,'Έργο 1'!V:V)+SUMIF('Έργο 2'!P:P,"="&amp;B42,'Έργο 2'!V:V)+SUMIF('Έργο 3'!P:P,"="&amp;B42,'Έργο 3'!V:V)+SUMIF('Έργο 4'!P:P,"="&amp;B42,'Έργο 4'!V:V)+SUMIF('Έργο 5'!P:P,"="&amp;B42,'Έργο 5'!V:V)+SUMIF('Έργο 6'!P:P,"="&amp;B42,'Έργο 6'!V:V)+SUMIF('Έργο 7'!P:P,"="&amp;B42,'Έργο 7'!V:V)+SUMIF('Έργο 8'!P:P,"="&amp;B42,'Έργο 8'!V:V)+SUMIF('Έργο 9'!P:P,"="&amp;B42,'Έργο 9'!V:V)+SUMIF('Έργο 10'!P:P,"="&amp;B42,'Έργο 10'!V:V),0)</f>
        <v>0</v>
      </c>
      <c r="Q42" s="92" t="n">
        <f aca="false">IF(B42&lt;&gt;"",SUMIF('Έργο 1'!P:P,"="&amp;B42,'Έργο 1'!W:W)+SUMIF('Έργο 2'!P:P,"="&amp;B42,'Έργο 2'!W:W)+SUMIF('Έργο 3'!P:P,"="&amp;B42,'Έργο 3'!W:W)+SUMIF('Έργο 4'!P:P,"="&amp;B42,'Έργο 4'!W:W)+SUMIF('Έργο 5'!P:P,"="&amp;B42,'Έργο 5'!W:W)+SUMIF('Έργο 6'!P:P,"="&amp;B42,'Έργο 6'!W:W)+SUMIF('Έργο 7'!P:P,"="&amp;B42,'Έργο 7'!W:W)+SUMIF('Έργο 8'!P:P,"="&amp;B42,'Έργο 8'!W:W)+SUMIF('Έργο 9'!P:P,"="&amp;B42,'Έργο 9'!W:W)+SUMIF('Έργο 10'!P:P,"="&amp;B42,'Έργο 10'!W:W),0)</f>
        <v>0</v>
      </c>
      <c r="R42" s="93"/>
    </row>
    <row r="43" customFormat="false" ht="12" hidden="false" customHeight="false" outlineLevel="0" collapsed="false">
      <c r="A43" s="63"/>
      <c r="B43" s="86"/>
      <c r="C43" s="87"/>
      <c r="D43" s="64"/>
      <c r="E43" s="88"/>
      <c r="F43" s="89"/>
      <c r="G43" s="89"/>
      <c r="H43" s="90" t="n">
        <v>0</v>
      </c>
      <c r="I43" s="90" t="n">
        <v>0</v>
      </c>
      <c r="J43" s="88"/>
      <c r="K43" s="88"/>
      <c r="L43" s="90" t="n">
        <v>0</v>
      </c>
      <c r="M43" s="91" t="n">
        <f aca="false">H43*L43</f>
        <v>0</v>
      </c>
      <c r="N43" s="91" t="n">
        <f aca="false">IF(B43&lt;&gt;"",SUMIF('Έργο 1'!P:P,"="&amp;B43,'Έργο 1'!Q:Q)+SUMIF('Έργο 2'!P:P,"="&amp;B43,'Έργο 2'!Q:Q)+SUMIF('Έργο 3'!P:P,"="&amp;B43,'Έργο 3'!Q:Q)+SUMIF('Έργο 4'!P:P,"="&amp;B43,'Έργο 4'!Q:Q)+SUMIF('Έργο 5'!P:P,"="&amp;B43,'Έργο 5'!Q:Q)+SUMIF('Έργο 6'!P:P,"="&amp;B43,'Έργο 6'!Q:Q)+SUMIF('Έργο 7'!P:P,"="&amp;B43,'Έργο 7'!R:R)+SUMIF('Έργο 8'!P:P,"="&amp;B43,'Έργο 8'!Q:Q)+SUMIF('Έργο 9'!P:P,"="&amp;B43,'Έργο 9'!Q:Q)+SUMIF('Έργο 10'!P:P,"="&amp;B43,'Έργο 10'!Q:Q),0)</f>
        <v>0</v>
      </c>
      <c r="O43" s="91" t="n">
        <f aca="false">IF(B43&lt;&gt;"",SUMIF('Έργο 1'!P:P,"="&amp;B43,'Έργο 1'!T:T)+SUMIF('Έργο 2'!P:P,"="&amp;B43,'Έργο 2'!T:T)+SUMIF('Έργο 3'!P:P,"="&amp;B43,'Έργο 3'!T:T)+SUMIF('Έργο 4'!P:P,"="&amp;B43,'Έργο 4'!T:T)+SUMIF('Έργο 5'!P:P,"="&amp;B43,'Έργο 5'!T:T)+SUMIF('Έργο 6'!P:P,"="&amp;B43,'Έργο 6'!T:T)+SUMIF('Έργο 7'!P:P,"="&amp;B43,'Έργο 7'!T:T)+SUMIF('Έργο 8'!P:P,"="&amp;B43,'Έργο 8'!T:T)+SUMIF('Έργο 9'!P:P,"="&amp;B43,'Έργο 9'!T:T)+SUMIF('Έργο 10'!P:P,"="&amp;B43,'Έργο 10'!T:T),0)</f>
        <v>0</v>
      </c>
      <c r="P43" s="92" t="n">
        <f aca="false">IF(B43&lt;&gt;"",SUMIF('Έργο 1'!P:P,"="&amp;B43,'Έργο 1'!V:V)+SUMIF('Έργο 2'!P:P,"="&amp;B43,'Έργο 2'!V:V)+SUMIF('Έργο 3'!P:P,"="&amp;B43,'Έργο 3'!V:V)+SUMIF('Έργο 4'!P:P,"="&amp;B43,'Έργο 4'!V:V)+SUMIF('Έργο 5'!P:P,"="&amp;B43,'Έργο 5'!V:V)+SUMIF('Έργο 6'!P:P,"="&amp;B43,'Έργο 6'!V:V)+SUMIF('Έργο 7'!P:P,"="&amp;B43,'Έργο 7'!V:V)+SUMIF('Έργο 8'!P:P,"="&amp;B43,'Έργο 8'!V:V)+SUMIF('Έργο 9'!P:P,"="&amp;B43,'Έργο 9'!V:V)+SUMIF('Έργο 10'!P:P,"="&amp;B43,'Έργο 10'!V:V),0)</f>
        <v>0</v>
      </c>
      <c r="Q43" s="92" t="n">
        <f aca="false">IF(B43&lt;&gt;"",SUMIF('Έργο 1'!P:P,"="&amp;B43,'Έργο 1'!W:W)+SUMIF('Έργο 2'!P:P,"="&amp;B43,'Έργο 2'!W:W)+SUMIF('Έργο 3'!P:P,"="&amp;B43,'Έργο 3'!W:W)+SUMIF('Έργο 4'!P:P,"="&amp;B43,'Έργο 4'!W:W)+SUMIF('Έργο 5'!P:P,"="&amp;B43,'Έργο 5'!W:W)+SUMIF('Έργο 6'!P:P,"="&amp;B43,'Έργο 6'!W:W)+SUMIF('Έργο 7'!P:P,"="&amp;B43,'Έργο 7'!W:W)+SUMIF('Έργο 8'!P:P,"="&amp;B43,'Έργο 8'!W:W)+SUMIF('Έργο 9'!P:P,"="&amp;B43,'Έργο 9'!W:W)+SUMIF('Έργο 10'!P:P,"="&amp;B43,'Έργο 10'!W:W),0)</f>
        <v>0</v>
      </c>
      <c r="R43" s="93"/>
    </row>
    <row r="44" customFormat="false" ht="12" hidden="false" customHeight="false" outlineLevel="0" collapsed="false">
      <c r="A44" s="63"/>
      <c r="B44" s="86"/>
      <c r="C44" s="87"/>
      <c r="D44" s="64"/>
      <c r="E44" s="88"/>
      <c r="F44" s="89"/>
      <c r="G44" s="89"/>
      <c r="H44" s="90" t="n">
        <v>0</v>
      </c>
      <c r="I44" s="90" t="n">
        <v>0</v>
      </c>
      <c r="J44" s="88"/>
      <c r="K44" s="88"/>
      <c r="L44" s="90" t="n">
        <v>0</v>
      </c>
      <c r="M44" s="91" t="n">
        <f aca="false">H44*L44</f>
        <v>0</v>
      </c>
      <c r="N44" s="91" t="n">
        <f aca="false">IF(B44&lt;&gt;"",SUMIF('Έργο 1'!P:P,"="&amp;B44,'Έργο 1'!Q:Q)+SUMIF('Έργο 2'!P:P,"="&amp;B44,'Έργο 2'!Q:Q)+SUMIF('Έργο 3'!P:P,"="&amp;B44,'Έργο 3'!Q:Q)+SUMIF('Έργο 4'!P:P,"="&amp;B44,'Έργο 4'!Q:Q)+SUMIF('Έργο 5'!P:P,"="&amp;B44,'Έργο 5'!Q:Q)+SUMIF('Έργο 6'!P:P,"="&amp;B44,'Έργο 6'!Q:Q)+SUMIF('Έργο 7'!P:P,"="&amp;B44,'Έργο 7'!R:R)+SUMIF('Έργο 8'!P:P,"="&amp;B44,'Έργο 8'!Q:Q)+SUMIF('Έργο 9'!P:P,"="&amp;B44,'Έργο 9'!Q:Q)+SUMIF('Έργο 10'!P:P,"="&amp;B44,'Έργο 10'!Q:Q),0)</f>
        <v>0</v>
      </c>
      <c r="O44" s="91" t="n">
        <f aca="false">IF(B44&lt;&gt;"",SUMIF('Έργο 1'!P:P,"="&amp;B44,'Έργο 1'!T:T)+SUMIF('Έργο 2'!P:P,"="&amp;B44,'Έργο 2'!T:T)+SUMIF('Έργο 3'!P:P,"="&amp;B44,'Έργο 3'!T:T)+SUMIF('Έργο 4'!P:P,"="&amp;B44,'Έργο 4'!T:T)+SUMIF('Έργο 5'!P:P,"="&amp;B44,'Έργο 5'!T:T)+SUMIF('Έργο 6'!P:P,"="&amp;B44,'Έργο 6'!T:T)+SUMIF('Έργο 7'!P:P,"="&amp;B44,'Έργο 7'!T:T)+SUMIF('Έργο 8'!P:P,"="&amp;B44,'Έργο 8'!T:T)+SUMIF('Έργο 9'!P:P,"="&amp;B44,'Έργο 9'!T:T)+SUMIF('Έργο 10'!P:P,"="&amp;B44,'Έργο 10'!T:T),0)</f>
        <v>0</v>
      </c>
      <c r="P44" s="92" t="n">
        <f aca="false">IF(B44&lt;&gt;"",SUMIF('Έργο 1'!P:P,"="&amp;B44,'Έργο 1'!V:V)+SUMIF('Έργο 2'!P:P,"="&amp;B44,'Έργο 2'!V:V)+SUMIF('Έργο 3'!P:P,"="&amp;B44,'Έργο 3'!V:V)+SUMIF('Έργο 4'!P:P,"="&amp;B44,'Έργο 4'!V:V)+SUMIF('Έργο 5'!P:P,"="&amp;B44,'Έργο 5'!V:V)+SUMIF('Έργο 6'!P:P,"="&amp;B44,'Έργο 6'!V:V)+SUMIF('Έργο 7'!P:P,"="&amp;B44,'Έργο 7'!V:V)+SUMIF('Έργο 8'!P:P,"="&amp;B44,'Έργο 8'!V:V)+SUMIF('Έργο 9'!P:P,"="&amp;B44,'Έργο 9'!V:V)+SUMIF('Έργο 10'!P:P,"="&amp;B44,'Έργο 10'!V:V),0)</f>
        <v>0</v>
      </c>
      <c r="Q44" s="92" t="n">
        <f aca="false">IF(B44&lt;&gt;"",SUMIF('Έργο 1'!P:P,"="&amp;B44,'Έργο 1'!W:W)+SUMIF('Έργο 2'!P:P,"="&amp;B44,'Έργο 2'!W:W)+SUMIF('Έργο 3'!P:P,"="&amp;B44,'Έργο 3'!W:W)+SUMIF('Έργο 4'!P:P,"="&amp;B44,'Έργο 4'!W:W)+SUMIF('Έργο 5'!P:P,"="&amp;B44,'Έργο 5'!W:W)+SUMIF('Έργο 6'!P:P,"="&amp;B44,'Έργο 6'!W:W)+SUMIF('Έργο 7'!P:P,"="&amp;B44,'Έργο 7'!W:W)+SUMIF('Έργο 8'!P:P,"="&amp;B44,'Έργο 8'!W:W)+SUMIF('Έργο 9'!P:P,"="&amp;B44,'Έργο 9'!W:W)+SUMIF('Έργο 10'!P:P,"="&amp;B44,'Έργο 10'!W:W),0)</f>
        <v>0</v>
      </c>
      <c r="R44" s="93"/>
    </row>
    <row r="45" customFormat="false" ht="12" hidden="false" customHeight="false" outlineLevel="0" collapsed="false">
      <c r="A45" s="63"/>
      <c r="B45" s="86"/>
      <c r="C45" s="87"/>
      <c r="D45" s="64"/>
      <c r="E45" s="88"/>
      <c r="F45" s="89"/>
      <c r="G45" s="89"/>
      <c r="H45" s="90" t="n">
        <v>0</v>
      </c>
      <c r="I45" s="90" t="n">
        <v>0</v>
      </c>
      <c r="J45" s="88"/>
      <c r="K45" s="88"/>
      <c r="L45" s="90" t="n">
        <v>0</v>
      </c>
      <c r="M45" s="91" t="n">
        <f aca="false">H45*L45</f>
        <v>0</v>
      </c>
      <c r="N45" s="91" t="n">
        <f aca="false">IF(B45&lt;&gt;"",SUMIF('Έργο 1'!P:P,"="&amp;B45,'Έργο 1'!Q:Q)+SUMIF('Έργο 2'!P:P,"="&amp;B45,'Έργο 2'!Q:Q)+SUMIF('Έργο 3'!P:P,"="&amp;B45,'Έργο 3'!Q:Q)+SUMIF('Έργο 4'!P:P,"="&amp;B45,'Έργο 4'!Q:Q)+SUMIF('Έργο 5'!P:P,"="&amp;B45,'Έργο 5'!Q:Q)+SUMIF('Έργο 6'!P:P,"="&amp;B45,'Έργο 6'!Q:Q)+SUMIF('Έργο 7'!P:P,"="&amp;B45,'Έργο 7'!R:R)+SUMIF('Έργο 8'!P:P,"="&amp;B45,'Έργο 8'!Q:Q)+SUMIF('Έργο 9'!P:P,"="&amp;B45,'Έργο 9'!Q:Q)+SUMIF('Έργο 10'!P:P,"="&amp;B45,'Έργο 10'!Q:Q),0)</f>
        <v>0</v>
      </c>
      <c r="O45" s="91" t="n">
        <f aca="false">IF(B45&lt;&gt;"",SUMIF('Έργο 1'!P:P,"="&amp;B45,'Έργο 1'!T:T)+SUMIF('Έργο 2'!P:P,"="&amp;B45,'Έργο 2'!T:T)+SUMIF('Έργο 3'!P:P,"="&amp;B45,'Έργο 3'!T:T)+SUMIF('Έργο 4'!P:P,"="&amp;B45,'Έργο 4'!T:T)+SUMIF('Έργο 5'!P:P,"="&amp;B45,'Έργο 5'!T:T)+SUMIF('Έργο 6'!P:P,"="&amp;B45,'Έργο 6'!T:T)+SUMIF('Έργο 7'!P:P,"="&amp;B45,'Έργο 7'!T:T)+SUMIF('Έργο 8'!P:P,"="&amp;B45,'Έργο 8'!T:T)+SUMIF('Έργο 9'!P:P,"="&amp;B45,'Έργο 9'!T:T)+SUMIF('Έργο 10'!P:P,"="&amp;B45,'Έργο 10'!T:T),0)</f>
        <v>0</v>
      </c>
      <c r="P45" s="92" t="n">
        <f aca="false">IF(B45&lt;&gt;"",SUMIF('Έργο 1'!P:P,"="&amp;B45,'Έργο 1'!V:V)+SUMIF('Έργο 2'!P:P,"="&amp;B45,'Έργο 2'!V:V)+SUMIF('Έργο 3'!P:P,"="&amp;B45,'Έργο 3'!V:V)+SUMIF('Έργο 4'!P:P,"="&amp;B45,'Έργο 4'!V:V)+SUMIF('Έργο 5'!P:P,"="&amp;B45,'Έργο 5'!V:V)+SUMIF('Έργο 6'!P:P,"="&amp;B45,'Έργο 6'!V:V)+SUMIF('Έργο 7'!P:P,"="&amp;B45,'Έργο 7'!V:V)+SUMIF('Έργο 8'!P:P,"="&amp;B45,'Έργο 8'!V:V)+SUMIF('Έργο 9'!P:P,"="&amp;B45,'Έργο 9'!V:V)+SUMIF('Έργο 10'!P:P,"="&amp;B45,'Έργο 10'!V:V),0)</f>
        <v>0</v>
      </c>
      <c r="Q45" s="92" t="n">
        <f aca="false">IF(B45&lt;&gt;"",SUMIF('Έργο 1'!P:P,"="&amp;B45,'Έργο 1'!W:W)+SUMIF('Έργο 2'!P:P,"="&amp;B45,'Έργο 2'!W:W)+SUMIF('Έργο 3'!P:P,"="&amp;B45,'Έργο 3'!W:W)+SUMIF('Έργο 4'!P:P,"="&amp;B45,'Έργο 4'!W:W)+SUMIF('Έργο 5'!P:P,"="&amp;B45,'Έργο 5'!W:W)+SUMIF('Έργο 6'!P:P,"="&amp;B45,'Έργο 6'!W:W)+SUMIF('Έργο 7'!P:P,"="&amp;B45,'Έργο 7'!W:W)+SUMIF('Έργο 8'!P:P,"="&amp;B45,'Έργο 8'!W:W)+SUMIF('Έργο 9'!P:P,"="&amp;B45,'Έργο 9'!W:W)+SUMIF('Έργο 10'!P:P,"="&amp;B45,'Έργο 10'!W:W),0)</f>
        <v>0</v>
      </c>
      <c r="R45" s="93"/>
    </row>
    <row r="46" customFormat="false" ht="12" hidden="false" customHeight="false" outlineLevel="0" collapsed="false">
      <c r="A46" s="63"/>
      <c r="B46" s="86"/>
      <c r="C46" s="87"/>
      <c r="D46" s="64"/>
      <c r="E46" s="88"/>
      <c r="F46" s="89"/>
      <c r="G46" s="89"/>
      <c r="H46" s="90" t="n">
        <v>0</v>
      </c>
      <c r="I46" s="90" t="n">
        <v>0</v>
      </c>
      <c r="J46" s="88"/>
      <c r="K46" s="88"/>
      <c r="L46" s="90" t="n">
        <v>0</v>
      </c>
      <c r="M46" s="91" t="n">
        <f aca="false">H46*L46</f>
        <v>0</v>
      </c>
      <c r="N46" s="91" t="n">
        <f aca="false">IF(B46&lt;&gt;"",SUMIF('Έργο 1'!P:P,"="&amp;B46,'Έργο 1'!Q:Q)+SUMIF('Έργο 2'!P:P,"="&amp;B46,'Έργο 2'!Q:Q)+SUMIF('Έργο 3'!P:P,"="&amp;B46,'Έργο 3'!Q:Q)+SUMIF('Έργο 4'!P:P,"="&amp;B46,'Έργο 4'!Q:Q)+SUMIF('Έργο 5'!P:P,"="&amp;B46,'Έργο 5'!Q:Q)+SUMIF('Έργο 6'!P:P,"="&amp;B46,'Έργο 6'!Q:Q)+SUMIF('Έργο 7'!P:P,"="&amp;B46,'Έργο 7'!R:R)+SUMIF('Έργο 8'!P:P,"="&amp;B46,'Έργο 8'!Q:Q)+SUMIF('Έργο 9'!P:P,"="&amp;B46,'Έργο 9'!Q:Q)+SUMIF('Έργο 10'!P:P,"="&amp;B46,'Έργο 10'!Q:Q),0)</f>
        <v>0</v>
      </c>
      <c r="O46" s="91" t="n">
        <f aca="false">IF(B46&lt;&gt;"",SUMIF('Έργο 1'!P:P,"="&amp;B46,'Έργο 1'!T:T)+SUMIF('Έργο 2'!P:P,"="&amp;B46,'Έργο 2'!T:T)+SUMIF('Έργο 3'!P:P,"="&amp;B46,'Έργο 3'!T:T)+SUMIF('Έργο 4'!P:P,"="&amp;B46,'Έργο 4'!T:T)+SUMIF('Έργο 5'!P:P,"="&amp;B46,'Έργο 5'!T:T)+SUMIF('Έργο 6'!P:P,"="&amp;B46,'Έργο 6'!T:T)+SUMIF('Έργο 7'!P:P,"="&amp;B46,'Έργο 7'!T:T)+SUMIF('Έργο 8'!P:P,"="&amp;B46,'Έργο 8'!T:T)+SUMIF('Έργο 9'!P:P,"="&amp;B46,'Έργο 9'!T:T)+SUMIF('Έργο 10'!P:P,"="&amp;B46,'Έργο 10'!T:T),0)</f>
        <v>0</v>
      </c>
      <c r="P46" s="92" t="n">
        <f aca="false">IF(B46&lt;&gt;"",SUMIF('Έργο 1'!P:P,"="&amp;B46,'Έργο 1'!V:V)+SUMIF('Έργο 2'!P:P,"="&amp;B46,'Έργο 2'!V:V)+SUMIF('Έργο 3'!P:P,"="&amp;B46,'Έργο 3'!V:V)+SUMIF('Έργο 4'!P:P,"="&amp;B46,'Έργο 4'!V:V)+SUMIF('Έργο 5'!P:P,"="&amp;B46,'Έργο 5'!V:V)+SUMIF('Έργο 6'!P:P,"="&amp;B46,'Έργο 6'!V:V)+SUMIF('Έργο 7'!P:P,"="&amp;B46,'Έργο 7'!V:V)+SUMIF('Έργο 8'!P:P,"="&amp;B46,'Έργο 8'!V:V)+SUMIF('Έργο 9'!P:P,"="&amp;B46,'Έργο 9'!V:V)+SUMIF('Έργο 10'!P:P,"="&amp;B46,'Έργο 10'!V:V),0)</f>
        <v>0</v>
      </c>
      <c r="Q46" s="92" t="n">
        <f aca="false">IF(B46&lt;&gt;"",SUMIF('Έργο 1'!P:P,"="&amp;B46,'Έργο 1'!W:W)+SUMIF('Έργο 2'!P:P,"="&amp;B46,'Έργο 2'!W:W)+SUMIF('Έργο 3'!P:P,"="&amp;B46,'Έργο 3'!W:W)+SUMIF('Έργο 4'!P:P,"="&amp;B46,'Έργο 4'!W:W)+SUMIF('Έργο 5'!P:P,"="&amp;B46,'Έργο 5'!W:W)+SUMIF('Έργο 6'!P:P,"="&amp;B46,'Έργο 6'!W:W)+SUMIF('Έργο 7'!P:P,"="&amp;B46,'Έργο 7'!W:W)+SUMIF('Έργο 8'!P:P,"="&amp;B46,'Έργο 8'!W:W)+SUMIF('Έργο 9'!P:P,"="&amp;B46,'Έργο 9'!W:W)+SUMIF('Έργο 10'!P:P,"="&amp;B46,'Έργο 10'!W:W),0)</f>
        <v>0</v>
      </c>
      <c r="R46" s="93"/>
    </row>
    <row r="47" customFormat="false" ht="12" hidden="false" customHeight="false" outlineLevel="0" collapsed="false">
      <c r="A47" s="63"/>
      <c r="B47" s="86"/>
      <c r="C47" s="87"/>
      <c r="D47" s="64"/>
      <c r="E47" s="88"/>
      <c r="F47" s="89"/>
      <c r="G47" s="89"/>
      <c r="H47" s="90" t="n">
        <v>0</v>
      </c>
      <c r="I47" s="90" t="n">
        <v>0</v>
      </c>
      <c r="J47" s="88"/>
      <c r="K47" s="88"/>
      <c r="L47" s="90" t="n">
        <v>0</v>
      </c>
      <c r="M47" s="91" t="n">
        <f aca="false">H47*L47</f>
        <v>0</v>
      </c>
      <c r="N47" s="91" t="n">
        <f aca="false">IF(B47&lt;&gt;"",SUMIF('Έργο 1'!P:P,"="&amp;B47,'Έργο 1'!Q:Q)+SUMIF('Έργο 2'!P:P,"="&amp;B47,'Έργο 2'!Q:Q)+SUMIF('Έργο 3'!P:P,"="&amp;B47,'Έργο 3'!Q:Q)+SUMIF('Έργο 4'!P:P,"="&amp;B47,'Έργο 4'!Q:Q)+SUMIF('Έργο 5'!P:P,"="&amp;B47,'Έργο 5'!Q:Q)+SUMIF('Έργο 6'!P:P,"="&amp;B47,'Έργο 6'!Q:Q)+SUMIF('Έργο 7'!P:P,"="&amp;B47,'Έργο 7'!R:R)+SUMIF('Έργο 8'!P:P,"="&amp;B47,'Έργο 8'!Q:Q)+SUMIF('Έργο 9'!P:P,"="&amp;B47,'Έργο 9'!Q:Q)+SUMIF('Έργο 10'!P:P,"="&amp;B47,'Έργο 10'!Q:Q),0)</f>
        <v>0</v>
      </c>
      <c r="O47" s="91" t="n">
        <f aca="false">IF(B47&lt;&gt;"",SUMIF('Έργο 1'!P:P,"="&amp;B47,'Έργο 1'!T:T)+SUMIF('Έργο 2'!P:P,"="&amp;B47,'Έργο 2'!T:T)+SUMIF('Έργο 3'!P:P,"="&amp;B47,'Έργο 3'!T:T)+SUMIF('Έργο 4'!P:P,"="&amp;B47,'Έργο 4'!T:T)+SUMIF('Έργο 5'!P:P,"="&amp;B47,'Έργο 5'!T:T)+SUMIF('Έργο 6'!P:P,"="&amp;B47,'Έργο 6'!T:T)+SUMIF('Έργο 7'!P:P,"="&amp;B47,'Έργο 7'!T:T)+SUMIF('Έργο 8'!P:P,"="&amp;B47,'Έργο 8'!T:T)+SUMIF('Έργο 9'!P:P,"="&amp;B47,'Έργο 9'!T:T)+SUMIF('Έργο 10'!P:P,"="&amp;B47,'Έργο 10'!T:T),0)</f>
        <v>0</v>
      </c>
      <c r="P47" s="92" t="n">
        <f aca="false">IF(B47&lt;&gt;"",SUMIF('Έργο 1'!P:P,"="&amp;B47,'Έργο 1'!V:V)+SUMIF('Έργο 2'!P:P,"="&amp;B47,'Έργο 2'!V:V)+SUMIF('Έργο 3'!P:P,"="&amp;B47,'Έργο 3'!V:V)+SUMIF('Έργο 4'!P:P,"="&amp;B47,'Έργο 4'!V:V)+SUMIF('Έργο 5'!P:P,"="&amp;B47,'Έργο 5'!V:V)+SUMIF('Έργο 6'!P:P,"="&amp;B47,'Έργο 6'!V:V)+SUMIF('Έργο 7'!P:P,"="&amp;B47,'Έργο 7'!V:V)+SUMIF('Έργο 8'!P:P,"="&amp;B47,'Έργο 8'!V:V)+SUMIF('Έργο 9'!P:P,"="&amp;B47,'Έργο 9'!V:V)+SUMIF('Έργο 10'!P:P,"="&amp;B47,'Έργο 10'!V:V),0)</f>
        <v>0</v>
      </c>
      <c r="Q47" s="92" t="n">
        <f aca="false">IF(B47&lt;&gt;"",SUMIF('Έργο 1'!P:P,"="&amp;B47,'Έργο 1'!W:W)+SUMIF('Έργο 2'!P:P,"="&amp;B47,'Έργο 2'!W:W)+SUMIF('Έργο 3'!P:P,"="&amp;B47,'Έργο 3'!W:W)+SUMIF('Έργο 4'!P:P,"="&amp;B47,'Έργο 4'!W:W)+SUMIF('Έργο 5'!P:P,"="&amp;B47,'Έργο 5'!W:W)+SUMIF('Έργο 6'!P:P,"="&amp;B47,'Έργο 6'!W:W)+SUMIF('Έργο 7'!P:P,"="&amp;B47,'Έργο 7'!W:W)+SUMIF('Έργο 8'!P:P,"="&amp;B47,'Έργο 8'!W:W)+SUMIF('Έργο 9'!P:P,"="&amp;B47,'Έργο 9'!W:W)+SUMIF('Έργο 10'!P:P,"="&amp;B47,'Έργο 10'!W:W),0)</f>
        <v>0</v>
      </c>
      <c r="R47" s="93"/>
    </row>
    <row r="48" customFormat="false" ht="12" hidden="false" customHeight="false" outlineLevel="0" collapsed="false">
      <c r="A48" s="63"/>
      <c r="B48" s="86"/>
      <c r="C48" s="87"/>
      <c r="D48" s="64"/>
      <c r="E48" s="88"/>
      <c r="F48" s="89"/>
      <c r="G48" s="89"/>
      <c r="H48" s="90" t="n">
        <v>0</v>
      </c>
      <c r="I48" s="90" t="n">
        <v>0</v>
      </c>
      <c r="J48" s="88"/>
      <c r="K48" s="88"/>
      <c r="L48" s="90" t="n">
        <v>0</v>
      </c>
      <c r="M48" s="91" t="n">
        <f aca="false">H48*L48</f>
        <v>0</v>
      </c>
      <c r="N48" s="91" t="n">
        <f aca="false">IF(B48&lt;&gt;"",SUMIF('Έργο 1'!P:P,"="&amp;B48,'Έργο 1'!Q:Q)+SUMIF('Έργο 2'!P:P,"="&amp;B48,'Έργο 2'!Q:Q)+SUMIF('Έργο 3'!P:P,"="&amp;B48,'Έργο 3'!Q:Q)+SUMIF('Έργο 4'!P:P,"="&amp;B48,'Έργο 4'!Q:Q)+SUMIF('Έργο 5'!P:P,"="&amp;B48,'Έργο 5'!Q:Q)+SUMIF('Έργο 6'!P:P,"="&amp;B48,'Έργο 6'!Q:Q)+SUMIF('Έργο 7'!P:P,"="&amp;B48,'Έργο 7'!R:R)+SUMIF('Έργο 8'!P:P,"="&amp;B48,'Έργο 8'!Q:Q)+SUMIF('Έργο 9'!P:P,"="&amp;B48,'Έργο 9'!Q:Q)+SUMIF('Έργο 10'!P:P,"="&amp;B48,'Έργο 10'!Q:Q),0)</f>
        <v>0</v>
      </c>
      <c r="O48" s="91" t="n">
        <f aca="false">IF(B48&lt;&gt;"",SUMIF('Έργο 1'!P:P,"="&amp;B48,'Έργο 1'!T:T)+SUMIF('Έργο 2'!P:P,"="&amp;B48,'Έργο 2'!T:T)+SUMIF('Έργο 3'!P:P,"="&amp;B48,'Έργο 3'!T:T)+SUMIF('Έργο 4'!P:P,"="&amp;B48,'Έργο 4'!T:T)+SUMIF('Έργο 5'!P:P,"="&amp;B48,'Έργο 5'!T:T)+SUMIF('Έργο 6'!P:P,"="&amp;B48,'Έργο 6'!T:T)+SUMIF('Έργο 7'!P:P,"="&amp;B48,'Έργο 7'!T:T)+SUMIF('Έργο 8'!P:P,"="&amp;B48,'Έργο 8'!T:T)+SUMIF('Έργο 9'!P:P,"="&amp;B48,'Έργο 9'!T:T)+SUMIF('Έργο 10'!P:P,"="&amp;B48,'Έργο 10'!T:T),0)</f>
        <v>0</v>
      </c>
      <c r="P48" s="92" t="n">
        <f aca="false">IF(B48&lt;&gt;"",SUMIF('Έργο 1'!P:P,"="&amp;B48,'Έργο 1'!V:V)+SUMIF('Έργο 2'!P:P,"="&amp;B48,'Έργο 2'!V:V)+SUMIF('Έργο 3'!P:P,"="&amp;B48,'Έργο 3'!V:V)+SUMIF('Έργο 4'!P:P,"="&amp;B48,'Έργο 4'!V:V)+SUMIF('Έργο 5'!P:P,"="&amp;B48,'Έργο 5'!V:V)+SUMIF('Έργο 6'!P:P,"="&amp;B48,'Έργο 6'!V:V)+SUMIF('Έργο 7'!P:P,"="&amp;B48,'Έργο 7'!V:V)+SUMIF('Έργο 8'!P:P,"="&amp;B48,'Έργο 8'!V:V)+SUMIF('Έργο 9'!P:P,"="&amp;B48,'Έργο 9'!V:V)+SUMIF('Έργο 10'!P:P,"="&amp;B48,'Έργο 10'!V:V),0)</f>
        <v>0</v>
      </c>
      <c r="Q48" s="92" t="n">
        <f aca="false">IF(B48&lt;&gt;"",SUMIF('Έργο 1'!P:P,"="&amp;B48,'Έργο 1'!W:W)+SUMIF('Έργο 2'!P:P,"="&amp;B48,'Έργο 2'!W:W)+SUMIF('Έργο 3'!P:P,"="&amp;B48,'Έργο 3'!W:W)+SUMIF('Έργο 4'!P:P,"="&amp;B48,'Έργο 4'!W:W)+SUMIF('Έργο 5'!P:P,"="&amp;B48,'Έργο 5'!W:W)+SUMIF('Έργο 6'!P:P,"="&amp;B48,'Έργο 6'!W:W)+SUMIF('Έργο 7'!P:P,"="&amp;B48,'Έργο 7'!W:W)+SUMIF('Έργο 8'!P:P,"="&amp;B48,'Έργο 8'!W:W)+SUMIF('Έργο 9'!P:P,"="&amp;B48,'Έργο 9'!W:W)+SUMIF('Έργο 10'!P:P,"="&amp;B48,'Έργο 10'!W:W),0)</f>
        <v>0</v>
      </c>
      <c r="R48" s="93"/>
    </row>
    <row r="49" customFormat="false" ht="12" hidden="false" customHeight="false" outlineLevel="0" collapsed="false">
      <c r="A49" s="63"/>
      <c r="B49" s="86"/>
      <c r="C49" s="87"/>
      <c r="D49" s="64"/>
      <c r="E49" s="88"/>
      <c r="F49" s="89"/>
      <c r="G49" s="89"/>
      <c r="H49" s="90" t="n">
        <v>0</v>
      </c>
      <c r="I49" s="90" t="n">
        <v>0</v>
      </c>
      <c r="J49" s="88"/>
      <c r="K49" s="88"/>
      <c r="L49" s="90" t="n">
        <v>0</v>
      </c>
      <c r="M49" s="91" t="n">
        <f aca="false">H49*L49</f>
        <v>0</v>
      </c>
      <c r="N49" s="91" t="n">
        <f aca="false">IF(B49&lt;&gt;"",SUMIF('Έργο 1'!P:P,"="&amp;B49,'Έργο 1'!Q:Q)+SUMIF('Έργο 2'!P:P,"="&amp;B49,'Έργο 2'!Q:Q)+SUMIF('Έργο 3'!P:P,"="&amp;B49,'Έργο 3'!Q:Q)+SUMIF('Έργο 4'!P:P,"="&amp;B49,'Έργο 4'!Q:Q)+SUMIF('Έργο 5'!P:P,"="&amp;B49,'Έργο 5'!Q:Q)+SUMIF('Έργο 6'!P:P,"="&amp;B49,'Έργο 6'!Q:Q)+SUMIF('Έργο 7'!P:P,"="&amp;B49,'Έργο 7'!R:R)+SUMIF('Έργο 8'!P:P,"="&amp;B49,'Έργο 8'!Q:Q)+SUMIF('Έργο 9'!P:P,"="&amp;B49,'Έργο 9'!Q:Q)+SUMIF('Έργο 10'!P:P,"="&amp;B49,'Έργο 10'!Q:Q),0)</f>
        <v>0</v>
      </c>
      <c r="O49" s="91" t="n">
        <f aca="false">IF(B49&lt;&gt;"",SUMIF('Έργο 1'!P:P,"="&amp;B49,'Έργο 1'!T:T)+SUMIF('Έργο 2'!P:P,"="&amp;B49,'Έργο 2'!T:T)+SUMIF('Έργο 3'!P:P,"="&amp;B49,'Έργο 3'!T:T)+SUMIF('Έργο 4'!P:P,"="&amp;B49,'Έργο 4'!T:T)+SUMIF('Έργο 5'!P:P,"="&amp;B49,'Έργο 5'!T:T)+SUMIF('Έργο 6'!P:P,"="&amp;B49,'Έργο 6'!T:T)+SUMIF('Έργο 7'!P:P,"="&amp;B49,'Έργο 7'!T:T)+SUMIF('Έργο 8'!P:P,"="&amp;B49,'Έργο 8'!T:T)+SUMIF('Έργο 9'!P:P,"="&amp;B49,'Έργο 9'!T:T)+SUMIF('Έργο 10'!P:P,"="&amp;B49,'Έργο 10'!T:T),0)</f>
        <v>0</v>
      </c>
      <c r="P49" s="92" t="n">
        <f aca="false">IF(B49&lt;&gt;"",SUMIF('Έργο 1'!P:P,"="&amp;B49,'Έργο 1'!V:V)+SUMIF('Έργο 2'!P:P,"="&amp;B49,'Έργο 2'!V:V)+SUMIF('Έργο 3'!P:P,"="&amp;B49,'Έργο 3'!V:V)+SUMIF('Έργο 4'!P:P,"="&amp;B49,'Έργο 4'!V:V)+SUMIF('Έργο 5'!P:P,"="&amp;B49,'Έργο 5'!V:V)+SUMIF('Έργο 6'!P:P,"="&amp;B49,'Έργο 6'!V:V)+SUMIF('Έργο 7'!P:P,"="&amp;B49,'Έργο 7'!V:V)+SUMIF('Έργο 8'!P:P,"="&amp;B49,'Έργο 8'!V:V)+SUMIF('Έργο 9'!P:P,"="&amp;B49,'Έργο 9'!V:V)+SUMIF('Έργο 10'!P:P,"="&amp;B49,'Έργο 10'!V:V),0)</f>
        <v>0</v>
      </c>
      <c r="Q49" s="92" t="n">
        <f aca="false">IF(B49&lt;&gt;"",SUMIF('Έργο 1'!P:P,"="&amp;B49,'Έργο 1'!W:W)+SUMIF('Έργο 2'!P:P,"="&amp;B49,'Έργο 2'!W:W)+SUMIF('Έργο 3'!P:P,"="&amp;B49,'Έργο 3'!W:W)+SUMIF('Έργο 4'!P:P,"="&amp;B49,'Έργο 4'!W:W)+SUMIF('Έργο 5'!P:P,"="&amp;B49,'Έργο 5'!W:W)+SUMIF('Έργο 6'!P:P,"="&amp;B49,'Έργο 6'!W:W)+SUMIF('Έργο 7'!P:P,"="&amp;B49,'Έργο 7'!W:W)+SUMIF('Έργο 8'!P:P,"="&amp;B49,'Έργο 8'!W:W)+SUMIF('Έργο 9'!P:P,"="&amp;B49,'Έργο 9'!W:W)+SUMIF('Έργο 10'!P:P,"="&amp;B49,'Έργο 10'!W:W),0)</f>
        <v>0</v>
      </c>
      <c r="R49" s="93"/>
    </row>
    <row r="50" customFormat="false" ht="12" hidden="false" customHeight="false" outlineLevel="0" collapsed="false">
      <c r="A50" s="63"/>
      <c r="B50" s="86"/>
      <c r="C50" s="87"/>
      <c r="D50" s="64"/>
      <c r="E50" s="88"/>
      <c r="F50" s="89"/>
      <c r="G50" s="89"/>
      <c r="H50" s="90" t="n">
        <v>0</v>
      </c>
      <c r="I50" s="90" t="n">
        <v>0</v>
      </c>
      <c r="J50" s="88"/>
      <c r="K50" s="88"/>
      <c r="L50" s="90" t="n">
        <v>0</v>
      </c>
      <c r="M50" s="91" t="n">
        <f aca="false">H50*L50</f>
        <v>0</v>
      </c>
      <c r="N50" s="91" t="n">
        <f aca="false">IF(B50&lt;&gt;"",SUMIF('Έργο 1'!P:P,"="&amp;B50,'Έργο 1'!Q:Q)+SUMIF('Έργο 2'!P:P,"="&amp;B50,'Έργο 2'!Q:Q)+SUMIF('Έργο 3'!P:P,"="&amp;B50,'Έργο 3'!Q:Q)+SUMIF('Έργο 4'!P:P,"="&amp;B50,'Έργο 4'!Q:Q)+SUMIF('Έργο 5'!P:P,"="&amp;B50,'Έργο 5'!Q:Q)+SUMIF('Έργο 6'!P:P,"="&amp;B50,'Έργο 6'!Q:Q)+SUMIF('Έργο 7'!P:P,"="&amp;B50,'Έργο 7'!R:R)+SUMIF('Έργο 8'!P:P,"="&amp;B50,'Έργο 8'!Q:Q)+SUMIF('Έργο 9'!P:P,"="&amp;B50,'Έργο 9'!Q:Q)+SUMIF('Έργο 10'!P:P,"="&amp;B50,'Έργο 10'!Q:Q),0)</f>
        <v>0</v>
      </c>
      <c r="O50" s="91" t="n">
        <f aca="false">IF(B50&lt;&gt;"",SUMIF('Έργο 1'!P:P,"="&amp;B50,'Έργο 1'!T:T)+SUMIF('Έργο 2'!P:P,"="&amp;B50,'Έργο 2'!T:T)+SUMIF('Έργο 3'!P:P,"="&amp;B50,'Έργο 3'!T:T)+SUMIF('Έργο 4'!P:P,"="&amp;B50,'Έργο 4'!T:T)+SUMIF('Έργο 5'!P:P,"="&amp;B50,'Έργο 5'!T:T)+SUMIF('Έργο 6'!P:P,"="&amp;B50,'Έργο 6'!T:T)+SUMIF('Έργο 7'!P:P,"="&amp;B50,'Έργο 7'!T:T)+SUMIF('Έργο 8'!P:P,"="&amp;B50,'Έργο 8'!T:T)+SUMIF('Έργο 9'!P:P,"="&amp;B50,'Έργο 9'!T:T)+SUMIF('Έργο 10'!P:P,"="&amp;B50,'Έργο 10'!T:T),0)</f>
        <v>0</v>
      </c>
      <c r="P50" s="92" t="n">
        <f aca="false">IF(B50&lt;&gt;"",SUMIF('Έργο 1'!P:P,"="&amp;B50,'Έργο 1'!V:V)+SUMIF('Έργο 2'!P:P,"="&amp;B50,'Έργο 2'!V:V)+SUMIF('Έργο 3'!P:P,"="&amp;B50,'Έργο 3'!V:V)+SUMIF('Έργο 4'!P:P,"="&amp;B50,'Έργο 4'!V:V)+SUMIF('Έργο 5'!P:P,"="&amp;B50,'Έργο 5'!V:V)+SUMIF('Έργο 6'!P:P,"="&amp;B50,'Έργο 6'!V:V)+SUMIF('Έργο 7'!P:P,"="&amp;B50,'Έργο 7'!V:V)+SUMIF('Έργο 8'!P:P,"="&amp;B50,'Έργο 8'!V:V)+SUMIF('Έργο 9'!P:P,"="&amp;B50,'Έργο 9'!V:V)+SUMIF('Έργο 10'!P:P,"="&amp;B50,'Έργο 10'!V:V),0)</f>
        <v>0</v>
      </c>
      <c r="Q50" s="92" t="n">
        <f aca="false">IF(B50&lt;&gt;"",SUMIF('Έργο 1'!P:P,"="&amp;B50,'Έργο 1'!W:W)+SUMIF('Έργο 2'!P:P,"="&amp;B50,'Έργο 2'!W:W)+SUMIF('Έργο 3'!P:P,"="&amp;B50,'Έργο 3'!W:W)+SUMIF('Έργο 4'!P:P,"="&amp;B50,'Έργο 4'!W:W)+SUMIF('Έργο 5'!P:P,"="&amp;B50,'Έργο 5'!W:W)+SUMIF('Έργο 6'!P:P,"="&amp;B50,'Έργο 6'!W:W)+SUMIF('Έργο 7'!P:P,"="&amp;B50,'Έργο 7'!W:W)+SUMIF('Έργο 8'!P:P,"="&amp;B50,'Έργο 8'!W:W)+SUMIF('Έργο 9'!P:P,"="&amp;B50,'Έργο 9'!W:W)+SUMIF('Έργο 10'!P:P,"="&amp;B50,'Έργο 10'!W:W),0)</f>
        <v>0</v>
      </c>
      <c r="R50" s="93"/>
    </row>
    <row r="51" customFormat="false" ht="12" hidden="false" customHeight="false" outlineLevel="0" collapsed="false">
      <c r="A51" s="63"/>
      <c r="B51" s="86"/>
      <c r="C51" s="87"/>
      <c r="D51" s="64"/>
      <c r="E51" s="88"/>
      <c r="F51" s="89"/>
      <c r="G51" s="89"/>
      <c r="H51" s="90" t="n">
        <v>0</v>
      </c>
      <c r="I51" s="90" t="n">
        <v>0</v>
      </c>
      <c r="J51" s="88"/>
      <c r="K51" s="88"/>
      <c r="L51" s="90" t="n">
        <v>0</v>
      </c>
      <c r="M51" s="91" t="n">
        <f aca="false">H51*L51</f>
        <v>0</v>
      </c>
      <c r="N51" s="91" t="n">
        <f aca="false">IF(B51&lt;&gt;"",SUMIF('Έργο 1'!P:P,"="&amp;B51,'Έργο 1'!Q:Q)+SUMIF('Έργο 2'!P:P,"="&amp;B51,'Έργο 2'!Q:Q)+SUMIF('Έργο 3'!P:P,"="&amp;B51,'Έργο 3'!Q:Q)+SUMIF('Έργο 4'!P:P,"="&amp;B51,'Έργο 4'!Q:Q)+SUMIF('Έργο 5'!P:P,"="&amp;B51,'Έργο 5'!Q:Q)+SUMIF('Έργο 6'!P:P,"="&amp;B51,'Έργο 6'!Q:Q)+SUMIF('Έργο 7'!P:P,"="&amp;B51,'Έργο 7'!R:R)+SUMIF('Έργο 8'!P:P,"="&amp;B51,'Έργο 8'!Q:Q)+SUMIF('Έργο 9'!P:P,"="&amp;B51,'Έργο 9'!Q:Q)+SUMIF('Έργο 10'!P:P,"="&amp;B51,'Έργο 10'!Q:Q),0)</f>
        <v>0</v>
      </c>
      <c r="O51" s="91" t="n">
        <f aca="false">IF(B51&lt;&gt;"",SUMIF('Έργο 1'!P:P,"="&amp;B51,'Έργο 1'!T:T)+SUMIF('Έργο 2'!P:P,"="&amp;B51,'Έργο 2'!T:T)+SUMIF('Έργο 3'!P:P,"="&amp;B51,'Έργο 3'!T:T)+SUMIF('Έργο 4'!P:P,"="&amp;B51,'Έργο 4'!T:T)+SUMIF('Έργο 5'!P:P,"="&amp;B51,'Έργο 5'!T:T)+SUMIF('Έργο 6'!P:P,"="&amp;B51,'Έργο 6'!T:T)+SUMIF('Έργο 7'!P:P,"="&amp;B51,'Έργο 7'!T:T)+SUMIF('Έργο 8'!P:P,"="&amp;B51,'Έργο 8'!T:T)+SUMIF('Έργο 9'!P:P,"="&amp;B51,'Έργο 9'!T:T)+SUMIF('Έργο 10'!P:P,"="&amp;B51,'Έργο 10'!T:T),0)</f>
        <v>0</v>
      </c>
      <c r="P51" s="92" t="n">
        <f aca="false">IF(B51&lt;&gt;"",SUMIF('Έργο 1'!P:P,"="&amp;B51,'Έργο 1'!V:V)+SUMIF('Έργο 2'!P:P,"="&amp;B51,'Έργο 2'!V:V)+SUMIF('Έργο 3'!P:P,"="&amp;B51,'Έργο 3'!V:V)+SUMIF('Έργο 4'!P:P,"="&amp;B51,'Έργο 4'!V:V)+SUMIF('Έργο 5'!P:P,"="&amp;B51,'Έργο 5'!V:V)+SUMIF('Έργο 6'!P:P,"="&amp;B51,'Έργο 6'!V:V)+SUMIF('Έργο 7'!P:P,"="&amp;B51,'Έργο 7'!V:V)+SUMIF('Έργο 8'!P:P,"="&amp;B51,'Έργο 8'!V:V)+SUMIF('Έργο 9'!P:P,"="&amp;B51,'Έργο 9'!V:V)+SUMIF('Έργο 10'!P:P,"="&amp;B51,'Έργο 10'!V:V),0)</f>
        <v>0</v>
      </c>
      <c r="Q51" s="92" t="n">
        <f aca="false">IF(B51&lt;&gt;"",SUMIF('Έργο 1'!P:P,"="&amp;B51,'Έργο 1'!W:W)+SUMIF('Έργο 2'!P:P,"="&amp;B51,'Έργο 2'!W:W)+SUMIF('Έργο 3'!P:P,"="&amp;B51,'Έργο 3'!W:W)+SUMIF('Έργο 4'!P:P,"="&amp;B51,'Έργο 4'!W:W)+SUMIF('Έργο 5'!P:P,"="&amp;B51,'Έργο 5'!W:W)+SUMIF('Έργο 6'!P:P,"="&amp;B51,'Έργο 6'!W:W)+SUMIF('Έργο 7'!P:P,"="&amp;B51,'Έργο 7'!W:W)+SUMIF('Έργο 8'!P:P,"="&amp;B51,'Έργο 8'!W:W)+SUMIF('Έργο 9'!P:P,"="&amp;B51,'Έργο 9'!W:W)+SUMIF('Έργο 10'!P:P,"="&amp;B51,'Έργο 10'!W:W),0)</f>
        <v>0</v>
      </c>
      <c r="R51" s="93"/>
    </row>
    <row r="52" customFormat="false" ht="12" hidden="false" customHeight="false" outlineLevel="0" collapsed="false">
      <c r="A52" s="63"/>
      <c r="B52" s="86"/>
      <c r="C52" s="87"/>
      <c r="D52" s="64"/>
      <c r="E52" s="88"/>
      <c r="F52" s="89"/>
      <c r="G52" s="89"/>
      <c r="H52" s="90" t="n">
        <v>0</v>
      </c>
      <c r="I52" s="90" t="n">
        <v>0</v>
      </c>
      <c r="J52" s="88"/>
      <c r="K52" s="88"/>
      <c r="L52" s="90" t="n">
        <v>0</v>
      </c>
      <c r="M52" s="91" t="n">
        <f aca="false">H52*L52</f>
        <v>0</v>
      </c>
      <c r="N52" s="91" t="n">
        <f aca="false">IF(B52&lt;&gt;"",SUMIF('Έργο 1'!P:P,"="&amp;B52,'Έργο 1'!Q:Q)+SUMIF('Έργο 2'!P:P,"="&amp;B52,'Έργο 2'!Q:Q)+SUMIF('Έργο 3'!P:P,"="&amp;B52,'Έργο 3'!Q:Q)+SUMIF('Έργο 4'!P:P,"="&amp;B52,'Έργο 4'!Q:Q)+SUMIF('Έργο 5'!P:P,"="&amp;B52,'Έργο 5'!Q:Q)+SUMIF('Έργο 6'!P:P,"="&amp;B52,'Έργο 6'!Q:Q)+SUMIF('Έργο 7'!P:P,"="&amp;B52,'Έργο 7'!R:R)+SUMIF('Έργο 8'!P:P,"="&amp;B52,'Έργο 8'!Q:Q)+SUMIF('Έργο 9'!P:P,"="&amp;B52,'Έργο 9'!Q:Q)+SUMIF('Έργο 10'!P:P,"="&amp;B52,'Έργο 10'!Q:Q),0)</f>
        <v>0</v>
      </c>
      <c r="O52" s="91" t="n">
        <f aca="false">IF(B52&lt;&gt;"",SUMIF('Έργο 1'!P:P,"="&amp;B52,'Έργο 1'!T:T)+SUMIF('Έργο 2'!P:P,"="&amp;B52,'Έργο 2'!T:T)+SUMIF('Έργο 3'!P:P,"="&amp;B52,'Έργο 3'!T:T)+SUMIF('Έργο 4'!P:P,"="&amp;B52,'Έργο 4'!T:T)+SUMIF('Έργο 5'!P:P,"="&amp;B52,'Έργο 5'!T:T)+SUMIF('Έργο 6'!P:P,"="&amp;B52,'Έργο 6'!T:T)+SUMIF('Έργο 7'!P:P,"="&amp;B52,'Έργο 7'!T:T)+SUMIF('Έργο 8'!P:P,"="&amp;B52,'Έργο 8'!T:T)+SUMIF('Έργο 9'!P:P,"="&amp;B52,'Έργο 9'!T:T)+SUMIF('Έργο 10'!P:P,"="&amp;B52,'Έργο 10'!T:T),0)</f>
        <v>0</v>
      </c>
      <c r="P52" s="92" t="n">
        <f aca="false">IF(B52&lt;&gt;"",SUMIF('Έργο 1'!P:P,"="&amp;B52,'Έργο 1'!V:V)+SUMIF('Έργο 2'!P:P,"="&amp;B52,'Έργο 2'!V:V)+SUMIF('Έργο 3'!P:P,"="&amp;B52,'Έργο 3'!V:V)+SUMIF('Έργο 4'!P:P,"="&amp;B52,'Έργο 4'!V:V)+SUMIF('Έργο 5'!P:P,"="&amp;B52,'Έργο 5'!V:V)+SUMIF('Έργο 6'!P:P,"="&amp;B52,'Έργο 6'!V:V)+SUMIF('Έργο 7'!P:P,"="&amp;B52,'Έργο 7'!V:V)+SUMIF('Έργο 8'!P:P,"="&amp;B52,'Έργο 8'!V:V)+SUMIF('Έργο 9'!P:P,"="&amp;B52,'Έργο 9'!V:V)+SUMIF('Έργο 10'!P:P,"="&amp;B52,'Έργο 10'!V:V),0)</f>
        <v>0</v>
      </c>
      <c r="Q52" s="92" t="n">
        <f aca="false">IF(B52&lt;&gt;"",SUMIF('Έργο 1'!P:P,"="&amp;B52,'Έργο 1'!W:W)+SUMIF('Έργο 2'!P:P,"="&amp;B52,'Έργο 2'!W:W)+SUMIF('Έργο 3'!P:P,"="&amp;B52,'Έργο 3'!W:W)+SUMIF('Έργο 4'!P:P,"="&amp;B52,'Έργο 4'!W:W)+SUMIF('Έργο 5'!P:P,"="&amp;B52,'Έργο 5'!W:W)+SUMIF('Έργο 6'!P:P,"="&amp;B52,'Έργο 6'!W:W)+SUMIF('Έργο 7'!P:P,"="&amp;B52,'Έργο 7'!W:W)+SUMIF('Έργο 8'!P:P,"="&amp;B52,'Έργο 8'!W:W)+SUMIF('Έργο 9'!P:P,"="&amp;B52,'Έργο 9'!W:W)+SUMIF('Έργο 10'!P:P,"="&amp;B52,'Έργο 10'!W:W),0)</f>
        <v>0</v>
      </c>
      <c r="R52" s="93"/>
    </row>
    <row r="53" customFormat="false" ht="12" hidden="false" customHeight="false" outlineLevel="0" collapsed="false">
      <c r="A53" s="63"/>
      <c r="B53" s="86"/>
      <c r="C53" s="87"/>
      <c r="D53" s="64"/>
      <c r="E53" s="88"/>
      <c r="F53" s="89"/>
      <c r="G53" s="89"/>
      <c r="H53" s="90" t="n">
        <v>0</v>
      </c>
      <c r="I53" s="90" t="n">
        <v>0</v>
      </c>
      <c r="J53" s="88"/>
      <c r="K53" s="88"/>
      <c r="L53" s="90" t="n">
        <v>0</v>
      </c>
      <c r="M53" s="91" t="n">
        <f aca="false">H53*L53</f>
        <v>0</v>
      </c>
      <c r="N53" s="91" t="n">
        <f aca="false">IF(B53&lt;&gt;"",SUMIF('Έργο 1'!P:P,"="&amp;B53,'Έργο 1'!Q:Q)+SUMIF('Έργο 2'!P:P,"="&amp;B53,'Έργο 2'!Q:Q)+SUMIF('Έργο 3'!P:P,"="&amp;B53,'Έργο 3'!Q:Q)+SUMIF('Έργο 4'!P:P,"="&amp;B53,'Έργο 4'!Q:Q)+SUMIF('Έργο 5'!P:P,"="&amp;B53,'Έργο 5'!Q:Q)+SUMIF('Έργο 6'!P:P,"="&amp;B53,'Έργο 6'!Q:Q)+SUMIF('Έργο 7'!P:P,"="&amp;B53,'Έργο 7'!R:R)+SUMIF('Έργο 8'!P:P,"="&amp;B53,'Έργο 8'!Q:Q)+SUMIF('Έργο 9'!P:P,"="&amp;B53,'Έργο 9'!Q:Q)+SUMIF('Έργο 10'!P:P,"="&amp;B53,'Έργο 10'!Q:Q),0)</f>
        <v>0</v>
      </c>
      <c r="O53" s="91" t="n">
        <f aca="false">IF(B53&lt;&gt;"",SUMIF('Έργο 1'!P:P,"="&amp;B53,'Έργο 1'!T:T)+SUMIF('Έργο 2'!P:P,"="&amp;B53,'Έργο 2'!T:T)+SUMIF('Έργο 3'!P:P,"="&amp;B53,'Έργο 3'!T:T)+SUMIF('Έργο 4'!P:P,"="&amp;B53,'Έργο 4'!T:T)+SUMIF('Έργο 5'!P:P,"="&amp;B53,'Έργο 5'!T:T)+SUMIF('Έργο 6'!P:P,"="&amp;B53,'Έργο 6'!T:T)+SUMIF('Έργο 7'!P:P,"="&amp;B53,'Έργο 7'!T:T)+SUMIF('Έργο 8'!P:P,"="&amp;B53,'Έργο 8'!T:T)+SUMIF('Έργο 9'!P:P,"="&amp;B53,'Έργο 9'!T:T)+SUMIF('Έργο 10'!P:P,"="&amp;B53,'Έργο 10'!T:T),0)</f>
        <v>0</v>
      </c>
      <c r="P53" s="92" t="n">
        <f aca="false">IF(B53&lt;&gt;"",SUMIF('Έργο 1'!P:P,"="&amp;B53,'Έργο 1'!V:V)+SUMIF('Έργο 2'!P:P,"="&amp;B53,'Έργο 2'!V:V)+SUMIF('Έργο 3'!P:P,"="&amp;B53,'Έργο 3'!V:V)+SUMIF('Έργο 4'!P:P,"="&amp;B53,'Έργο 4'!V:V)+SUMIF('Έργο 5'!P:P,"="&amp;B53,'Έργο 5'!V:V)+SUMIF('Έργο 6'!P:P,"="&amp;B53,'Έργο 6'!V:V)+SUMIF('Έργο 7'!P:P,"="&amp;B53,'Έργο 7'!V:V)+SUMIF('Έργο 8'!P:P,"="&amp;B53,'Έργο 8'!V:V)+SUMIF('Έργο 9'!P:P,"="&amp;B53,'Έργο 9'!V:V)+SUMIF('Έργο 10'!P:P,"="&amp;B53,'Έργο 10'!V:V),0)</f>
        <v>0</v>
      </c>
      <c r="Q53" s="92" t="n">
        <f aca="false">IF(B53&lt;&gt;"",SUMIF('Έργο 1'!P:P,"="&amp;B53,'Έργο 1'!W:W)+SUMIF('Έργο 2'!P:P,"="&amp;B53,'Έργο 2'!W:W)+SUMIF('Έργο 3'!P:P,"="&amp;B53,'Έργο 3'!W:W)+SUMIF('Έργο 4'!P:P,"="&amp;B53,'Έργο 4'!W:W)+SUMIF('Έργο 5'!P:P,"="&amp;B53,'Έργο 5'!W:W)+SUMIF('Έργο 6'!P:P,"="&amp;B53,'Έργο 6'!W:W)+SUMIF('Έργο 7'!P:P,"="&amp;B53,'Έργο 7'!W:W)+SUMIF('Έργο 8'!P:P,"="&amp;B53,'Έργο 8'!W:W)+SUMIF('Έργο 9'!P:P,"="&amp;B53,'Έργο 9'!W:W)+SUMIF('Έργο 10'!P:P,"="&amp;B53,'Έργο 10'!W:W),0)</f>
        <v>0</v>
      </c>
      <c r="R53" s="93"/>
    </row>
    <row r="54" customFormat="false" ht="12" hidden="false" customHeight="false" outlineLevel="0" collapsed="false">
      <c r="A54" s="63"/>
      <c r="B54" s="86"/>
      <c r="C54" s="87"/>
      <c r="D54" s="64"/>
      <c r="E54" s="88"/>
      <c r="F54" s="89"/>
      <c r="G54" s="89"/>
      <c r="H54" s="90" t="n">
        <v>0</v>
      </c>
      <c r="I54" s="90" t="n">
        <v>0</v>
      </c>
      <c r="J54" s="88"/>
      <c r="K54" s="88"/>
      <c r="L54" s="90" t="n">
        <v>0</v>
      </c>
      <c r="M54" s="91" t="n">
        <f aca="false">H54*L54</f>
        <v>0</v>
      </c>
      <c r="N54" s="91" t="n">
        <f aca="false">IF(B54&lt;&gt;"",SUMIF('Έργο 1'!P:P,"="&amp;B54,'Έργο 1'!Q:Q)+SUMIF('Έργο 2'!P:P,"="&amp;B54,'Έργο 2'!Q:Q)+SUMIF('Έργο 3'!P:P,"="&amp;B54,'Έργο 3'!Q:Q)+SUMIF('Έργο 4'!P:P,"="&amp;B54,'Έργο 4'!Q:Q)+SUMIF('Έργο 5'!P:P,"="&amp;B54,'Έργο 5'!Q:Q)+SUMIF('Έργο 6'!P:P,"="&amp;B54,'Έργο 6'!Q:Q)+SUMIF('Έργο 7'!P:P,"="&amp;B54,'Έργο 7'!R:R)+SUMIF('Έργο 8'!P:P,"="&amp;B54,'Έργο 8'!Q:Q)+SUMIF('Έργο 9'!P:P,"="&amp;B54,'Έργο 9'!Q:Q)+SUMIF('Έργο 10'!P:P,"="&amp;B54,'Έργο 10'!Q:Q),0)</f>
        <v>0</v>
      </c>
      <c r="O54" s="91" t="n">
        <f aca="false">IF(B54&lt;&gt;"",SUMIF('Έργο 1'!P:P,"="&amp;B54,'Έργο 1'!T:T)+SUMIF('Έργο 2'!P:P,"="&amp;B54,'Έργο 2'!T:T)+SUMIF('Έργο 3'!P:P,"="&amp;B54,'Έργο 3'!T:T)+SUMIF('Έργο 4'!P:P,"="&amp;B54,'Έργο 4'!T:T)+SUMIF('Έργο 5'!P:P,"="&amp;B54,'Έργο 5'!T:T)+SUMIF('Έργο 6'!P:P,"="&amp;B54,'Έργο 6'!T:T)+SUMIF('Έργο 7'!P:P,"="&amp;B54,'Έργο 7'!T:T)+SUMIF('Έργο 8'!P:P,"="&amp;B54,'Έργο 8'!T:T)+SUMIF('Έργο 9'!P:P,"="&amp;B54,'Έργο 9'!T:T)+SUMIF('Έργο 10'!P:P,"="&amp;B54,'Έργο 10'!T:T),0)</f>
        <v>0</v>
      </c>
      <c r="P54" s="92" t="n">
        <f aca="false">IF(B54&lt;&gt;"",SUMIF('Έργο 1'!P:P,"="&amp;B54,'Έργο 1'!V:V)+SUMIF('Έργο 2'!P:P,"="&amp;B54,'Έργο 2'!V:V)+SUMIF('Έργο 3'!P:P,"="&amp;B54,'Έργο 3'!V:V)+SUMIF('Έργο 4'!P:P,"="&amp;B54,'Έργο 4'!V:V)+SUMIF('Έργο 5'!P:P,"="&amp;B54,'Έργο 5'!V:V)+SUMIF('Έργο 6'!P:P,"="&amp;B54,'Έργο 6'!V:V)+SUMIF('Έργο 7'!P:P,"="&amp;B54,'Έργο 7'!V:V)+SUMIF('Έργο 8'!P:P,"="&amp;B54,'Έργο 8'!V:V)+SUMIF('Έργο 9'!P:P,"="&amp;B54,'Έργο 9'!V:V)+SUMIF('Έργο 10'!P:P,"="&amp;B54,'Έργο 10'!V:V),0)</f>
        <v>0</v>
      </c>
      <c r="Q54" s="92" t="n">
        <f aca="false">IF(B54&lt;&gt;"",SUMIF('Έργο 1'!P:P,"="&amp;B54,'Έργο 1'!W:W)+SUMIF('Έργο 2'!P:P,"="&amp;B54,'Έργο 2'!W:W)+SUMIF('Έργο 3'!P:P,"="&amp;B54,'Έργο 3'!W:W)+SUMIF('Έργο 4'!P:P,"="&amp;B54,'Έργο 4'!W:W)+SUMIF('Έργο 5'!P:P,"="&amp;B54,'Έργο 5'!W:W)+SUMIF('Έργο 6'!P:P,"="&amp;B54,'Έργο 6'!W:W)+SUMIF('Έργο 7'!P:P,"="&amp;B54,'Έργο 7'!W:W)+SUMIF('Έργο 8'!P:P,"="&amp;B54,'Έργο 8'!W:W)+SUMIF('Έργο 9'!P:P,"="&amp;B54,'Έργο 9'!W:W)+SUMIF('Έργο 10'!P:P,"="&amp;B54,'Έργο 10'!W:W),0)</f>
        <v>0</v>
      </c>
      <c r="R54" s="93"/>
    </row>
    <row r="55" customFormat="false" ht="12" hidden="false" customHeight="false" outlineLevel="0" collapsed="false">
      <c r="A55" s="63"/>
      <c r="B55" s="86"/>
      <c r="C55" s="87"/>
      <c r="D55" s="64"/>
      <c r="E55" s="88"/>
      <c r="F55" s="89"/>
      <c r="G55" s="89"/>
      <c r="H55" s="90" t="n">
        <v>0</v>
      </c>
      <c r="I55" s="90" t="n">
        <v>0</v>
      </c>
      <c r="J55" s="88"/>
      <c r="K55" s="88"/>
      <c r="L55" s="90" t="n">
        <v>0</v>
      </c>
      <c r="M55" s="91" t="n">
        <f aca="false">H55*L55</f>
        <v>0</v>
      </c>
      <c r="N55" s="91" t="n">
        <f aca="false">IF(B55&lt;&gt;"",SUMIF('Έργο 1'!P:P,"="&amp;B55,'Έργο 1'!Q:Q)+SUMIF('Έργο 2'!P:P,"="&amp;B55,'Έργο 2'!Q:Q)+SUMIF('Έργο 3'!P:P,"="&amp;B55,'Έργο 3'!Q:Q)+SUMIF('Έργο 4'!P:P,"="&amp;B55,'Έργο 4'!Q:Q)+SUMIF('Έργο 5'!P:P,"="&amp;B55,'Έργο 5'!Q:Q)+SUMIF('Έργο 6'!P:P,"="&amp;B55,'Έργο 6'!Q:Q)+SUMIF('Έργο 7'!P:P,"="&amp;B55,'Έργο 7'!R:R)+SUMIF('Έργο 8'!P:P,"="&amp;B55,'Έργο 8'!Q:Q)+SUMIF('Έργο 9'!P:P,"="&amp;B55,'Έργο 9'!Q:Q)+SUMIF('Έργο 10'!P:P,"="&amp;B55,'Έργο 10'!Q:Q),0)</f>
        <v>0</v>
      </c>
      <c r="O55" s="91" t="n">
        <f aca="false">IF(B55&lt;&gt;"",SUMIF('Έργο 1'!P:P,"="&amp;B55,'Έργο 1'!T:T)+SUMIF('Έργο 2'!P:P,"="&amp;B55,'Έργο 2'!T:T)+SUMIF('Έργο 3'!P:P,"="&amp;B55,'Έργο 3'!T:T)+SUMIF('Έργο 4'!P:P,"="&amp;B55,'Έργο 4'!T:T)+SUMIF('Έργο 5'!P:P,"="&amp;B55,'Έργο 5'!T:T)+SUMIF('Έργο 6'!P:P,"="&amp;B55,'Έργο 6'!T:T)+SUMIF('Έργο 7'!P:P,"="&amp;B55,'Έργο 7'!T:T)+SUMIF('Έργο 8'!P:P,"="&amp;B55,'Έργο 8'!T:T)+SUMIF('Έργο 9'!P:P,"="&amp;B55,'Έργο 9'!T:T)+SUMIF('Έργο 10'!P:P,"="&amp;B55,'Έργο 10'!T:T),0)</f>
        <v>0</v>
      </c>
      <c r="P55" s="92" t="n">
        <f aca="false">IF(B55&lt;&gt;"",SUMIF('Έργο 1'!P:P,"="&amp;B55,'Έργο 1'!V:V)+SUMIF('Έργο 2'!P:P,"="&amp;B55,'Έργο 2'!V:V)+SUMIF('Έργο 3'!P:P,"="&amp;B55,'Έργο 3'!V:V)+SUMIF('Έργο 4'!P:P,"="&amp;B55,'Έργο 4'!V:V)+SUMIF('Έργο 5'!P:P,"="&amp;B55,'Έργο 5'!V:V)+SUMIF('Έργο 6'!P:P,"="&amp;B55,'Έργο 6'!V:V)+SUMIF('Έργο 7'!P:P,"="&amp;B55,'Έργο 7'!V:V)+SUMIF('Έργο 8'!P:P,"="&amp;B55,'Έργο 8'!V:V)+SUMIF('Έργο 9'!P:P,"="&amp;B55,'Έργο 9'!V:V)+SUMIF('Έργο 10'!P:P,"="&amp;B55,'Έργο 10'!V:V),0)</f>
        <v>0</v>
      </c>
      <c r="Q55" s="92" t="n">
        <f aca="false">IF(B55&lt;&gt;"",SUMIF('Έργο 1'!P:P,"="&amp;B55,'Έργο 1'!W:W)+SUMIF('Έργο 2'!P:P,"="&amp;B55,'Έργο 2'!W:W)+SUMIF('Έργο 3'!P:P,"="&amp;B55,'Έργο 3'!W:W)+SUMIF('Έργο 4'!P:P,"="&amp;B55,'Έργο 4'!W:W)+SUMIF('Έργο 5'!P:P,"="&amp;B55,'Έργο 5'!W:W)+SUMIF('Έργο 6'!P:P,"="&amp;B55,'Έργο 6'!W:W)+SUMIF('Έργο 7'!P:P,"="&amp;B55,'Έργο 7'!W:W)+SUMIF('Έργο 8'!P:P,"="&amp;B55,'Έργο 8'!W:W)+SUMIF('Έργο 9'!P:P,"="&amp;B55,'Έργο 9'!W:W)+SUMIF('Έργο 10'!P:P,"="&amp;B55,'Έργο 10'!W:W),0)</f>
        <v>0</v>
      </c>
      <c r="R55" s="93"/>
    </row>
    <row r="56" customFormat="false" ht="12" hidden="false" customHeight="false" outlineLevel="0" collapsed="false">
      <c r="A56" s="63"/>
      <c r="B56" s="86"/>
      <c r="C56" s="87"/>
      <c r="D56" s="64"/>
      <c r="E56" s="88"/>
      <c r="F56" s="89"/>
      <c r="G56" s="89"/>
      <c r="H56" s="90" t="n">
        <v>0</v>
      </c>
      <c r="I56" s="90" t="n">
        <v>0</v>
      </c>
      <c r="J56" s="88"/>
      <c r="K56" s="88"/>
      <c r="L56" s="90" t="n">
        <v>0</v>
      </c>
      <c r="M56" s="91" t="n">
        <f aca="false">H56*L56</f>
        <v>0</v>
      </c>
      <c r="N56" s="91" t="n">
        <f aca="false">IF(B56&lt;&gt;"",SUMIF('Έργο 1'!P:P,"="&amp;B56,'Έργο 1'!Q:Q)+SUMIF('Έργο 2'!P:P,"="&amp;B56,'Έργο 2'!Q:Q)+SUMIF('Έργο 3'!P:P,"="&amp;B56,'Έργο 3'!Q:Q)+SUMIF('Έργο 4'!P:P,"="&amp;B56,'Έργο 4'!Q:Q)+SUMIF('Έργο 5'!P:P,"="&amp;B56,'Έργο 5'!Q:Q)+SUMIF('Έργο 6'!P:P,"="&amp;B56,'Έργο 6'!Q:Q)+SUMIF('Έργο 7'!P:P,"="&amp;B56,'Έργο 7'!R:R)+SUMIF('Έργο 8'!P:P,"="&amp;B56,'Έργο 8'!Q:Q)+SUMIF('Έργο 9'!P:P,"="&amp;B56,'Έργο 9'!Q:Q)+SUMIF('Έργο 10'!P:P,"="&amp;B56,'Έργο 10'!Q:Q),0)</f>
        <v>0</v>
      </c>
      <c r="O56" s="91" t="n">
        <f aca="false">IF(B56&lt;&gt;"",SUMIF('Έργο 1'!P:P,"="&amp;B56,'Έργο 1'!T:T)+SUMIF('Έργο 2'!P:P,"="&amp;B56,'Έργο 2'!T:T)+SUMIF('Έργο 3'!P:P,"="&amp;B56,'Έργο 3'!T:T)+SUMIF('Έργο 4'!P:P,"="&amp;B56,'Έργο 4'!T:T)+SUMIF('Έργο 5'!P:P,"="&amp;B56,'Έργο 5'!T:T)+SUMIF('Έργο 6'!P:P,"="&amp;B56,'Έργο 6'!T:T)+SUMIF('Έργο 7'!P:P,"="&amp;B56,'Έργο 7'!T:T)+SUMIF('Έργο 8'!P:P,"="&amp;B56,'Έργο 8'!T:T)+SUMIF('Έργο 9'!P:P,"="&amp;B56,'Έργο 9'!T:T)+SUMIF('Έργο 10'!P:P,"="&amp;B56,'Έργο 10'!T:T),0)</f>
        <v>0</v>
      </c>
      <c r="P56" s="92" t="n">
        <f aca="false">IF(B56&lt;&gt;"",SUMIF('Έργο 1'!P:P,"="&amp;B56,'Έργο 1'!V:V)+SUMIF('Έργο 2'!P:P,"="&amp;B56,'Έργο 2'!V:V)+SUMIF('Έργο 3'!P:P,"="&amp;B56,'Έργο 3'!V:V)+SUMIF('Έργο 4'!P:P,"="&amp;B56,'Έργο 4'!V:V)+SUMIF('Έργο 5'!P:P,"="&amp;B56,'Έργο 5'!V:V)+SUMIF('Έργο 6'!P:P,"="&amp;B56,'Έργο 6'!V:V)+SUMIF('Έργο 7'!P:P,"="&amp;B56,'Έργο 7'!V:V)+SUMIF('Έργο 8'!P:P,"="&amp;B56,'Έργο 8'!V:V)+SUMIF('Έργο 9'!P:P,"="&amp;B56,'Έργο 9'!V:V)+SUMIF('Έργο 10'!P:P,"="&amp;B56,'Έργο 10'!V:V),0)</f>
        <v>0</v>
      </c>
      <c r="Q56" s="92" t="n">
        <f aca="false">IF(B56&lt;&gt;"",SUMIF('Έργο 1'!P:P,"="&amp;B56,'Έργο 1'!W:W)+SUMIF('Έργο 2'!P:P,"="&amp;B56,'Έργο 2'!W:W)+SUMIF('Έργο 3'!P:P,"="&amp;B56,'Έργο 3'!W:W)+SUMIF('Έργο 4'!P:P,"="&amp;B56,'Έργο 4'!W:W)+SUMIF('Έργο 5'!P:P,"="&amp;B56,'Έργο 5'!W:W)+SUMIF('Έργο 6'!P:P,"="&amp;B56,'Έργο 6'!W:W)+SUMIF('Έργο 7'!P:P,"="&amp;B56,'Έργο 7'!W:W)+SUMIF('Έργο 8'!P:P,"="&amp;B56,'Έργο 8'!W:W)+SUMIF('Έργο 9'!P:P,"="&amp;B56,'Έργο 9'!W:W)+SUMIF('Έργο 10'!P:P,"="&amp;B56,'Έργο 10'!W:W),0)</f>
        <v>0</v>
      </c>
      <c r="R56" s="93"/>
    </row>
    <row r="57" customFormat="false" ht="12" hidden="false" customHeight="false" outlineLevel="0" collapsed="false">
      <c r="A57" s="63"/>
      <c r="B57" s="86"/>
      <c r="C57" s="87"/>
      <c r="D57" s="64"/>
      <c r="E57" s="88"/>
      <c r="F57" s="89"/>
      <c r="G57" s="89"/>
      <c r="H57" s="90" t="n">
        <v>0</v>
      </c>
      <c r="I57" s="90" t="n">
        <v>0</v>
      </c>
      <c r="J57" s="88"/>
      <c r="K57" s="88"/>
      <c r="L57" s="90" t="n">
        <v>0</v>
      </c>
      <c r="M57" s="91" t="n">
        <f aca="false">H57*L57</f>
        <v>0</v>
      </c>
      <c r="N57" s="91" t="n">
        <f aca="false">IF(B57&lt;&gt;"",SUMIF('Έργο 1'!P:P,"="&amp;B57,'Έργο 1'!Q:Q)+SUMIF('Έργο 2'!P:P,"="&amp;B57,'Έργο 2'!Q:Q)+SUMIF('Έργο 3'!P:P,"="&amp;B57,'Έργο 3'!Q:Q)+SUMIF('Έργο 4'!P:P,"="&amp;B57,'Έργο 4'!Q:Q)+SUMIF('Έργο 5'!P:P,"="&amp;B57,'Έργο 5'!Q:Q)+SUMIF('Έργο 6'!P:P,"="&amp;B57,'Έργο 6'!Q:Q)+SUMIF('Έργο 7'!P:P,"="&amp;B57,'Έργο 7'!R:R)+SUMIF('Έργο 8'!P:P,"="&amp;B57,'Έργο 8'!Q:Q)+SUMIF('Έργο 9'!P:P,"="&amp;B57,'Έργο 9'!Q:Q)+SUMIF('Έργο 10'!P:P,"="&amp;B57,'Έργο 10'!Q:Q),0)</f>
        <v>0</v>
      </c>
      <c r="O57" s="91" t="n">
        <f aca="false">IF(B57&lt;&gt;"",SUMIF('Έργο 1'!P:P,"="&amp;B57,'Έργο 1'!T:T)+SUMIF('Έργο 2'!P:P,"="&amp;B57,'Έργο 2'!T:T)+SUMIF('Έργο 3'!P:P,"="&amp;B57,'Έργο 3'!T:T)+SUMIF('Έργο 4'!P:P,"="&amp;B57,'Έργο 4'!T:T)+SUMIF('Έργο 5'!P:P,"="&amp;B57,'Έργο 5'!T:T)+SUMIF('Έργο 6'!P:P,"="&amp;B57,'Έργο 6'!T:T)+SUMIF('Έργο 7'!P:P,"="&amp;B57,'Έργο 7'!T:T)+SUMIF('Έργο 8'!P:P,"="&amp;B57,'Έργο 8'!T:T)+SUMIF('Έργο 9'!P:P,"="&amp;B57,'Έργο 9'!T:T)+SUMIF('Έργο 10'!P:P,"="&amp;B57,'Έργο 10'!T:T),0)</f>
        <v>0</v>
      </c>
      <c r="P57" s="92" t="n">
        <f aca="false">IF(B57&lt;&gt;"",SUMIF('Έργο 1'!P:P,"="&amp;B57,'Έργο 1'!V:V)+SUMIF('Έργο 2'!P:P,"="&amp;B57,'Έργο 2'!V:V)+SUMIF('Έργο 3'!P:P,"="&amp;B57,'Έργο 3'!V:V)+SUMIF('Έργο 4'!P:P,"="&amp;B57,'Έργο 4'!V:V)+SUMIF('Έργο 5'!P:P,"="&amp;B57,'Έργο 5'!V:V)+SUMIF('Έργο 6'!P:P,"="&amp;B57,'Έργο 6'!V:V)+SUMIF('Έργο 7'!P:P,"="&amp;B57,'Έργο 7'!V:V)+SUMIF('Έργο 8'!P:P,"="&amp;B57,'Έργο 8'!V:V)+SUMIF('Έργο 9'!P:P,"="&amp;B57,'Έργο 9'!V:V)+SUMIF('Έργο 10'!P:P,"="&amp;B57,'Έργο 10'!V:V),0)</f>
        <v>0</v>
      </c>
      <c r="Q57" s="92" t="n">
        <f aca="false">IF(B57&lt;&gt;"",SUMIF('Έργο 1'!P:P,"="&amp;B57,'Έργο 1'!W:W)+SUMIF('Έργο 2'!P:P,"="&amp;B57,'Έργο 2'!W:W)+SUMIF('Έργο 3'!P:P,"="&amp;B57,'Έργο 3'!W:W)+SUMIF('Έργο 4'!P:P,"="&amp;B57,'Έργο 4'!W:W)+SUMIF('Έργο 5'!P:P,"="&amp;B57,'Έργο 5'!W:W)+SUMIF('Έργο 6'!P:P,"="&amp;B57,'Έργο 6'!W:W)+SUMIF('Έργο 7'!P:P,"="&amp;B57,'Έργο 7'!W:W)+SUMIF('Έργο 8'!P:P,"="&amp;B57,'Έργο 8'!W:W)+SUMIF('Έργο 9'!P:P,"="&amp;B57,'Έργο 9'!W:W)+SUMIF('Έργο 10'!P:P,"="&amp;B57,'Έργο 10'!W:W),0)</f>
        <v>0</v>
      </c>
      <c r="R57" s="93"/>
    </row>
    <row r="58" customFormat="false" ht="12" hidden="false" customHeight="false" outlineLevel="0" collapsed="false">
      <c r="A58" s="63"/>
      <c r="B58" s="86"/>
      <c r="C58" s="87"/>
      <c r="D58" s="64"/>
      <c r="E58" s="88"/>
      <c r="F58" s="89"/>
      <c r="G58" s="89"/>
      <c r="H58" s="90" t="n">
        <v>0</v>
      </c>
      <c r="I58" s="90" t="n">
        <v>0</v>
      </c>
      <c r="J58" s="88"/>
      <c r="K58" s="88"/>
      <c r="L58" s="90" t="n">
        <v>0</v>
      </c>
      <c r="M58" s="91" t="n">
        <f aca="false">H58*L58</f>
        <v>0</v>
      </c>
      <c r="N58" s="91" t="n">
        <f aca="false">IF(B58&lt;&gt;"",SUMIF('Έργο 1'!P:P,"="&amp;B58,'Έργο 1'!Q:Q)+SUMIF('Έργο 2'!P:P,"="&amp;B58,'Έργο 2'!Q:Q)+SUMIF('Έργο 3'!P:P,"="&amp;B58,'Έργο 3'!Q:Q)+SUMIF('Έργο 4'!P:P,"="&amp;B58,'Έργο 4'!Q:Q)+SUMIF('Έργο 5'!P:P,"="&amp;B58,'Έργο 5'!Q:Q)+SUMIF('Έργο 6'!P:P,"="&amp;B58,'Έργο 6'!Q:Q)+SUMIF('Έργο 7'!P:P,"="&amp;B58,'Έργο 7'!R:R)+SUMIF('Έργο 8'!P:P,"="&amp;B58,'Έργο 8'!Q:Q)+SUMIF('Έργο 9'!P:P,"="&amp;B58,'Έργο 9'!Q:Q)+SUMIF('Έργο 10'!P:P,"="&amp;B58,'Έργο 10'!Q:Q),0)</f>
        <v>0</v>
      </c>
      <c r="O58" s="91" t="n">
        <f aca="false">IF(B58&lt;&gt;"",SUMIF('Έργο 1'!P:P,"="&amp;B58,'Έργο 1'!T:T)+SUMIF('Έργο 2'!P:P,"="&amp;B58,'Έργο 2'!T:T)+SUMIF('Έργο 3'!P:P,"="&amp;B58,'Έργο 3'!T:T)+SUMIF('Έργο 4'!P:P,"="&amp;B58,'Έργο 4'!T:T)+SUMIF('Έργο 5'!P:P,"="&amp;B58,'Έργο 5'!T:T)+SUMIF('Έργο 6'!P:P,"="&amp;B58,'Έργο 6'!T:T)+SUMIF('Έργο 7'!P:P,"="&amp;B58,'Έργο 7'!T:T)+SUMIF('Έργο 8'!P:P,"="&amp;B58,'Έργο 8'!T:T)+SUMIF('Έργο 9'!P:P,"="&amp;B58,'Έργο 9'!T:T)+SUMIF('Έργο 10'!P:P,"="&amp;B58,'Έργο 10'!T:T),0)</f>
        <v>0</v>
      </c>
      <c r="P58" s="92" t="n">
        <f aca="false">IF(B58&lt;&gt;"",SUMIF('Έργο 1'!P:P,"="&amp;B58,'Έργο 1'!V:V)+SUMIF('Έργο 2'!P:P,"="&amp;B58,'Έργο 2'!V:V)+SUMIF('Έργο 3'!P:P,"="&amp;B58,'Έργο 3'!V:V)+SUMIF('Έργο 4'!P:P,"="&amp;B58,'Έργο 4'!V:V)+SUMIF('Έργο 5'!P:P,"="&amp;B58,'Έργο 5'!V:V)+SUMIF('Έργο 6'!P:P,"="&amp;B58,'Έργο 6'!V:V)+SUMIF('Έργο 7'!P:P,"="&amp;B58,'Έργο 7'!V:V)+SUMIF('Έργο 8'!P:P,"="&amp;B58,'Έργο 8'!V:V)+SUMIF('Έργο 9'!P:P,"="&amp;B58,'Έργο 9'!V:V)+SUMIF('Έργο 10'!P:P,"="&amp;B58,'Έργο 10'!V:V),0)</f>
        <v>0</v>
      </c>
      <c r="Q58" s="92" t="n">
        <f aca="false">IF(B58&lt;&gt;"",SUMIF('Έργο 1'!P:P,"="&amp;B58,'Έργο 1'!W:W)+SUMIF('Έργο 2'!P:P,"="&amp;B58,'Έργο 2'!W:W)+SUMIF('Έργο 3'!P:P,"="&amp;B58,'Έργο 3'!W:W)+SUMIF('Έργο 4'!P:P,"="&amp;B58,'Έργο 4'!W:W)+SUMIF('Έργο 5'!P:P,"="&amp;B58,'Έργο 5'!W:W)+SUMIF('Έργο 6'!P:P,"="&amp;B58,'Έργο 6'!W:W)+SUMIF('Έργο 7'!P:P,"="&amp;B58,'Έργο 7'!W:W)+SUMIF('Έργο 8'!P:P,"="&amp;B58,'Έργο 8'!W:W)+SUMIF('Έργο 9'!P:P,"="&amp;B58,'Έργο 9'!W:W)+SUMIF('Έργο 10'!P:P,"="&amp;B58,'Έργο 10'!W:W),0)</f>
        <v>0</v>
      </c>
      <c r="R58" s="93"/>
    </row>
    <row r="59" customFormat="false" ht="12" hidden="false" customHeight="false" outlineLevel="0" collapsed="false">
      <c r="A59" s="63"/>
      <c r="B59" s="86"/>
      <c r="C59" s="87"/>
      <c r="D59" s="64"/>
      <c r="E59" s="88"/>
      <c r="F59" s="89"/>
      <c r="G59" s="89"/>
      <c r="H59" s="90" t="n">
        <v>0</v>
      </c>
      <c r="I59" s="90" t="n">
        <v>0</v>
      </c>
      <c r="J59" s="88"/>
      <c r="K59" s="88"/>
      <c r="L59" s="90" t="n">
        <v>0</v>
      </c>
      <c r="M59" s="91" t="n">
        <f aca="false">H59*L59</f>
        <v>0</v>
      </c>
      <c r="N59" s="91" t="n">
        <f aca="false">IF(B59&lt;&gt;"",SUMIF('Έργο 1'!P:P,"="&amp;B59,'Έργο 1'!Q:Q)+SUMIF('Έργο 2'!P:P,"="&amp;B59,'Έργο 2'!Q:Q)+SUMIF('Έργο 3'!P:P,"="&amp;B59,'Έργο 3'!Q:Q)+SUMIF('Έργο 4'!P:P,"="&amp;B59,'Έργο 4'!Q:Q)+SUMIF('Έργο 5'!P:P,"="&amp;B59,'Έργο 5'!Q:Q)+SUMIF('Έργο 6'!P:P,"="&amp;B59,'Έργο 6'!Q:Q)+SUMIF('Έργο 7'!P:P,"="&amp;B59,'Έργο 7'!R:R)+SUMIF('Έργο 8'!P:P,"="&amp;B59,'Έργο 8'!Q:Q)+SUMIF('Έργο 9'!P:P,"="&amp;B59,'Έργο 9'!Q:Q)+SUMIF('Έργο 10'!P:P,"="&amp;B59,'Έργο 10'!Q:Q),0)</f>
        <v>0</v>
      </c>
      <c r="O59" s="91" t="n">
        <f aca="false">IF(B59&lt;&gt;"",SUMIF('Έργο 1'!P:P,"="&amp;B59,'Έργο 1'!T:T)+SUMIF('Έργο 2'!P:P,"="&amp;B59,'Έργο 2'!T:T)+SUMIF('Έργο 3'!P:P,"="&amp;B59,'Έργο 3'!T:T)+SUMIF('Έργο 4'!P:P,"="&amp;B59,'Έργο 4'!T:T)+SUMIF('Έργο 5'!P:P,"="&amp;B59,'Έργο 5'!T:T)+SUMIF('Έργο 6'!P:P,"="&amp;B59,'Έργο 6'!T:T)+SUMIF('Έργο 7'!P:P,"="&amp;B59,'Έργο 7'!T:T)+SUMIF('Έργο 8'!P:P,"="&amp;B59,'Έργο 8'!T:T)+SUMIF('Έργο 9'!P:P,"="&amp;B59,'Έργο 9'!T:T)+SUMIF('Έργο 10'!P:P,"="&amp;B59,'Έργο 10'!T:T),0)</f>
        <v>0</v>
      </c>
      <c r="P59" s="92" t="n">
        <f aca="false">IF(B59&lt;&gt;"",SUMIF('Έργο 1'!P:P,"="&amp;B59,'Έργο 1'!V:V)+SUMIF('Έργο 2'!P:P,"="&amp;B59,'Έργο 2'!V:V)+SUMIF('Έργο 3'!P:P,"="&amp;B59,'Έργο 3'!V:V)+SUMIF('Έργο 4'!P:P,"="&amp;B59,'Έργο 4'!V:V)+SUMIF('Έργο 5'!P:P,"="&amp;B59,'Έργο 5'!V:V)+SUMIF('Έργο 6'!P:P,"="&amp;B59,'Έργο 6'!V:V)+SUMIF('Έργο 7'!P:P,"="&amp;B59,'Έργο 7'!V:V)+SUMIF('Έργο 8'!P:P,"="&amp;B59,'Έργο 8'!V:V)+SUMIF('Έργο 9'!P:P,"="&amp;B59,'Έργο 9'!V:V)+SUMIF('Έργο 10'!P:P,"="&amp;B59,'Έργο 10'!V:V),0)</f>
        <v>0</v>
      </c>
      <c r="Q59" s="92" t="n">
        <f aca="false">IF(B59&lt;&gt;"",SUMIF('Έργο 1'!P:P,"="&amp;B59,'Έργο 1'!W:W)+SUMIF('Έργο 2'!P:P,"="&amp;B59,'Έργο 2'!W:W)+SUMIF('Έργο 3'!P:P,"="&amp;B59,'Έργο 3'!W:W)+SUMIF('Έργο 4'!P:P,"="&amp;B59,'Έργο 4'!W:W)+SUMIF('Έργο 5'!P:P,"="&amp;B59,'Έργο 5'!W:W)+SUMIF('Έργο 6'!P:P,"="&amp;B59,'Έργο 6'!W:W)+SUMIF('Έργο 7'!P:P,"="&amp;B59,'Έργο 7'!W:W)+SUMIF('Έργο 8'!P:P,"="&amp;B59,'Έργο 8'!W:W)+SUMIF('Έργο 9'!P:P,"="&amp;B59,'Έργο 9'!W:W)+SUMIF('Έργο 10'!P:P,"="&amp;B59,'Έργο 10'!W:W),0)</f>
        <v>0</v>
      </c>
      <c r="R59" s="93"/>
    </row>
    <row r="60" customFormat="false" ht="12" hidden="false" customHeight="false" outlineLevel="0" collapsed="false">
      <c r="A60" s="63"/>
      <c r="B60" s="86"/>
      <c r="C60" s="87"/>
      <c r="D60" s="64"/>
      <c r="E60" s="88"/>
      <c r="F60" s="89"/>
      <c r="G60" s="89"/>
      <c r="H60" s="90" t="n">
        <v>0</v>
      </c>
      <c r="I60" s="90" t="n">
        <v>0</v>
      </c>
      <c r="J60" s="88"/>
      <c r="K60" s="88"/>
      <c r="L60" s="90" t="n">
        <v>0</v>
      </c>
      <c r="M60" s="91" t="n">
        <f aca="false">H60*L60</f>
        <v>0</v>
      </c>
      <c r="N60" s="91" t="n">
        <f aca="false">IF(B60&lt;&gt;"",SUMIF('Έργο 1'!P:P,"="&amp;B60,'Έργο 1'!Q:Q)+SUMIF('Έργο 2'!P:P,"="&amp;B60,'Έργο 2'!Q:Q)+SUMIF('Έργο 3'!P:P,"="&amp;B60,'Έργο 3'!Q:Q)+SUMIF('Έργο 4'!P:P,"="&amp;B60,'Έργο 4'!Q:Q)+SUMIF('Έργο 5'!P:P,"="&amp;B60,'Έργο 5'!Q:Q)+SUMIF('Έργο 6'!P:P,"="&amp;B60,'Έργο 6'!Q:Q)+SUMIF('Έργο 7'!P:P,"="&amp;B60,'Έργο 7'!R:R)+SUMIF('Έργο 8'!P:P,"="&amp;B60,'Έργο 8'!Q:Q)+SUMIF('Έργο 9'!P:P,"="&amp;B60,'Έργο 9'!Q:Q)+SUMIF('Έργο 10'!P:P,"="&amp;B60,'Έργο 10'!Q:Q),0)</f>
        <v>0</v>
      </c>
      <c r="O60" s="91" t="n">
        <f aca="false">IF(B60&lt;&gt;"",SUMIF('Έργο 1'!P:P,"="&amp;B60,'Έργο 1'!T:T)+SUMIF('Έργο 2'!P:P,"="&amp;B60,'Έργο 2'!T:T)+SUMIF('Έργο 3'!P:P,"="&amp;B60,'Έργο 3'!T:T)+SUMIF('Έργο 4'!P:P,"="&amp;B60,'Έργο 4'!T:T)+SUMIF('Έργο 5'!P:P,"="&amp;B60,'Έργο 5'!T:T)+SUMIF('Έργο 6'!P:P,"="&amp;B60,'Έργο 6'!T:T)+SUMIF('Έργο 7'!P:P,"="&amp;B60,'Έργο 7'!T:T)+SUMIF('Έργο 8'!P:P,"="&amp;B60,'Έργο 8'!T:T)+SUMIF('Έργο 9'!P:P,"="&amp;B60,'Έργο 9'!T:T)+SUMIF('Έργο 10'!P:P,"="&amp;B60,'Έργο 10'!T:T),0)</f>
        <v>0</v>
      </c>
      <c r="P60" s="92" t="n">
        <f aca="false">IF(B60&lt;&gt;"",SUMIF('Έργο 1'!P:P,"="&amp;B60,'Έργο 1'!V:V)+SUMIF('Έργο 2'!P:P,"="&amp;B60,'Έργο 2'!V:V)+SUMIF('Έργο 3'!P:P,"="&amp;B60,'Έργο 3'!V:V)+SUMIF('Έργο 4'!P:P,"="&amp;B60,'Έργο 4'!V:V)+SUMIF('Έργο 5'!P:P,"="&amp;B60,'Έργο 5'!V:V)+SUMIF('Έργο 6'!P:P,"="&amp;B60,'Έργο 6'!V:V)+SUMIF('Έργο 7'!P:P,"="&amp;B60,'Έργο 7'!V:V)+SUMIF('Έργο 8'!P:P,"="&amp;B60,'Έργο 8'!V:V)+SUMIF('Έργο 9'!P:P,"="&amp;B60,'Έργο 9'!V:V)+SUMIF('Έργο 10'!P:P,"="&amp;B60,'Έργο 10'!V:V),0)</f>
        <v>0</v>
      </c>
      <c r="Q60" s="92" t="n">
        <f aca="false">IF(B60&lt;&gt;"",SUMIF('Έργο 1'!P:P,"="&amp;B60,'Έργο 1'!W:W)+SUMIF('Έργο 2'!P:P,"="&amp;B60,'Έργο 2'!W:W)+SUMIF('Έργο 3'!P:P,"="&amp;B60,'Έργο 3'!W:W)+SUMIF('Έργο 4'!P:P,"="&amp;B60,'Έργο 4'!W:W)+SUMIF('Έργο 5'!P:P,"="&amp;B60,'Έργο 5'!W:W)+SUMIF('Έργο 6'!P:P,"="&amp;B60,'Έργο 6'!W:W)+SUMIF('Έργο 7'!P:P,"="&amp;B60,'Έργο 7'!W:W)+SUMIF('Έργο 8'!P:P,"="&amp;B60,'Έργο 8'!W:W)+SUMIF('Έργο 9'!P:P,"="&amp;B60,'Έργο 9'!W:W)+SUMIF('Έργο 10'!P:P,"="&amp;B60,'Έργο 10'!W:W),0)</f>
        <v>0</v>
      </c>
      <c r="R60" s="93"/>
    </row>
    <row r="61" customFormat="false" ht="12" hidden="false" customHeight="false" outlineLevel="0" collapsed="false">
      <c r="A61" s="63"/>
      <c r="B61" s="86"/>
      <c r="C61" s="87"/>
      <c r="D61" s="64"/>
      <c r="E61" s="88"/>
      <c r="F61" s="89"/>
      <c r="G61" s="89"/>
      <c r="H61" s="90" t="n">
        <v>0</v>
      </c>
      <c r="I61" s="90" t="n">
        <v>0</v>
      </c>
      <c r="J61" s="88"/>
      <c r="K61" s="88"/>
      <c r="L61" s="90" t="n">
        <v>0</v>
      </c>
      <c r="M61" s="91" t="n">
        <f aca="false">H61*L61</f>
        <v>0</v>
      </c>
      <c r="N61" s="91" t="n">
        <f aca="false">IF(B61&lt;&gt;"",SUMIF('Έργο 1'!P:P,"="&amp;B61,'Έργο 1'!Q:Q)+SUMIF('Έργο 2'!P:P,"="&amp;B61,'Έργο 2'!Q:Q)+SUMIF('Έργο 3'!P:P,"="&amp;B61,'Έργο 3'!Q:Q)+SUMIF('Έργο 4'!P:P,"="&amp;B61,'Έργο 4'!Q:Q)+SUMIF('Έργο 5'!P:P,"="&amp;B61,'Έργο 5'!Q:Q)+SUMIF('Έργο 6'!P:P,"="&amp;B61,'Έργο 6'!Q:Q)+SUMIF('Έργο 7'!P:P,"="&amp;B61,'Έργο 7'!R:R)+SUMIF('Έργο 8'!P:P,"="&amp;B61,'Έργο 8'!Q:Q)+SUMIF('Έργο 9'!P:P,"="&amp;B61,'Έργο 9'!Q:Q)+SUMIF('Έργο 10'!P:P,"="&amp;B61,'Έργο 10'!Q:Q),0)</f>
        <v>0</v>
      </c>
      <c r="O61" s="91" t="n">
        <f aca="false">IF(B61&lt;&gt;"",SUMIF('Έργο 1'!P:P,"="&amp;B61,'Έργο 1'!T:T)+SUMIF('Έργο 2'!P:P,"="&amp;B61,'Έργο 2'!T:T)+SUMIF('Έργο 3'!P:P,"="&amp;B61,'Έργο 3'!T:T)+SUMIF('Έργο 4'!P:P,"="&amp;B61,'Έργο 4'!T:T)+SUMIF('Έργο 5'!P:P,"="&amp;B61,'Έργο 5'!T:T)+SUMIF('Έργο 6'!P:P,"="&amp;B61,'Έργο 6'!T:T)+SUMIF('Έργο 7'!P:P,"="&amp;B61,'Έργο 7'!T:T)+SUMIF('Έργο 8'!P:P,"="&amp;B61,'Έργο 8'!T:T)+SUMIF('Έργο 9'!P:P,"="&amp;B61,'Έργο 9'!T:T)+SUMIF('Έργο 10'!P:P,"="&amp;B61,'Έργο 10'!T:T),0)</f>
        <v>0</v>
      </c>
      <c r="P61" s="92" t="n">
        <f aca="false">IF(B61&lt;&gt;"",SUMIF('Έργο 1'!P:P,"="&amp;B61,'Έργο 1'!V:V)+SUMIF('Έργο 2'!P:P,"="&amp;B61,'Έργο 2'!V:V)+SUMIF('Έργο 3'!P:P,"="&amp;B61,'Έργο 3'!V:V)+SUMIF('Έργο 4'!P:P,"="&amp;B61,'Έργο 4'!V:V)+SUMIF('Έργο 5'!P:P,"="&amp;B61,'Έργο 5'!V:V)+SUMIF('Έργο 6'!P:P,"="&amp;B61,'Έργο 6'!V:V)+SUMIF('Έργο 7'!P:P,"="&amp;B61,'Έργο 7'!V:V)+SUMIF('Έργο 8'!P:P,"="&amp;B61,'Έργο 8'!V:V)+SUMIF('Έργο 9'!P:P,"="&amp;B61,'Έργο 9'!V:V)+SUMIF('Έργο 10'!P:P,"="&amp;B61,'Έργο 10'!V:V),0)</f>
        <v>0</v>
      </c>
      <c r="Q61" s="92" t="n">
        <f aca="false">IF(B61&lt;&gt;"",SUMIF('Έργο 1'!P:P,"="&amp;B61,'Έργο 1'!W:W)+SUMIF('Έργο 2'!P:P,"="&amp;B61,'Έργο 2'!W:W)+SUMIF('Έργο 3'!P:P,"="&amp;B61,'Έργο 3'!W:W)+SUMIF('Έργο 4'!P:P,"="&amp;B61,'Έργο 4'!W:W)+SUMIF('Έργο 5'!P:P,"="&amp;B61,'Έργο 5'!W:W)+SUMIF('Έργο 6'!P:P,"="&amp;B61,'Έργο 6'!W:W)+SUMIF('Έργο 7'!P:P,"="&amp;B61,'Έργο 7'!W:W)+SUMIF('Έργο 8'!P:P,"="&amp;B61,'Έργο 8'!W:W)+SUMIF('Έργο 9'!P:P,"="&amp;B61,'Έργο 9'!W:W)+SUMIF('Έργο 10'!P:P,"="&amp;B61,'Έργο 10'!W:W),0)</f>
        <v>0</v>
      </c>
      <c r="R61" s="93"/>
    </row>
    <row r="62" customFormat="false" ht="12" hidden="false" customHeight="false" outlineLevel="0" collapsed="false">
      <c r="A62" s="63"/>
      <c r="B62" s="86"/>
      <c r="C62" s="87"/>
      <c r="D62" s="64"/>
      <c r="E62" s="88"/>
      <c r="F62" s="89"/>
      <c r="G62" s="89"/>
      <c r="H62" s="90" t="n">
        <v>0</v>
      </c>
      <c r="I62" s="90" t="n">
        <v>0</v>
      </c>
      <c r="J62" s="88"/>
      <c r="K62" s="88"/>
      <c r="L62" s="90" t="n">
        <v>0</v>
      </c>
      <c r="M62" s="91" t="n">
        <f aca="false">H62*L62</f>
        <v>0</v>
      </c>
      <c r="N62" s="91" t="n">
        <f aca="false">IF(B62&lt;&gt;"",SUMIF('Έργο 1'!P:P,"="&amp;B62,'Έργο 1'!Q:Q)+SUMIF('Έργο 2'!P:P,"="&amp;B62,'Έργο 2'!Q:Q)+SUMIF('Έργο 3'!P:P,"="&amp;B62,'Έργο 3'!Q:Q)+SUMIF('Έργο 4'!P:P,"="&amp;B62,'Έργο 4'!Q:Q)+SUMIF('Έργο 5'!P:P,"="&amp;B62,'Έργο 5'!Q:Q)+SUMIF('Έργο 6'!P:P,"="&amp;B62,'Έργο 6'!Q:Q)+SUMIF('Έργο 7'!P:P,"="&amp;B62,'Έργο 7'!R:R)+SUMIF('Έργο 8'!P:P,"="&amp;B62,'Έργο 8'!Q:Q)+SUMIF('Έργο 9'!P:P,"="&amp;B62,'Έργο 9'!Q:Q)+SUMIF('Έργο 10'!P:P,"="&amp;B62,'Έργο 10'!Q:Q),0)</f>
        <v>0</v>
      </c>
      <c r="O62" s="91" t="n">
        <f aca="false">IF(B62&lt;&gt;"",SUMIF('Έργο 1'!P:P,"="&amp;B62,'Έργο 1'!T:T)+SUMIF('Έργο 2'!P:P,"="&amp;B62,'Έργο 2'!T:T)+SUMIF('Έργο 3'!P:P,"="&amp;B62,'Έργο 3'!T:T)+SUMIF('Έργο 4'!P:P,"="&amp;B62,'Έργο 4'!T:T)+SUMIF('Έργο 5'!P:P,"="&amp;B62,'Έργο 5'!T:T)+SUMIF('Έργο 6'!P:P,"="&amp;B62,'Έργο 6'!T:T)+SUMIF('Έργο 7'!P:P,"="&amp;B62,'Έργο 7'!T:T)+SUMIF('Έργο 8'!P:P,"="&amp;B62,'Έργο 8'!T:T)+SUMIF('Έργο 9'!P:P,"="&amp;B62,'Έργο 9'!T:T)+SUMIF('Έργο 10'!P:P,"="&amp;B62,'Έργο 10'!T:T),0)</f>
        <v>0</v>
      </c>
      <c r="P62" s="92" t="n">
        <f aca="false">IF(B62&lt;&gt;"",SUMIF('Έργο 1'!P:P,"="&amp;B62,'Έργο 1'!V:V)+SUMIF('Έργο 2'!P:P,"="&amp;B62,'Έργο 2'!V:V)+SUMIF('Έργο 3'!P:P,"="&amp;B62,'Έργο 3'!V:V)+SUMIF('Έργο 4'!P:P,"="&amp;B62,'Έργο 4'!V:V)+SUMIF('Έργο 5'!P:P,"="&amp;B62,'Έργο 5'!V:V)+SUMIF('Έργο 6'!P:P,"="&amp;B62,'Έργο 6'!V:V)+SUMIF('Έργο 7'!P:P,"="&amp;B62,'Έργο 7'!V:V)+SUMIF('Έργο 8'!P:P,"="&amp;B62,'Έργο 8'!V:V)+SUMIF('Έργο 9'!P:P,"="&amp;B62,'Έργο 9'!V:V)+SUMIF('Έργο 10'!P:P,"="&amp;B62,'Έργο 10'!V:V),0)</f>
        <v>0</v>
      </c>
      <c r="Q62" s="92" t="n">
        <f aca="false">IF(B62&lt;&gt;"",SUMIF('Έργο 1'!P:P,"="&amp;B62,'Έργο 1'!W:W)+SUMIF('Έργο 2'!P:P,"="&amp;B62,'Έργο 2'!W:W)+SUMIF('Έργο 3'!P:P,"="&amp;B62,'Έργο 3'!W:W)+SUMIF('Έργο 4'!P:P,"="&amp;B62,'Έργο 4'!W:W)+SUMIF('Έργο 5'!P:P,"="&amp;B62,'Έργο 5'!W:W)+SUMIF('Έργο 6'!P:P,"="&amp;B62,'Έργο 6'!W:W)+SUMIF('Έργο 7'!P:P,"="&amp;B62,'Έργο 7'!W:W)+SUMIF('Έργο 8'!P:P,"="&amp;B62,'Έργο 8'!W:W)+SUMIF('Έργο 9'!P:P,"="&amp;B62,'Έργο 9'!W:W)+SUMIF('Έργο 10'!P:P,"="&amp;B62,'Έργο 10'!W:W),0)</f>
        <v>0</v>
      </c>
      <c r="R62" s="93"/>
    </row>
    <row r="63" customFormat="false" ht="12" hidden="false" customHeight="false" outlineLevel="0" collapsed="false">
      <c r="A63" s="63"/>
      <c r="B63" s="86"/>
      <c r="C63" s="87"/>
      <c r="D63" s="64"/>
      <c r="E63" s="88"/>
      <c r="F63" s="89"/>
      <c r="G63" s="89"/>
      <c r="H63" s="90" t="n">
        <v>0</v>
      </c>
      <c r="I63" s="90" t="n">
        <v>0</v>
      </c>
      <c r="J63" s="88"/>
      <c r="K63" s="88"/>
      <c r="L63" s="90" t="n">
        <v>0</v>
      </c>
      <c r="M63" s="91" t="n">
        <f aca="false">H63*L63</f>
        <v>0</v>
      </c>
      <c r="N63" s="91" t="n">
        <f aca="false">IF(B63&lt;&gt;"",SUMIF('Έργο 1'!P:P,"="&amp;B63,'Έργο 1'!Q:Q)+SUMIF('Έργο 2'!P:P,"="&amp;B63,'Έργο 2'!Q:Q)+SUMIF('Έργο 3'!P:P,"="&amp;B63,'Έργο 3'!Q:Q)+SUMIF('Έργο 4'!P:P,"="&amp;B63,'Έργο 4'!Q:Q)+SUMIF('Έργο 5'!P:P,"="&amp;B63,'Έργο 5'!Q:Q)+SUMIF('Έργο 6'!P:P,"="&amp;B63,'Έργο 6'!Q:Q)+SUMIF('Έργο 7'!P:P,"="&amp;B63,'Έργο 7'!R:R)+SUMIF('Έργο 8'!P:P,"="&amp;B63,'Έργο 8'!Q:Q)+SUMIF('Έργο 9'!P:P,"="&amp;B63,'Έργο 9'!Q:Q)+SUMIF('Έργο 10'!P:P,"="&amp;B63,'Έργο 10'!Q:Q),0)</f>
        <v>0</v>
      </c>
      <c r="O63" s="91" t="n">
        <f aca="false">IF(B63&lt;&gt;"",SUMIF('Έργο 1'!P:P,"="&amp;B63,'Έργο 1'!T:T)+SUMIF('Έργο 2'!P:P,"="&amp;B63,'Έργο 2'!T:T)+SUMIF('Έργο 3'!P:P,"="&amp;B63,'Έργο 3'!T:T)+SUMIF('Έργο 4'!P:P,"="&amp;B63,'Έργο 4'!T:T)+SUMIF('Έργο 5'!P:P,"="&amp;B63,'Έργο 5'!T:T)+SUMIF('Έργο 6'!P:P,"="&amp;B63,'Έργο 6'!T:T)+SUMIF('Έργο 7'!P:P,"="&amp;B63,'Έργο 7'!T:T)+SUMIF('Έργο 8'!P:P,"="&amp;B63,'Έργο 8'!T:T)+SUMIF('Έργο 9'!P:P,"="&amp;B63,'Έργο 9'!T:T)+SUMIF('Έργο 10'!P:P,"="&amp;B63,'Έργο 10'!T:T),0)</f>
        <v>0</v>
      </c>
      <c r="P63" s="92" t="n">
        <f aca="false">IF(B63&lt;&gt;"",SUMIF('Έργο 1'!P:P,"="&amp;B63,'Έργο 1'!V:V)+SUMIF('Έργο 2'!P:P,"="&amp;B63,'Έργο 2'!V:V)+SUMIF('Έργο 3'!P:P,"="&amp;B63,'Έργο 3'!V:V)+SUMIF('Έργο 4'!P:P,"="&amp;B63,'Έργο 4'!V:V)+SUMIF('Έργο 5'!P:P,"="&amp;B63,'Έργο 5'!V:V)+SUMIF('Έργο 6'!P:P,"="&amp;B63,'Έργο 6'!V:V)+SUMIF('Έργο 7'!P:P,"="&amp;B63,'Έργο 7'!V:V)+SUMIF('Έργο 8'!P:P,"="&amp;B63,'Έργο 8'!V:V)+SUMIF('Έργο 9'!P:P,"="&amp;B63,'Έργο 9'!V:V)+SUMIF('Έργο 10'!P:P,"="&amp;B63,'Έργο 10'!V:V),0)</f>
        <v>0</v>
      </c>
      <c r="Q63" s="92" t="n">
        <f aca="false">IF(B63&lt;&gt;"",SUMIF('Έργο 1'!P:P,"="&amp;B63,'Έργο 1'!W:W)+SUMIF('Έργο 2'!P:P,"="&amp;B63,'Έργο 2'!W:W)+SUMIF('Έργο 3'!P:P,"="&amp;B63,'Έργο 3'!W:W)+SUMIF('Έργο 4'!P:P,"="&amp;B63,'Έργο 4'!W:W)+SUMIF('Έργο 5'!P:P,"="&amp;B63,'Έργο 5'!W:W)+SUMIF('Έργο 6'!P:P,"="&amp;B63,'Έργο 6'!W:W)+SUMIF('Έργο 7'!P:P,"="&amp;B63,'Έργο 7'!W:W)+SUMIF('Έργο 8'!P:P,"="&amp;B63,'Έργο 8'!W:W)+SUMIF('Έργο 9'!P:P,"="&amp;B63,'Έργο 9'!W:W)+SUMIF('Έργο 10'!P:P,"="&amp;B63,'Έργο 10'!W:W),0)</f>
        <v>0</v>
      </c>
      <c r="R63" s="93"/>
    </row>
    <row r="64" customFormat="false" ht="12" hidden="false" customHeight="false" outlineLevel="0" collapsed="false">
      <c r="A64" s="63"/>
      <c r="B64" s="86"/>
      <c r="C64" s="87"/>
      <c r="D64" s="64"/>
      <c r="E64" s="88"/>
      <c r="F64" s="89"/>
      <c r="G64" s="89"/>
      <c r="H64" s="90" t="n">
        <v>0</v>
      </c>
      <c r="I64" s="90" t="n">
        <v>0</v>
      </c>
      <c r="J64" s="88"/>
      <c r="K64" s="88"/>
      <c r="L64" s="90" t="n">
        <v>0</v>
      </c>
      <c r="M64" s="91" t="n">
        <f aca="false">H64*L64</f>
        <v>0</v>
      </c>
      <c r="N64" s="91" t="n">
        <f aca="false">IF(B64&lt;&gt;"",SUMIF('Έργο 1'!P:P,"="&amp;B64,'Έργο 1'!Q:Q)+SUMIF('Έργο 2'!P:P,"="&amp;B64,'Έργο 2'!Q:Q)+SUMIF('Έργο 3'!P:P,"="&amp;B64,'Έργο 3'!Q:Q)+SUMIF('Έργο 4'!P:P,"="&amp;B64,'Έργο 4'!Q:Q)+SUMIF('Έργο 5'!P:P,"="&amp;B64,'Έργο 5'!Q:Q)+SUMIF('Έργο 6'!P:P,"="&amp;B64,'Έργο 6'!Q:Q)+SUMIF('Έργο 7'!P:P,"="&amp;B64,'Έργο 7'!R:R)+SUMIF('Έργο 8'!P:P,"="&amp;B64,'Έργο 8'!Q:Q)+SUMIF('Έργο 9'!P:P,"="&amp;B64,'Έργο 9'!Q:Q)+SUMIF('Έργο 10'!P:P,"="&amp;B64,'Έργο 10'!Q:Q),0)</f>
        <v>0</v>
      </c>
      <c r="O64" s="91" t="n">
        <f aca="false">IF(B64&lt;&gt;"",SUMIF('Έργο 1'!P:P,"="&amp;B64,'Έργο 1'!T:T)+SUMIF('Έργο 2'!P:P,"="&amp;B64,'Έργο 2'!T:T)+SUMIF('Έργο 3'!P:P,"="&amp;B64,'Έργο 3'!T:T)+SUMIF('Έργο 4'!P:P,"="&amp;B64,'Έργο 4'!T:T)+SUMIF('Έργο 5'!P:P,"="&amp;B64,'Έργο 5'!T:T)+SUMIF('Έργο 6'!P:P,"="&amp;B64,'Έργο 6'!T:T)+SUMIF('Έργο 7'!P:P,"="&amp;B64,'Έργο 7'!T:T)+SUMIF('Έργο 8'!P:P,"="&amp;B64,'Έργο 8'!T:T)+SUMIF('Έργο 9'!P:P,"="&amp;B64,'Έργο 9'!T:T)+SUMIF('Έργο 10'!P:P,"="&amp;B64,'Έργο 10'!T:T),0)</f>
        <v>0</v>
      </c>
      <c r="P64" s="92" t="n">
        <f aca="false">IF(B64&lt;&gt;"",SUMIF('Έργο 1'!P:P,"="&amp;B64,'Έργο 1'!V:V)+SUMIF('Έργο 2'!P:P,"="&amp;B64,'Έργο 2'!V:V)+SUMIF('Έργο 3'!P:P,"="&amp;B64,'Έργο 3'!V:V)+SUMIF('Έργο 4'!P:P,"="&amp;B64,'Έργο 4'!V:V)+SUMIF('Έργο 5'!P:P,"="&amp;B64,'Έργο 5'!V:V)+SUMIF('Έργο 6'!P:P,"="&amp;B64,'Έργο 6'!V:V)+SUMIF('Έργο 7'!P:P,"="&amp;B64,'Έργο 7'!V:V)+SUMIF('Έργο 8'!P:P,"="&amp;B64,'Έργο 8'!V:V)+SUMIF('Έργο 9'!P:P,"="&amp;B64,'Έργο 9'!V:V)+SUMIF('Έργο 10'!P:P,"="&amp;B64,'Έργο 10'!V:V),0)</f>
        <v>0</v>
      </c>
      <c r="Q64" s="92" t="n">
        <f aca="false">IF(B64&lt;&gt;"",SUMIF('Έργο 1'!P:P,"="&amp;B64,'Έργο 1'!W:W)+SUMIF('Έργο 2'!P:P,"="&amp;B64,'Έργο 2'!W:W)+SUMIF('Έργο 3'!P:P,"="&amp;B64,'Έργο 3'!W:W)+SUMIF('Έργο 4'!P:P,"="&amp;B64,'Έργο 4'!W:W)+SUMIF('Έργο 5'!P:P,"="&amp;B64,'Έργο 5'!W:W)+SUMIF('Έργο 6'!P:P,"="&amp;B64,'Έργο 6'!W:W)+SUMIF('Έργο 7'!P:P,"="&amp;B64,'Έργο 7'!W:W)+SUMIF('Έργο 8'!P:P,"="&amp;B64,'Έργο 8'!W:W)+SUMIF('Έργο 9'!P:P,"="&amp;B64,'Έργο 9'!W:W)+SUMIF('Έργο 10'!P:P,"="&amp;B64,'Έργο 10'!W:W),0)</f>
        <v>0</v>
      </c>
      <c r="R64" s="93"/>
    </row>
    <row r="65" customFormat="false" ht="12" hidden="false" customHeight="false" outlineLevel="0" collapsed="false">
      <c r="A65" s="63"/>
      <c r="B65" s="86"/>
      <c r="C65" s="87"/>
      <c r="D65" s="64"/>
      <c r="E65" s="88"/>
      <c r="F65" s="89"/>
      <c r="G65" s="89"/>
      <c r="H65" s="90" t="n">
        <v>0</v>
      </c>
      <c r="I65" s="90" t="n">
        <v>0</v>
      </c>
      <c r="J65" s="88"/>
      <c r="K65" s="88"/>
      <c r="L65" s="90" t="n">
        <v>0</v>
      </c>
      <c r="M65" s="91" t="n">
        <f aca="false">H65*L65</f>
        <v>0</v>
      </c>
      <c r="N65" s="91" t="n">
        <f aca="false">IF(B65&lt;&gt;"",SUMIF('Έργο 1'!P:P,"="&amp;B65,'Έργο 1'!Q:Q)+SUMIF('Έργο 2'!P:P,"="&amp;B65,'Έργο 2'!Q:Q)+SUMIF('Έργο 3'!P:P,"="&amp;B65,'Έργο 3'!Q:Q)+SUMIF('Έργο 4'!P:P,"="&amp;B65,'Έργο 4'!Q:Q)+SUMIF('Έργο 5'!P:P,"="&amp;B65,'Έργο 5'!Q:Q)+SUMIF('Έργο 6'!P:P,"="&amp;B65,'Έργο 6'!Q:Q)+SUMIF('Έργο 7'!P:P,"="&amp;B65,'Έργο 7'!R:R)+SUMIF('Έργο 8'!P:P,"="&amp;B65,'Έργο 8'!Q:Q)+SUMIF('Έργο 9'!P:P,"="&amp;B65,'Έργο 9'!Q:Q)+SUMIF('Έργο 10'!P:P,"="&amp;B65,'Έργο 10'!Q:Q),0)</f>
        <v>0</v>
      </c>
      <c r="O65" s="91" t="n">
        <f aca="false">IF(B65&lt;&gt;"",SUMIF('Έργο 1'!P:P,"="&amp;B65,'Έργο 1'!T:T)+SUMIF('Έργο 2'!P:P,"="&amp;B65,'Έργο 2'!T:T)+SUMIF('Έργο 3'!P:P,"="&amp;B65,'Έργο 3'!T:T)+SUMIF('Έργο 4'!P:P,"="&amp;B65,'Έργο 4'!T:T)+SUMIF('Έργο 5'!P:P,"="&amp;B65,'Έργο 5'!T:T)+SUMIF('Έργο 6'!P:P,"="&amp;B65,'Έργο 6'!T:T)+SUMIF('Έργο 7'!P:P,"="&amp;B65,'Έργο 7'!T:T)+SUMIF('Έργο 8'!P:P,"="&amp;B65,'Έργο 8'!T:T)+SUMIF('Έργο 9'!P:P,"="&amp;B65,'Έργο 9'!T:T)+SUMIF('Έργο 10'!P:P,"="&amp;B65,'Έργο 10'!T:T),0)</f>
        <v>0</v>
      </c>
      <c r="P65" s="92" t="n">
        <f aca="false">IF(B65&lt;&gt;"",SUMIF('Έργο 1'!P:P,"="&amp;B65,'Έργο 1'!V:V)+SUMIF('Έργο 2'!P:P,"="&amp;B65,'Έργο 2'!V:V)+SUMIF('Έργο 3'!P:P,"="&amp;B65,'Έργο 3'!V:V)+SUMIF('Έργο 4'!P:P,"="&amp;B65,'Έργο 4'!V:V)+SUMIF('Έργο 5'!P:P,"="&amp;B65,'Έργο 5'!V:V)+SUMIF('Έργο 6'!P:P,"="&amp;B65,'Έργο 6'!V:V)+SUMIF('Έργο 7'!P:P,"="&amp;B65,'Έργο 7'!V:V)+SUMIF('Έργο 8'!P:P,"="&amp;B65,'Έργο 8'!V:V)+SUMIF('Έργο 9'!P:P,"="&amp;B65,'Έργο 9'!V:V)+SUMIF('Έργο 10'!P:P,"="&amp;B65,'Έργο 10'!V:V),0)</f>
        <v>0</v>
      </c>
      <c r="Q65" s="92" t="n">
        <f aca="false">IF(B65&lt;&gt;"",SUMIF('Έργο 1'!P:P,"="&amp;B65,'Έργο 1'!W:W)+SUMIF('Έργο 2'!P:P,"="&amp;B65,'Έργο 2'!W:W)+SUMIF('Έργο 3'!P:P,"="&amp;B65,'Έργο 3'!W:W)+SUMIF('Έργο 4'!P:P,"="&amp;B65,'Έργο 4'!W:W)+SUMIF('Έργο 5'!P:P,"="&amp;B65,'Έργο 5'!W:W)+SUMIF('Έργο 6'!P:P,"="&amp;B65,'Έργο 6'!W:W)+SUMIF('Έργο 7'!P:P,"="&amp;B65,'Έργο 7'!W:W)+SUMIF('Έργο 8'!P:P,"="&amp;B65,'Έργο 8'!W:W)+SUMIF('Έργο 9'!P:P,"="&amp;B65,'Έργο 9'!W:W)+SUMIF('Έργο 10'!P:P,"="&amp;B65,'Έργο 10'!W:W),0)</f>
        <v>0</v>
      </c>
      <c r="R65" s="93"/>
    </row>
    <row r="66" customFormat="false" ht="12" hidden="false" customHeight="false" outlineLevel="0" collapsed="false">
      <c r="A66" s="63"/>
      <c r="B66" s="86"/>
      <c r="C66" s="87"/>
      <c r="D66" s="64"/>
      <c r="E66" s="88"/>
      <c r="F66" s="89"/>
      <c r="G66" s="89"/>
      <c r="H66" s="90" t="n">
        <v>0</v>
      </c>
      <c r="I66" s="90" t="n">
        <v>0</v>
      </c>
      <c r="J66" s="88"/>
      <c r="K66" s="88"/>
      <c r="L66" s="90" t="n">
        <v>0</v>
      </c>
      <c r="M66" s="91" t="n">
        <f aca="false">H66*L66</f>
        <v>0</v>
      </c>
      <c r="N66" s="91" t="n">
        <f aca="false">IF(B66&lt;&gt;"",SUMIF('Έργο 1'!P:P,"="&amp;B66,'Έργο 1'!Q:Q)+SUMIF('Έργο 2'!P:P,"="&amp;B66,'Έργο 2'!Q:Q)+SUMIF('Έργο 3'!P:P,"="&amp;B66,'Έργο 3'!Q:Q)+SUMIF('Έργο 4'!P:P,"="&amp;B66,'Έργο 4'!Q:Q)+SUMIF('Έργο 5'!P:P,"="&amp;B66,'Έργο 5'!Q:Q)+SUMIF('Έργο 6'!P:P,"="&amp;B66,'Έργο 6'!Q:Q)+SUMIF('Έργο 7'!P:P,"="&amp;B66,'Έργο 7'!R:R)+SUMIF('Έργο 8'!P:P,"="&amp;B66,'Έργο 8'!Q:Q)+SUMIF('Έργο 9'!P:P,"="&amp;B66,'Έργο 9'!Q:Q)+SUMIF('Έργο 10'!P:P,"="&amp;B66,'Έργο 10'!Q:Q),0)</f>
        <v>0</v>
      </c>
      <c r="O66" s="91" t="n">
        <f aca="false">IF(B66&lt;&gt;"",SUMIF('Έργο 1'!P:P,"="&amp;B66,'Έργο 1'!T:T)+SUMIF('Έργο 2'!P:P,"="&amp;B66,'Έργο 2'!T:T)+SUMIF('Έργο 3'!P:P,"="&amp;B66,'Έργο 3'!T:T)+SUMIF('Έργο 4'!P:P,"="&amp;B66,'Έργο 4'!T:T)+SUMIF('Έργο 5'!P:P,"="&amp;B66,'Έργο 5'!T:T)+SUMIF('Έργο 6'!P:P,"="&amp;B66,'Έργο 6'!T:T)+SUMIF('Έργο 7'!P:P,"="&amp;B66,'Έργο 7'!T:T)+SUMIF('Έργο 8'!P:P,"="&amp;B66,'Έργο 8'!T:T)+SUMIF('Έργο 9'!P:P,"="&amp;B66,'Έργο 9'!T:T)+SUMIF('Έργο 10'!P:P,"="&amp;B66,'Έργο 10'!T:T),0)</f>
        <v>0</v>
      </c>
      <c r="P66" s="92" t="n">
        <f aca="false">IF(B66&lt;&gt;"",SUMIF('Έργο 1'!P:P,"="&amp;B66,'Έργο 1'!V:V)+SUMIF('Έργο 2'!P:P,"="&amp;B66,'Έργο 2'!V:V)+SUMIF('Έργο 3'!P:P,"="&amp;B66,'Έργο 3'!V:V)+SUMIF('Έργο 4'!P:P,"="&amp;B66,'Έργο 4'!V:V)+SUMIF('Έργο 5'!P:P,"="&amp;B66,'Έργο 5'!V:V)+SUMIF('Έργο 6'!P:P,"="&amp;B66,'Έργο 6'!V:V)+SUMIF('Έργο 7'!P:P,"="&amp;B66,'Έργο 7'!V:V)+SUMIF('Έργο 8'!P:P,"="&amp;B66,'Έργο 8'!V:V)+SUMIF('Έργο 9'!P:P,"="&amp;B66,'Έργο 9'!V:V)+SUMIF('Έργο 10'!P:P,"="&amp;B66,'Έργο 10'!V:V),0)</f>
        <v>0</v>
      </c>
      <c r="Q66" s="92" t="n">
        <f aca="false">IF(B66&lt;&gt;"",SUMIF('Έργο 1'!P:P,"="&amp;B66,'Έργο 1'!W:W)+SUMIF('Έργο 2'!P:P,"="&amp;B66,'Έργο 2'!W:W)+SUMIF('Έργο 3'!P:P,"="&amp;B66,'Έργο 3'!W:W)+SUMIF('Έργο 4'!P:P,"="&amp;B66,'Έργο 4'!W:W)+SUMIF('Έργο 5'!P:P,"="&amp;B66,'Έργο 5'!W:W)+SUMIF('Έργο 6'!P:P,"="&amp;B66,'Έργο 6'!W:W)+SUMIF('Έργο 7'!P:P,"="&amp;B66,'Έργο 7'!W:W)+SUMIF('Έργο 8'!P:P,"="&amp;B66,'Έργο 8'!W:W)+SUMIF('Έργο 9'!P:P,"="&amp;B66,'Έργο 9'!W:W)+SUMIF('Έργο 10'!P:P,"="&amp;B66,'Έργο 10'!W:W),0)</f>
        <v>0</v>
      </c>
      <c r="R66" s="93"/>
    </row>
    <row r="67" customFormat="false" ht="12" hidden="false" customHeight="false" outlineLevel="0" collapsed="false">
      <c r="A67" s="63"/>
      <c r="B67" s="86"/>
      <c r="C67" s="87"/>
      <c r="D67" s="64"/>
      <c r="E67" s="88"/>
      <c r="F67" s="89"/>
      <c r="G67" s="89"/>
      <c r="H67" s="90" t="n">
        <v>0</v>
      </c>
      <c r="I67" s="90" t="n">
        <v>0</v>
      </c>
      <c r="J67" s="88"/>
      <c r="K67" s="88"/>
      <c r="L67" s="90" t="n">
        <v>0</v>
      </c>
      <c r="M67" s="91" t="n">
        <f aca="false">H67*L67</f>
        <v>0</v>
      </c>
      <c r="N67" s="91" t="n">
        <f aca="false">IF(B67&lt;&gt;"",SUMIF('Έργο 1'!P:P,"="&amp;B67,'Έργο 1'!Q:Q)+SUMIF('Έργο 2'!P:P,"="&amp;B67,'Έργο 2'!Q:Q)+SUMIF('Έργο 3'!P:P,"="&amp;B67,'Έργο 3'!Q:Q)+SUMIF('Έργο 4'!P:P,"="&amp;B67,'Έργο 4'!Q:Q)+SUMIF('Έργο 5'!P:P,"="&amp;B67,'Έργο 5'!Q:Q)+SUMIF('Έργο 6'!P:P,"="&amp;B67,'Έργο 6'!Q:Q)+SUMIF('Έργο 7'!P:P,"="&amp;B67,'Έργο 7'!R:R)+SUMIF('Έργο 8'!P:P,"="&amp;B67,'Έργο 8'!Q:Q)+SUMIF('Έργο 9'!P:P,"="&amp;B67,'Έργο 9'!Q:Q)+SUMIF('Έργο 10'!P:P,"="&amp;B67,'Έργο 10'!Q:Q),0)</f>
        <v>0</v>
      </c>
      <c r="O67" s="91" t="n">
        <f aca="false">IF(B67&lt;&gt;"",SUMIF('Έργο 1'!P:P,"="&amp;B67,'Έργο 1'!T:T)+SUMIF('Έργο 2'!P:P,"="&amp;B67,'Έργο 2'!T:T)+SUMIF('Έργο 3'!P:P,"="&amp;B67,'Έργο 3'!T:T)+SUMIF('Έργο 4'!P:P,"="&amp;B67,'Έργο 4'!T:T)+SUMIF('Έργο 5'!P:P,"="&amp;B67,'Έργο 5'!T:T)+SUMIF('Έργο 6'!P:P,"="&amp;B67,'Έργο 6'!T:T)+SUMIF('Έργο 7'!P:P,"="&amp;B67,'Έργο 7'!T:T)+SUMIF('Έργο 8'!P:P,"="&amp;B67,'Έργο 8'!T:T)+SUMIF('Έργο 9'!P:P,"="&amp;B67,'Έργο 9'!T:T)+SUMIF('Έργο 10'!P:P,"="&amp;B67,'Έργο 10'!T:T),0)</f>
        <v>0</v>
      </c>
      <c r="P67" s="92" t="n">
        <f aca="false">IF(B67&lt;&gt;"",SUMIF('Έργο 1'!P:P,"="&amp;B67,'Έργο 1'!V:V)+SUMIF('Έργο 2'!P:P,"="&amp;B67,'Έργο 2'!V:V)+SUMIF('Έργο 3'!P:P,"="&amp;B67,'Έργο 3'!V:V)+SUMIF('Έργο 4'!P:P,"="&amp;B67,'Έργο 4'!V:V)+SUMIF('Έργο 5'!P:P,"="&amp;B67,'Έργο 5'!V:V)+SUMIF('Έργο 6'!P:P,"="&amp;B67,'Έργο 6'!V:V)+SUMIF('Έργο 7'!P:P,"="&amp;B67,'Έργο 7'!V:V)+SUMIF('Έργο 8'!P:P,"="&amp;B67,'Έργο 8'!V:V)+SUMIF('Έργο 9'!P:P,"="&amp;B67,'Έργο 9'!V:V)+SUMIF('Έργο 10'!P:P,"="&amp;B67,'Έργο 10'!V:V),0)</f>
        <v>0</v>
      </c>
      <c r="Q67" s="92" t="n">
        <f aca="false">IF(B67&lt;&gt;"",SUMIF('Έργο 1'!P:P,"="&amp;B67,'Έργο 1'!W:W)+SUMIF('Έργο 2'!P:P,"="&amp;B67,'Έργο 2'!W:W)+SUMIF('Έργο 3'!P:P,"="&amp;B67,'Έργο 3'!W:W)+SUMIF('Έργο 4'!P:P,"="&amp;B67,'Έργο 4'!W:W)+SUMIF('Έργο 5'!P:P,"="&amp;B67,'Έργο 5'!W:W)+SUMIF('Έργο 6'!P:P,"="&amp;B67,'Έργο 6'!W:W)+SUMIF('Έργο 7'!P:P,"="&amp;B67,'Έργο 7'!W:W)+SUMIF('Έργο 8'!P:P,"="&amp;B67,'Έργο 8'!W:W)+SUMIF('Έργο 9'!P:P,"="&amp;B67,'Έργο 9'!W:W)+SUMIF('Έργο 10'!P:P,"="&amp;B67,'Έργο 10'!W:W),0)</f>
        <v>0</v>
      </c>
      <c r="R67" s="93"/>
    </row>
    <row r="68" customFormat="false" ht="12" hidden="false" customHeight="false" outlineLevel="0" collapsed="false">
      <c r="A68" s="63"/>
      <c r="B68" s="86"/>
      <c r="C68" s="87"/>
      <c r="D68" s="64"/>
      <c r="E68" s="88"/>
      <c r="F68" s="89"/>
      <c r="G68" s="89"/>
      <c r="H68" s="90" t="n">
        <v>0</v>
      </c>
      <c r="I68" s="90" t="n">
        <v>0</v>
      </c>
      <c r="J68" s="88"/>
      <c r="K68" s="88"/>
      <c r="L68" s="90" t="n">
        <v>0</v>
      </c>
      <c r="M68" s="91" t="n">
        <f aca="false">H68*L68</f>
        <v>0</v>
      </c>
      <c r="N68" s="91" t="n">
        <f aca="false">IF(B68&lt;&gt;"",SUMIF('Έργο 1'!P:P,"="&amp;B68,'Έργο 1'!Q:Q)+SUMIF('Έργο 2'!P:P,"="&amp;B68,'Έργο 2'!Q:Q)+SUMIF('Έργο 3'!P:P,"="&amp;B68,'Έργο 3'!Q:Q)+SUMIF('Έργο 4'!P:P,"="&amp;B68,'Έργο 4'!Q:Q)+SUMIF('Έργο 5'!P:P,"="&amp;B68,'Έργο 5'!Q:Q)+SUMIF('Έργο 6'!P:P,"="&amp;B68,'Έργο 6'!Q:Q)+SUMIF('Έργο 7'!P:P,"="&amp;B68,'Έργο 7'!R:R)+SUMIF('Έργο 8'!P:P,"="&amp;B68,'Έργο 8'!Q:Q)+SUMIF('Έργο 9'!P:P,"="&amp;B68,'Έργο 9'!Q:Q)+SUMIF('Έργο 10'!P:P,"="&amp;B68,'Έργο 10'!Q:Q),0)</f>
        <v>0</v>
      </c>
      <c r="O68" s="91" t="n">
        <f aca="false">IF(B68&lt;&gt;"",SUMIF('Έργο 1'!P:P,"="&amp;B68,'Έργο 1'!T:T)+SUMIF('Έργο 2'!P:P,"="&amp;B68,'Έργο 2'!T:T)+SUMIF('Έργο 3'!P:P,"="&amp;B68,'Έργο 3'!T:T)+SUMIF('Έργο 4'!P:P,"="&amp;B68,'Έργο 4'!T:T)+SUMIF('Έργο 5'!P:P,"="&amp;B68,'Έργο 5'!T:T)+SUMIF('Έργο 6'!P:P,"="&amp;B68,'Έργο 6'!T:T)+SUMIF('Έργο 7'!P:P,"="&amp;B68,'Έργο 7'!T:T)+SUMIF('Έργο 8'!P:P,"="&amp;B68,'Έργο 8'!T:T)+SUMIF('Έργο 9'!P:P,"="&amp;B68,'Έργο 9'!T:T)+SUMIF('Έργο 10'!P:P,"="&amp;B68,'Έργο 10'!T:T),0)</f>
        <v>0</v>
      </c>
      <c r="P68" s="92" t="n">
        <f aca="false">IF(B68&lt;&gt;"",SUMIF('Έργο 1'!P:P,"="&amp;B68,'Έργο 1'!V:V)+SUMIF('Έργο 2'!P:P,"="&amp;B68,'Έργο 2'!V:V)+SUMIF('Έργο 3'!P:P,"="&amp;B68,'Έργο 3'!V:V)+SUMIF('Έργο 4'!P:P,"="&amp;B68,'Έργο 4'!V:V)+SUMIF('Έργο 5'!P:P,"="&amp;B68,'Έργο 5'!V:V)+SUMIF('Έργο 6'!P:P,"="&amp;B68,'Έργο 6'!V:V)+SUMIF('Έργο 7'!P:P,"="&amp;B68,'Έργο 7'!V:V)+SUMIF('Έργο 8'!P:P,"="&amp;B68,'Έργο 8'!V:V)+SUMIF('Έργο 9'!P:P,"="&amp;B68,'Έργο 9'!V:V)+SUMIF('Έργο 10'!P:P,"="&amp;B68,'Έργο 10'!V:V),0)</f>
        <v>0</v>
      </c>
      <c r="Q68" s="92" t="n">
        <f aca="false">IF(B68&lt;&gt;"",SUMIF('Έργο 1'!P:P,"="&amp;B68,'Έργο 1'!W:W)+SUMIF('Έργο 2'!P:P,"="&amp;B68,'Έργο 2'!W:W)+SUMIF('Έργο 3'!P:P,"="&amp;B68,'Έργο 3'!W:W)+SUMIF('Έργο 4'!P:P,"="&amp;B68,'Έργο 4'!W:W)+SUMIF('Έργο 5'!P:P,"="&amp;B68,'Έργο 5'!W:W)+SUMIF('Έργο 6'!P:P,"="&amp;B68,'Έργο 6'!W:W)+SUMIF('Έργο 7'!P:P,"="&amp;B68,'Έργο 7'!W:W)+SUMIF('Έργο 8'!P:P,"="&amp;B68,'Έργο 8'!W:W)+SUMIF('Έργο 9'!P:P,"="&amp;B68,'Έργο 9'!W:W)+SUMIF('Έργο 10'!P:P,"="&amp;B68,'Έργο 10'!W:W),0)</f>
        <v>0</v>
      </c>
      <c r="R68" s="93"/>
    </row>
    <row r="69" customFormat="false" ht="12" hidden="false" customHeight="false" outlineLevel="0" collapsed="false">
      <c r="A69" s="63"/>
      <c r="B69" s="86"/>
      <c r="C69" s="87"/>
      <c r="D69" s="64"/>
      <c r="E69" s="88"/>
      <c r="F69" s="89"/>
      <c r="G69" s="89"/>
      <c r="H69" s="90" t="n">
        <v>0</v>
      </c>
      <c r="I69" s="90" t="n">
        <v>0</v>
      </c>
      <c r="J69" s="88"/>
      <c r="K69" s="88"/>
      <c r="L69" s="90" t="n">
        <v>0</v>
      </c>
      <c r="M69" s="91" t="n">
        <f aca="false">H69*L69</f>
        <v>0</v>
      </c>
      <c r="N69" s="91" t="n">
        <f aca="false">IF(B69&lt;&gt;"",SUMIF('Έργο 1'!P:P,"="&amp;B69,'Έργο 1'!Q:Q)+SUMIF('Έργο 2'!P:P,"="&amp;B69,'Έργο 2'!Q:Q)+SUMIF('Έργο 3'!P:P,"="&amp;B69,'Έργο 3'!Q:Q)+SUMIF('Έργο 4'!P:P,"="&amp;B69,'Έργο 4'!Q:Q)+SUMIF('Έργο 5'!P:P,"="&amp;B69,'Έργο 5'!Q:Q)+SUMIF('Έργο 6'!P:P,"="&amp;B69,'Έργο 6'!Q:Q)+SUMIF('Έργο 7'!P:P,"="&amp;B69,'Έργο 7'!R:R)+SUMIF('Έργο 8'!P:P,"="&amp;B69,'Έργο 8'!Q:Q)+SUMIF('Έργο 9'!P:P,"="&amp;B69,'Έργο 9'!Q:Q)+SUMIF('Έργο 10'!P:P,"="&amp;B69,'Έργο 10'!Q:Q),0)</f>
        <v>0</v>
      </c>
      <c r="O69" s="91" t="n">
        <f aca="false">IF(B69&lt;&gt;"",SUMIF('Έργο 1'!P:P,"="&amp;B69,'Έργο 1'!T:T)+SUMIF('Έργο 2'!P:P,"="&amp;B69,'Έργο 2'!T:T)+SUMIF('Έργο 3'!P:P,"="&amp;B69,'Έργο 3'!T:T)+SUMIF('Έργο 4'!P:P,"="&amp;B69,'Έργο 4'!T:T)+SUMIF('Έργο 5'!P:P,"="&amp;B69,'Έργο 5'!T:T)+SUMIF('Έργο 6'!P:P,"="&amp;B69,'Έργο 6'!T:T)+SUMIF('Έργο 7'!P:P,"="&amp;B69,'Έργο 7'!T:T)+SUMIF('Έργο 8'!P:P,"="&amp;B69,'Έργο 8'!T:T)+SUMIF('Έργο 9'!P:P,"="&amp;B69,'Έργο 9'!T:T)+SUMIF('Έργο 10'!P:P,"="&amp;B69,'Έργο 10'!T:T),0)</f>
        <v>0</v>
      </c>
      <c r="P69" s="92" t="n">
        <f aca="false">IF(B69&lt;&gt;"",SUMIF('Έργο 1'!P:P,"="&amp;B69,'Έργο 1'!V:V)+SUMIF('Έργο 2'!P:P,"="&amp;B69,'Έργο 2'!V:V)+SUMIF('Έργο 3'!P:P,"="&amp;B69,'Έργο 3'!V:V)+SUMIF('Έργο 4'!P:P,"="&amp;B69,'Έργο 4'!V:V)+SUMIF('Έργο 5'!P:P,"="&amp;B69,'Έργο 5'!V:V)+SUMIF('Έργο 6'!P:P,"="&amp;B69,'Έργο 6'!V:V)+SUMIF('Έργο 7'!P:P,"="&amp;B69,'Έργο 7'!V:V)+SUMIF('Έργο 8'!P:P,"="&amp;B69,'Έργο 8'!V:V)+SUMIF('Έργο 9'!P:P,"="&amp;B69,'Έργο 9'!V:V)+SUMIF('Έργο 10'!P:P,"="&amp;B69,'Έργο 10'!V:V),0)</f>
        <v>0</v>
      </c>
      <c r="Q69" s="92" t="n">
        <f aca="false">IF(B69&lt;&gt;"",SUMIF('Έργο 1'!P:P,"="&amp;B69,'Έργο 1'!W:W)+SUMIF('Έργο 2'!P:P,"="&amp;B69,'Έργο 2'!W:W)+SUMIF('Έργο 3'!P:P,"="&amp;B69,'Έργο 3'!W:W)+SUMIF('Έργο 4'!P:P,"="&amp;B69,'Έργο 4'!W:W)+SUMIF('Έργο 5'!P:P,"="&amp;B69,'Έργο 5'!W:W)+SUMIF('Έργο 6'!P:P,"="&amp;B69,'Έργο 6'!W:W)+SUMIF('Έργο 7'!P:P,"="&amp;B69,'Έργο 7'!W:W)+SUMIF('Έργο 8'!P:P,"="&amp;B69,'Έργο 8'!W:W)+SUMIF('Έργο 9'!P:P,"="&amp;B69,'Έργο 9'!W:W)+SUMIF('Έργο 10'!P:P,"="&amp;B69,'Έργο 10'!W:W),0)</f>
        <v>0</v>
      </c>
      <c r="R69" s="93"/>
    </row>
    <row r="70" customFormat="false" ht="12" hidden="false" customHeight="false" outlineLevel="0" collapsed="false">
      <c r="A70" s="63"/>
      <c r="B70" s="86"/>
      <c r="C70" s="87"/>
      <c r="D70" s="64"/>
      <c r="E70" s="88"/>
      <c r="F70" s="89"/>
      <c r="G70" s="89"/>
      <c r="H70" s="90" t="n">
        <v>0</v>
      </c>
      <c r="I70" s="90" t="n">
        <v>0</v>
      </c>
      <c r="J70" s="88"/>
      <c r="K70" s="88"/>
      <c r="L70" s="90" t="n">
        <v>0</v>
      </c>
      <c r="M70" s="91" t="n">
        <f aca="false">H70*L70</f>
        <v>0</v>
      </c>
      <c r="N70" s="91" t="n">
        <f aca="false">IF(B70&lt;&gt;"",SUMIF('Έργο 1'!P:P,"="&amp;B70,'Έργο 1'!Q:Q)+SUMIF('Έργο 2'!P:P,"="&amp;B70,'Έργο 2'!Q:Q)+SUMIF('Έργο 3'!P:P,"="&amp;B70,'Έργο 3'!Q:Q)+SUMIF('Έργο 4'!P:P,"="&amp;B70,'Έργο 4'!Q:Q)+SUMIF('Έργο 5'!P:P,"="&amp;B70,'Έργο 5'!Q:Q)+SUMIF('Έργο 6'!P:P,"="&amp;B70,'Έργο 6'!Q:Q)+SUMIF('Έργο 7'!P:P,"="&amp;B70,'Έργο 7'!R:R)+SUMIF('Έργο 8'!P:P,"="&amp;B70,'Έργο 8'!Q:Q)+SUMIF('Έργο 9'!P:P,"="&amp;B70,'Έργο 9'!Q:Q)+SUMIF('Έργο 10'!P:P,"="&amp;B70,'Έργο 10'!Q:Q),0)</f>
        <v>0</v>
      </c>
      <c r="O70" s="91" t="n">
        <f aca="false">IF(B70&lt;&gt;"",SUMIF('Έργο 1'!P:P,"="&amp;B70,'Έργο 1'!T:T)+SUMIF('Έργο 2'!P:P,"="&amp;B70,'Έργο 2'!T:T)+SUMIF('Έργο 3'!P:P,"="&amp;B70,'Έργο 3'!T:T)+SUMIF('Έργο 4'!P:P,"="&amp;B70,'Έργο 4'!T:T)+SUMIF('Έργο 5'!P:P,"="&amp;B70,'Έργο 5'!T:T)+SUMIF('Έργο 6'!P:P,"="&amp;B70,'Έργο 6'!T:T)+SUMIF('Έργο 7'!P:P,"="&amp;B70,'Έργο 7'!T:T)+SUMIF('Έργο 8'!P:P,"="&amp;B70,'Έργο 8'!T:T)+SUMIF('Έργο 9'!P:P,"="&amp;B70,'Έργο 9'!T:T)+SUMIF('Έργο 10'!P:P,"="&amp;B70,'Έργο 10'!T:T),0)</f>
        <v>0</v>
      </c>
      <c r="P70" s="92" t="n">
        <f aca="false">IF(B70&lt;&gt;"",SUMIF('Έργο 1'!P:P,"="&amp;B70,'Έργο 1'!V:V)+SUMIF('Έργο 2'!P:P,"="&amp;B70,'Έργο 2'!V:V)+SUMIF('Έργο 3'!P:P,"="&amp;B70,'Έργο 3'!V:V)+SUMIF('Έργο 4'!P:P,"="&amp;B70,'Έργο 4'!V:V)+SUMIF('Έργο 5'!P:P,"="&amp;B70,'Έργο 5'!V:V)+SUMIF('Έργο 6'!P:P,"="&amp;B70,'Έργο 6'!V:V)+SUMIF('Έργο 7'!P:P,"="&amp;B70,'Έργο 7'!V:V)+SUMIF('Έργο 8'!P:P,"="&amp;B70,'Έργο 8'!V:V)+SUMIF('Έργο 9'!P:P,"="&amp;B70,'Έργο 9'!V:V)+SUMIF('Έργο 10'!P:P,"="&amp;B70,'Έργο 10'!V:V),0)</f>
        <v>0</v>
      </c>
      <c r="Q70" s="92" t="n">
        <f aca="false">IF(B70&lt;&gt;"",SUMIF('Έργο 1'!P:P,"="&amp;B70,'Έργο 1'!W:W)+SUMIF('Έργο 2'!P:P,"="&amp;B70,'Έργο 2'!W:W)+SUMIF('Έργο 3'!P:P,"="&amp;B70,'Έργο 3'!W:W)+SUMIF('Έργο 4'!P:P,"="&amp;B70,'Έργο 4'!W:W)+SUMIF('Έργο 5'!P:P,"="&amp;B70,'Έργο 5'!W:W)+SUMIF('Έργο 6'!P:P,"="&amp;B70,'Έργο 6'!W:W)+SUMIF('Έργο 7'!P:P,"="&amp;B70,'Έργο 7'!W:W)+SUMIF('Έργο 8'!P:P,"="&amp;B70,'Έργο 8'!W:W)+SUMIF('Έργο 9'!P:P,"="&amp;B70,'Έργο 9'!W:W)+SUMIF('Έργο 10'!P:P,"="&amp;B70,'Έργο 10'!W:W),0)</f>
        <v>0</v>
      </c>
      <c r="R70" s="93"/>
    </row>
    <row r="71" customFormat="false" ht="12" hidden="false" customHeight="false" outlineLevel="0" collapsed="false">
      <c r="A71" s="63"/>
      <c r="B71" s="86"/>
      <c r="C71" s="87"/>
      <c r="D71" s="64"/>
      <c r="E71" s="88"/>
      <c r="F71" s="89"/>
      <c r="G71" s="89"/>
      <c r="H71" s="90" t="n">
        <v>0</v>
      </c>
      <c r="I71" s="90" t="n">
        <v>0</v>
      </c>
      <c r="J71" s="88"/>
      <c r="K71" s="88"/>
      <c r="L71" s="90" t="n">
        <v>0</v>
      </c>
      <c r="M71" s="91" t="n">
        <f aca="false">H71*L71</f>
        <v>0</v>
      </c>
      <c r="N71" s="91" t="n">
        <f aca="false">IF(B71&lt;&gt;"",SUMIF('Έργο 1'!P:P,"="&amp;B71,'Έργο 1'!Q:Q)+SUMIF('Έργο 2'!P:P,"="&amp;B71,'Έργο 2'!Q:Q)+SUMIF('Έργο 3'!P:P,"="&amp;B71,'Έργο 3'!Q:Q)+SUMIF('Έργο 4'!P:P,"="&amp;B71,'Έργο 4'!Q:Q)+SUMIF('Έργο 5'!P:P,"="&amp;B71,'Έργο 5'!Q:Q)+SUMIF('Έργο 6'!P:P,"="&amp;B71,'Έργο 6'!Q:Q)+SUMIF('Έργο 7'!P:P,"="&amp;B71,'Έργο 7'!R:R)+SUMIF('Έργο 8'!P:P,"="&amp;B71,'Έργο 8'!Q:Q)+SUMIF('Έργο 9'!P:P,"="&amp;B71,'Έργο 9'!Q:Q)+SUMIF('Έργο 10'!P:P,"="&amp;B71,'Έργο 10'!Q:Q),0)</f>
        <v>0</v>
      </c>
      <c r="O71" s="91" t="n">
        <f aca="false">IF(B71&lt;&gt;"",SUMIF('Έργο 1'!P:P,"="&amp;B71,'Έργο 1'!T:T)+SUMIF('Έργο 2'!P:P,"="&amp;B71,'Έργο 2'!T:T)+SUMIF('Έργο 3'!P:P,"="&amp;B71,'Έργο 3'!T:T)+SUMIF('Έργο 4'!P:P,"="&amp;B71,'Έργο 4'!T:T)+SUMIF('Έργο 5'!P:P,"="&amp;B71,'Έργο 5'!T:T)+SUMIF('Έργο 6'!P:P,"="&amp;B71,'Έργο 6'!T:T)+SUMIF('Έργο 7'!P:P,"="&amp;B71,'Έργο 7'!T:T)+SUMIF('Έργο 8'!P:P,"="&amp;B71,'Έργο 8'!T:T)+SUMIF('Έργο 9'!P:P,"="&amp;B71,'Έργο 9'!T:T)+SUMIF('Έργο 10'!P:P,"="&amp;B71,'Έργο 10'!T:T),0)</f>
        <v>0</v>
      </c>
      <c r="P71" s="92" t="n">
        <f aca="false">IF(B71&lt;&gt;"",SUMIF('Έργο 1'!P:P,"="&amp;B71,'Έργο 1'!V:V)+SUMIF('Έργο 2'!P:P,"="&amp;B71,'Έργο 2'!V:V)+SUMIF('Έργο 3'!P:P,"="&amp;B71,'Έργο 3'!V:V)+SUMIF('Έργο 4'!P:P,"="&amp;B71,'Έργο 4'!V:V)+SUMIF('Έργο 5'!P:P,"="&amp;B71,'Έργο 5'!V:V)+SUMIF('Έργο 6'!P:P,"="&amp;B71,'Έργο 6'!V:V)+SUMIF('Έργο 7'!P:P,"="&amp;B71,'Έργο 7'!V:V)+SUMIF('Έργο 8'!P:P,"="&amp;B71,'Έργο 8'!V:V)+SUMIF('Έργο 9'!P:P,"="&amp;B71,'Έργο 9'!V:V)+SUMIF('Έργο 10'!P:P,"="&amp;B71,'Έργο 10'!V:V),0)</f>
        <v>0</v>
      </c>
      <c r="Q71" s="92" t="n">
        <f aca="false">IF(B71&lt;&gt;"",SUMIF('Έργο 1'!P:P,"="&amp;B71,'Έργο 1'!W:W)+SUMIF('Έργο 2'!P:P,"="&amp;B71,'Έργο 2'!W:W)+SUMIF('Έργο 3'!P:P,"="&amp;B71,'Έργο 3'!W:W)+SUMIF('Έργο 4'!P:P,"="&amp;B71,'Έργο 4'!W:W)+SUMIF('Έργο 5'!P:P,"="&amp;B71,'Έργο 5'!W:W)+SUMIF('Έργο 6'!P:P,"="&amp;B71,'Έργο 6'!W:W)+SUMIF('Έργο 7'!P:P,"="&amp;B71,'Έργο 7'!W:W)+SUMIF('Έργο 8'!P:P,"="&amp;B71,'Έργο 8'!W:W)+SUMIF('Έργο 9'!P:P,"="&amp;B71,'Έργο 9'!W:W)+SUMIF('Έργο 10'!P:P,"="&amp;B71,'Έργο 10'!W:W),0)</f>
        <v>0</v>
      </c>
      <c r="R71" s="93"/>
    </row>
    <row r="72" customFormat="false" ht="12" hidden="false" customHeight="false" outlineLevel="0" collapsed="false">
      <c r="A72" s="63"/>
      <c r="B72" s="86"/>
      <c r="C72" s="87"/>
      <c r="D72" s="64"/>
      <c r="E72" s="88"/>
      <c r="F72" s="89"/>
      <c r="G72" s="89"/>
      <c r="H72" s="90" t="n">
        <v>0</v>
      </c>
      <c r="I72" s="90" t="n">
        <v>0</v>
      </c>
      <c r="J72" s="88"/>
      <c r="K72" s="88"/>
      <c r="L72" s="90" t="n">
        <v>0</v>
      </c>
      <c r="M72" s="91" t="n">
        <f aca="false">H72*L72</f>
        <v>0</v>
      </c>
      <c r="N72" s="91" t="n">
        <f aca="false">IF(B72&lt;&gt;"",SUMIF('Έργο 1'!P:P,"="&amp;B72,'Έργο 1'!Q:Q)+SUMIF('Έργο 2'!P:P,"="&amp;B72,'Έργο 2'!Q:Q)+SUMIF('Έργο 3'!P:P,"="&amp;B72,'Έργο 3'!Q:Q)+SUMIF('Έργο 4'!P:P,"="&amp;B72,'Έργο 4'!Q:Q)+SUMIF('Έργο 5'!P:P,"="&amp;B72,'Έργο 5'!Q:Q)+SUMIF('Έργο 6'!P:P,"="&amp;B72,'Έργο 6'!Q:Q)+SUMIF('Έργο 7'!P:P,"="&amp;B72,'Έργο 7'!R:R)+SUMIF('Έργο 8'!P:P,"="&amp;B72,'Έργο 8'!Q:Q)+SUMIF('Έργο 9'!P:P,"="&amp;B72,'Έργο 9'!Q:Q)+SUMIF('Έργο 10'!P:P,"="&amp;B72,'Έργο 10'!Q:Q),0)</f>
        <v>0</v>
      </c>
      <c r="O72" s="91" t="n">
        <f aca="false">IF(B72&lt;&gt;"",SUMIF('Έργο 1'!P:P,"="&amp;B72,'Έργο 1'!T:T)+SUMIF('Έργο 2'!P:P,"="&amp;B72,'Έργο 2'!T:T)+SUMIF('Έργο 3'!P:P,"="&amp;B72,'Έργο 3'!T:T)+SUMIF('Έργο 4'!P:P,"="&amp;B72,'Έργο 4'!T:T)+SUMIF('Έργο 5'!P:P,"="&amp;B72,'Έργο 5'!T:T)+SUMIF('Έργο 6'!P:P,"="&amp;B72,'Έργο 6'!T:T)+SUMIF('Έργο 7'!P:P,"="&amp;B72,'Έργο 7'!T:T)+SUMIF('Έργο 8'!P:P,"="&amp;B72,'Έργο 8'!T:T)+SUMIF('Έργο 9'!P:P,"="&amp;B72,'Έργο 9'!T:T)+SUMIF('Έργο 10'!P:P,"="&amp;B72,'Έργο 10'!T:T),0)</f>
        <v>0</v>
      </c>
      <c r="P72" s="92" t="n">
        <f aca="false">IF(B72&lt;&gt;"",SUMIF('Έργο 1'!P:P,"="&amp;B72,'Έργο 1'!V:V)+SUMIF('Έργο 2'!P:P,"="&amp;B72,'Έργο 2'!V:V)+SUMIF('Έργο 3'!P:P,"="&amp;B72,'Έργο 3'!V:V)+SUMIF('Έργο 4'!P:P,"="&amp;B72,'Έργο 4'!V:V)+SUMIF('Έργο 5'!P:P,"="&amp;B72,'Έργο 5'!V:V)+SUMIF('Έργο 6'!P:P,"="&amp;B72,'Έργο 6'!V:V)+SUMIF('Έργο 7'!P:P,"="&amp;B72,'Έργο 7'!V:V)+SUMIF('Έργο 8'!P:P,"="&amp;B72,'Έργο 8'!V:V)+SUMIF('Έργο 9'!P:P,"="&amp;B72,'Έργο 9'!V:V)+SUMIF('Έργο 10'!P:P,"="&amp;B72,'Έργο 10'!V:V),0)</f>
        <v>0</v>
      </c>
      <c r="Q72" s="92" t="n">
        <f aca="false">IF(B72&lt;&gt;"",SUMIF('Έργο 1'!P:P,"="&amp;B72,'Έργο 1'!W:W)+SUMIF('Έργο 2'!P:P,"="&amp;B72,'Έργο 2'!W:W)+SUMIF('Έργο 3'!P:P,"="&amp;B72,'Έργο 3'!W:W)+SUMIF('Έργο 4'!P:P,"="&amp;B72,'Έργο 4'!W:W)+SUMIF('Έργο 5'!P:P,"="&amp;B72,'Έργο 5'!W:W)+SUMIF('Έργο 6'!P:P,"="&amp;B72,'Έργο 6'!W:W)+SUMIF('Έργο 7'!P:P,"="&amp;B72,'Έργο 7'!W:W)+SUMIF('Έργο 8'!P:P,"="&amp;B72,'Έργο 8'!W:W)+SUMIF('Έργο 9'!P:P,"="&amp;B72,'Έργο 9'!W:W)+SUMIF('Έργο 10'!P:P,"="&amp;B72,'Έργο 10'!W:W),0)</f>
        <v>0</v>
      </c>
      <c r="R72" s="93"/>
    </row>
    <row r="73" customFormat="false" ht="12" hidden="false" customHeight="false" outlineLevel="0" collapsed="false">
      <c r="A73" s="63"/>
      <c r="B73" s="86"/>
      <c r="C73" s="87"/>
      <c r="D73" s="64"/>
      <c r="E73" s="88"/>
      <c r="F73" s="89"/>
      <c r="G73" s="89"/>
      <c r="H73" s="90" t="n">
        <v>0</v>
      </c>
      <c r="I73" s="90" t="n">
        <v>0</v>
      </c>
      <c r="J73" s="88"/>
      <c r="K73" s="88"/>
      <c r="L73" s="90" t="n">
        <v>0</v>
      </c>
      <c r="M73" s="91" t="n">
        <f aca="false">H73*L73</f>
        <v>0</v>
      </c>
      <c r="N73" s="91" t="n">
        <f aca="false">IF(B73&lt;&gt;"",SUMIF('Έργο 1'!P:P,"="&amp;B73,'Έργο 1'!Q:Q)+SUMIF('Έργο 2'!P:P,"="&amp;B73,'Έργο 2'!Q:Q)+SUMIF('Έργο 3'!P:P,"="&amp;B73,'Έργο 3'!Q:Q)+SUMIF('Έργο 4'!P:P,"="&amp;B73,'Έργο 4'!Q:Q)+SUMIF('Έργο 5'!P:P,"="&amp;B73,'Έργο 5'!Q:Q)+SUMIF('Έργο 6'!P:P,"="&amp;B73,'Έργο 6'!Q:Q)+SUMIF('Έργο 7'!P:P,"="&amp;B73,'Έργο 7'!R:R)+SUMIF('Έργο 8'!P:P,"="&amp;B73,'Έργο 8'!Q:Q)+SUMIF('Έργο 9'!P:P,"="&amp;B73,'Έργο 9'!Q:Q)+SUMIF('Έργο 10'!P:P,"="&amp;B73,'Έργο 10'!Q:Q),0)</f>
        <v>0</v>
      </c>
      <c r="O73" s="91" t="n">
        <f aca="false">IF(B73&lt;&gt;"",SUMIF('Έργο 1'!P:P,"="&amp;B73,'Έργο 1'!T:T)+SUMIF('Έργο 2'!P:P,"="&amp;B73,'Έργο 2'!T:T)+SUMIF('Έργο 3'!P:P,"="&amp;B73,'Έργο 3'!T:T)+SUMIF('Έργο 4'!P:P,"="&amp;B73,'Έργο 4'!T:T)+SUMIF('Έργο 5'!P:P,"="&amp;B73,'Έργο 5'!T:T)+SUMIF('Έργο 6'!P:P,"="&amp;B73,'Έργο 6'!T:T)+SUMIF('Έργο 7'!P:P,"="&amp;B73,'Έργο 7'!T:T)+SUMIF('Έργο 8'!P:P,"="&amp;B73,'Έργο 8'!T:T)+SUMIF('Έργο 9'!P:P,"="&amp;B73,'Έργο 9'!T:T)+SUMIF('Έργο 10'!P:P,"="&amp;B73,'Έργο 10'!T:T),0)</f>
        <v>0</v>
      </c>
      <c r="P73" s="92" t="n">
        <f aca="false">IF(B73&lt;&gt;"",SUMIF('Έργο 1'!P:P,"="&amp;B73,'Έργο 1'!V:V)+SUMIF('Έργο 2'!P:P,"="&amp;B73,'Έργο 2'!V:V)+SUMIF('Έργο 3'!P:P,"="&amp;B73,'Έργο 3'!V:V)+SUMIF('Έργο 4'!P:P,"="&amp;B73,'Έργο 4'!V:V)+SUMIF('Έργο 5'!P:P,"="&amp;B73,'Έργο 5'!V:V)+SUMIF('Έργο 6'!P:P,"="&amp;B73,'Έργο 6'!V:V)+SUMIF('Έργο 7'!P:P,"="&amp;B73,'Έργο 7'!V:V)+SUMIF('Έργο 8'!P:P,"="&amp;B73,'Έργο 8'!V:V)+SUMIF('Έργο 9'!P:P,"="&amp;B73,'Έργο 9'!V:V)+SUMIF('Έργο 10'!P:P,"="&amp;B73,'Έργο 10'!V:V),0)</f>
        <v>0</v>
      </c>
      <c r="Q73" s="92" t="n">
        <f aca="false">IF(B73&lt;&gt;"",SUMIF('Έργο 1'!P:P,"="&amp;B73,'Έργο 1'!W:W)+SUMIF('Έργο 2'!P:P,"="&amp;B73,'Έργο 2'!W:W)+SUMIF('Έργο 3'!P:P,"="&amp;B73,'Έργο 3'!W:W)+SUMIF('Έργο 4'!P:P,"="&amp;B73,'Έργο 4'!W:W)+SUMIF('Έργο 5'!P:P,"="&amp;B73,'Έργο 5'!W:W)+SUMIF('Έργο 6'!P:P,"="&amp;B73,'Έργο 6'!W:W)+SUMIF('Έργο 7'!P:P,"="&amp;B73,'Έργο 7'!W:W)+SUMIF('Έργο 8'!P:P,"="&amp;B73,'Έργο 8'!W:W)+SUMIF('Έργο 9'!P:P,"="&amp;B73,'Έργο 9'!W:W)+SUMIF('Έργο 10'!P:P,"="&amp;B73,'Έργο 10'!W:W),0)</f>
        <v>0</v>
      </c>
      <c r="R73" s="93"/>
    </row>
    <row r="74" customFormat="false" ht="12" hidden="false" customHeight="false" outlineLevel="0" collapsed="false">
      <c r="A74" s="63"/>
      <c r="B74" s="86"/>
      <c r="C74" s="87"/>
      <c r="D74" s="64"/>
      <c r="E74" s="88"/>
      <c r="F74" s="89"/>
      <c r="G74" s="89"/>
      <c r="H74" s="90" t="n">
        <v>0</v>
      </c>
      <c r="I74" s="90" t="n">
        <v>0</v>
      </c>
      <c r="J74" s="88"/>
      <c r="K74" s="88"/>
      <c r="L74" s="90" t="n">
        <v>0</v>
      </c>
      <c r="M74" s="91" t="n">
        <f aca="false">H74*L74</f>
        <v>0</v>
      </c>
      <c r="N74" s="91" t="n">
        <f aca="false">IF(B74&lt;&gt;"",SUMIF('Έργο 1'!P:P,"="&amp;B74,'Έργο 1'!Q:Q)+SUMIF('Έργο 2'!P:P,"="&amp;B74,'Έργο 2'!Q:Q)+SUMIF('Έργο 3'!P:P,"="&amp;B74,'Έργο 3'!Q:Q)+SUMIF('Έργο 4'!P:P,"="&amp;B74,'Έργο 4'!Q:Q)+SUMIF('Έργο 5'!P:P,"="&amp;B74,'Έργο 5'!Q:Q)+SUMIF('Έργο 6'!P:P,"="&amp;B74,'Έργο 6'!Q:Q)+SUMIF('Έργο 7'!P:P,"="&amp;B74,'Έργο 7'!R:R)+SUMIF('Έργο 8'!P:P,"="&amp;B74,'Έργο 8'!Q:Q)+SUMIF('Έργο 9'!P:P,"="&amp;B74,'Έργο 9'!Q:Q)+SUMIF('Έργο 10'!P:P,"="&amp;B74,'Έργο 10'!Q:Q),0)</f>
        <v>0</v>
      </c>
      <c r="O74" s="91" t="n">
        <f aca="false">IF(B74&lt;&gt;"",SUMIF('Έργο 1'!P:P,"="&amp;B74,'Έργο 1'!T:T)+SUMIF('Έργο 2'!P:P,"="&amp;B74,'Έργο 2'!T:T)+SUMIF('Έργο 3'!P:P,"="&amp;B74,'Έργο 3'!T:T)+SUMIF('Έργο 4'!P:P,"="&amp;B74,'Έργο 4'!T:T)+SUMIF('Έργο 5'!P:P,"="&amp;B74,'Έργο 5'!T:T)+SUMIF('Έργο 6'!P:P,"="&amp;B74,'Έργο 6'!T:T)+SUMIF('Έργο 7'!P:P,"="&amp;B74,'Έργο 7'!T:T)+SUMIF('Έργο 8'!P:P,"="&amp;B74,'Έργο 8'!T:T)+SUMIF('Έργο 9'!P:P,"="&amp;B74,'Έργο 9'!T:T)+SUMIF('Έργο 10'!P:P,"="&amp;B74,'Έργο 10'!T:T),0)</f>
        <v>0</v>
      </c>
      <c r="P74" s="92" t="n">
        <f aca="false">IF(B74&lt;&gt;"",SUMIF('Έργο 1'!P:P,"="&amp;B74,'Έργο 1'!V:V)+SUMIF('Έργο 2'!P:P,"="&amp;B74,'Έργο 2'!V:V)+SUMIF('Έργο 3'!P:P,"="&amp;B74,'Έργο 3'!V:V)+SUMIF('Έργο 4'!P:P,"="&amp;B74,'Έργο 4'!V:V)+SUMIF('Έργο 5'!P:P,"="&amp;B74,'Έργο 5'!V:V)+SUMIF('Έργο 6'!P:P,"="&amp;B74,'Έργο 6'!V:V)+SUMIF('Έργο 7'!P:P,"="&amp;B74,'Έργο 7'!V:V)+SUMIF('Έργο 8'!P:P,"="&amp;B74,'Έργο 8'!V:V)+SUMIF('Έργο 9'!P:P,"="&amp;B74,'Έργο 9'!V:V)+SUMIF('Έργο 10'!P:P,"="&amp;B74,'Έργο 10'!V:V),0)</f>
        <v>0</v>
      </c>
      <c r="Q74" s="92" t="n">
        <f aca="false">IF(B74&lt;&gt;"",SUMIF('Έργο 1'!P:P,"="&amp;B74,'Έργο 1'!W:W)+SUMIF('Έργο 2'!P:P,"="&amp;B74,'Έργο 2'!W:W)+SUMIF('Έργο 3'!P:P,"="&amp;B74,'Έργο 3'!W:W)+SUMIF('Έργο 4'!P:P,"="&amp;B74,'Έργο 4'!W:W)+SUMIF('Έργο 5'!P:P,"="&amp;B74,'Έργο 5'!W:W)+SUMIF('Έργο 6'!P:P,"="&amp;B74,'Έργο 6'!W:W)+SUMIF('Έργο 7'!P:P,"="&amp;B74,'Έργο 7'!W:W)+SUMIF('Έργο 8'!P:P,"="&amp;B74,'Έργο 8'!W:W)+SUMIF('Έργο 9'!P:P,"="&amp;B74,'Έργο 9'!W:W)+SUMIF('Έργο 10'!P:P,"="&amp;B74,'Έργο 10'!W:W),0)</f>
        <v>0</v>
      </c>
      <c r="R74" s="93"/>
    </row>
    <row r="75" customFormat="false" ht="12" hidden="false" customHeight="false" outlineLevel="0" collapsed="false">
      <c r="A75" s="63"/>
      <c r="B75" s="86"/>
      <c r="C75" s="87"/>
      <c r="D75" s="64"/>
      <c r="E75" s="88"/>
      <c r="F75" s="89"/>
      <c r="G75" s="89"/>
      <c r="H75" s="90" t="n">
        <v>0</v>
      </c>
      <c r="I75" s="90" t="n">
        <v>0</v>
      </c>
      <c r="J75" s="88"/>
      <c r="K75" s="88"/>
      <c r="L75" s="90" t="n">
        <v>0</v>
      </c>
      <c r="M75" s="91" t="n">
        <f aca="false">H75*L75</f>
        <v>0</v>
      </c>
      <c r="N75" s="91" t="n">
        <f aca="false">IF(B75&lt;&gt;"",SUMIF('Έργο 1'!P:P,"="&amp;B75,'Έργο 1'!Q:Q)+SUMIF('Έργο 2'!P:P,"="&amp;B75,'Έργο 2'!Q:Q)+SUMIF('Έργο 3'!P:P,"="&amp;B75,'Έργο 3'!Q:Q)+SUMIF('Έργο 4'!P:P,"="&amp;B75,'Έργο 4'!Q:Q)+SUMIF('Έργο 5'!P:P,"="&amp;B75,'Έργο 5'!Q:Q)+SUMIF('Έργο 6'!P:P,"="&amp;B75,'Έργο 6'!Q:Q)+SUMIF('Έργο 7'!P:P,"="&amp;B75,'Έργο 7'!R:R)+SUMIF('Έργο 8'!P:P,"="&amp;B75,'Έργο 8'!Q:Q)+SUMIF('Έργο 9'!P:P,"="&amp;B75,'Έργο 9'!Q:Q)+SUMIF('Έργο 10'!P:P,"="&amp;B75,'Έργο 10'!Q:Q),0)</f>
        <v>0</v>
      </c>
      <c r="O75" s="91" t="n">
        <f aca="false">IF(B75&lt;&gt;"",SUMIF('Έργο 1'!P:P,"="&amp;B75,'Έργο 1'!T:T)+SUMIF('Έργο 2'!P:P,"="&amp;B75,'Έργο 2'!T:T)+SUMIF('Έργο 3'!P:P,"="&amp;B75,'Έργο 3'!T:T)+SUMIF('Έργο 4'!P:P,"="&amp;B75,'Έργο 4'!T:T)+SUMIF('Έργο 5'!P:P,"="&amp;B75,'Έργο 5'!T:T)+SUMIF('Έργο 6'!P:P,"="&amp;B75,'Έργο 6'!T:T)+SUMIF('Έργο 7'!P:P,"="&amp;B75,'Έργο 7'!T:T)+SUMIF('Έργο 8'!P:P,"="&amp;B75,'Έργο 8'!T:T)+SUMIF('Έργο 9'!P:P,"="&amp;B75,'Έργο 9'!T:T)+SUMIF('Έργο 10'!P:P,"="&amp;B75,'Έργο 10'!T:T),0)</f>
        <v>0</v>
      </c>
      <c r="P75" s="92" t="n">
        <f aca="false">IF(B75&lt;&gt;"",SUMIF('Έργο 1'!P:P,"="&amp;B75,'Έργο 1'!V:V)+SUMIF('Έργο 2'!P:P,"="&amp;B75,'Έργο 2'!V:V)+SUMIF('Έργο 3'!P:P,"="&amp;B75,'Έργο 3'!V:V)+SUMIF('Έργο 4'!P:P,"="&amp;B75,'Έργο 4'!V:V)+SUMIF('Έργο 5'!P:P,"="&amp;B75,'Έργο 5'!V:V)+SUMIF('Έργο 6'!P:P,"="&amp;B75,'Έργο 6'!V:V)+SUMIF('Έργο 7'!P:P,"="&amp;B75,'Έργο 7'!V:V)+SUMIF('Έργο 8'!P:P,"="&amp;B75,'Έργο 8'!V:V)+SUMIF('Έργο 9'!P:P,"="&amp;B75,'Έργο 9'!V:V)+SUMIF('Έργο 10'!P:P,"="&amp;B75,'Έργο 10'!V:V),0)</f>
        <v>0</v>
      </c>
      <c r="Q75" s="92" t="n">
        <f aca="false">IF(B75&lt;&gt;"",SUMIF('Έργο 1'!P:P,"="&amp;B75,'Έργο 1'!W:W)+SUMIF('Έργο 2'!P:P,"="&amp;B75,'Έργο 2'!W:W)+SUMIF('Έργο 3'!P:P,"="&amp;B75,'Έργο 3'!W:W)+SUMIF('Έργο 4'!P:P,"="&amp;B75,'Έργο 4'!W:W)+SUMIF('Έργο 5'!P:P,"="&amp;B75,'Έργο 5'!W:W)+SUMIF('Έργο 6'!P:P,"="&amp;B75,'Έργο 6'!W:W)+SUMIF('Έργο 7'!P:P,"="&amp;B75,'Έργο 7'!W:W)+SUMIF('Έργο 8'!P:P,"="&amp;B75,'Έργο 8'!W:W)+SUMIF('Έργο 9'!P:P,"="&amp;B75,'Έργο 9'!W:W)+SUMIF('Έργο 10'!P:P,"="&amp;B75,'Έργο 10'!W:W),0)</f>
        <v>0</v>
      </c>
      <c r="R75" s="93"/>
    </row>
    <row r="76" customFormat="false" ht="12" hidden="false" customHeight="false" outlineLevel="0" collapsed="false">
      <c r="A76" s="63"/>
      <c r="B76" s="86"/>
      <c r="C76" s="87"/>
      <c r="D76" s="64"/>
      <c r="E76" s="88"/>
      <c r="F76" s="89"/>
      <c r="G76" s="89"/>
      <c r="H76" s="90" t="n">
        <v>0</v>
      </c>
      <c r="I76" s="90" t="n">
        <v>0</v>
      </c>
      <c r="J76" s="88"/>
      <c r="K76" s="88"/>
      <c r="L76" s="90" t="n">
        <v>0</v>
      </c>
      <c r="M76" s="91" t="n">
        <f aca="false">H76*L76</f>
        <v>0</v>
      </c>
      <c r="N76" s="91" t="n">
        <f aca="false">IF(B76&lt;&gt;"",SUMIF('Έργο 1'!P:P,"="&amp;B76,'Έργο 1'!Q:Q)+SUMIF('Έργο 2'!P:P,"="&amp;B76,'Έργο 2'!Q:Q)+SUMIF('Έργο 3'!P:P,"="&amp;B76,'Έργο 3'!Q:Q)+SUMIF('Έργο 4'!P:P,"="&amp;B76,'Έργο 4'!Q:Q)+SUMIF('Έργο 5'!P:P,"="&amp;B76,'Έργο 5'!Q:Q)+SUMIF('Έργο 6'!P:P,"="&amp;B76,'Έργο 6'!Q:Q)+SUMIF('Έργο 7'!P:P,"="&amp;B76,'Έργο 7'!R:R)+SUMIF('Έργο 8'!P:P,"="&amp;B76,'Έργο 8'!Q:Q)+SUMIF('Έργο 9'!P:P,"="&amp;B76,'Έργο 9'!Q:Q)+SUMIF('Έργο 10'!P:P,"="&amp;B76,'Έργο 10'!Q:Q),0)</f>
        <v>0</v>
      </c>
      <c r="O76" s="91" t="n">
        <f aca="false">IF(B76&lt;&gt;"",SUMIF('Έργο 1'!P:P,"="&amp;B76,'Έργο 1'!T:T)+SUMIF('Έργο 2'!P:P,"="&amp;B76,'Έργο 2'!T:T)+SUMIF('Έργο 3'!P:P,"="&amp;B76,'Έργο 3'!T:T)+SUMIF('Έργο 4'!P:P,"="&amp;B76,'Έργο 4'!T:T)+SUMIF('Έργο 5'!P:P,"="&amp;B76,'Έργο 5'!T:T)+SUMIF('Έργο 6'!P:P,"="&amp;B76,'Έργο 6'!T:T)+SUMIF('Έργο 7'!P:P,"="&amp;B76,'Έργο 7'!T:T)+SUMIF('Έργο 8'!P:P,"="&amp;B76,'Έργο 8'!T:T)+SUMIF('Έργο 9'!P:P,"="&amp;B76,'Έργο 9'!T:T)+SUMIF('Έργο 10'!P:P,"="&amp;B76,'Έργο 10'!T:T),0)</f>
        <v>0</v>
      </c>
      <c r="P76" s="92" t="n">
        <f aca="false">IF(B76&lt;&gt;"",SUMIF('Έργο 1'!P:P,"="&amp;B76,'Έργο 1'!V:V)+SUMIF('Έργο 2'!P:P,"="&amp;B76,'Έργο 2'!V:V)+SUMIF('Έργο 3'!P:P,"="&amp;B76,'Έργο 3'!V:V)+SUMIF('Έργο 4'!P:P,"="&amp;B76,'Έργο 4'!V:V)+SUMIF('Έργο 5'!P:P,"="&amp;B76,'Έργο 5'!V:V)+SUMIF('Έργο 6'!P:P,"="&amp;B76,'Έργο 6'!V:V)+SUMIF('Έργο 7'!P:P,"="&amp;B76,'Έργο 7'!V:V)+SUMIF('Έργο 8'!P:P,"="&amp;B76,'Έργο 8'!V:V)+SUMIF('Έργο 9'!P:P,"="&amp;B76,'Έργο 9'!V:V)+SUMIF('Έργο 10'!P:P,"="&amp;B76,'Έργο 10'!V:V),0)</f>
        <v>0</v>
      </c>
      <c r="Q76" s="92" t="n">
        <f aca="false">IF(B76&lt;&gt;"",SUMIF('Έργο 1'!P:P,"="&amp;B76,'Έργο 1'!W:W)+SUMIF('Έργο 2'!P:P,"="&amp;B76,'Έργο 2'!W:W)+SUMIF('Έργο 3'!P:P,"="&amp;B76,'Έργο 3'!W:W)+SUMIF('Έργο 4'!P:P,"="&amp;B76,'Έργο 4'!W:W)+SUMIF('Έργο 5'!P:P,"="&amp;B76,'Έργο 5'!W:W)+SUMIF('Έργο 6'!P:P,"="&amp;B76,'Έργο 6'!W:W)+SUMIF('Έργο 7'!P:P,"="&amp;B76,'Έργο 7'!W:W)+SUMIF('Έργο 8'!P:P,"="&amp;B76,'Έργο 8'!W:W)+SUMIF('Έργο 9'!P:P,"="&amp;B76,'Έργο 9'!W:W)+SUMIF('Έργο 10'!P:P,"="&amp;B76,'Έργο 10'!W:W),0)</f>
        <v>0</v>
      </c>
      <c r="R76" s="93"/>
    </row>
    <row r="77" customFormat="false" ht="12" hidden="false" customHeight="false" outlineLevel="0" collapsed="false">
      <c r="A77" s="63"/>
      <c r="B77" s="86"/>
      <c r="C77" s="87"/>
      <c r="D77" s="64"/>
      <c r="E77" s="88"/>
      <c r="F77" s="89"/>
      <c r="G77" s="89"/>
      <c r="H77" s="90" t="n">
        <v>0</v>
      </c>
      <c r="I77" s="90" t="n">
        <v>0</v>
      </c>
      <c r="J77" s="88"/>
      <c r="K77" s="88"/>
      <c r="L77" s="90" t="n">
        <v>0</v>
      </c>
      <c r="M77" s="91" t="n">
        <f aca="false">H77*L77</f>
        <v>0</v>
      </c>
      <c r="N77" s="91" t="n">
        <f aca="false">IF(B77&lt;&gt;"",SUMIF('Έργο 1'!P:P,"="&amp;B77,'Έργο 1'!Q:Q)+SUMIF('Έργο 2'!P:P,"="&amp;B77,'Έργο 2'!Q:Q)+SUMIF('Έργο 3'!P:P,"="&amp;B77,'Έργο 3'!Q:Q)+SUMIF('Έργο 4'!P:P,"="&amp;B77,'Έργο 4'!Q:Q)+SUMIF('Έργο 5'!P:P,"="&amp;B77,'Έργο 5'!Q:Q)+SUMIF('Έργο 6'!P:P,"="&amp;B77,'Έργο 6'!Q:Q)+SUMIF('Έργο 7'!P:P,"="&amp;B77,'Έργο 7'!R:R)+SUMIF('Έργο 8'!P:P,"="&amp;B77,'Έργο 8'!Q:Q)+SUMIF('Έργο 9'!P:P,"="&amp;B77,'Έργο 9'!Q:Q)+SUMIF('Έργο 10'!P:P,"="&amp;B77,'Έργο 10'!Q:Q),0)</f>
        <v>0</v>
      </c>
      <c r="O77" s="91" t="n">
        <f aca="false">IF(B77&lt;&gt;"",SUMIF('Έργο 1'!P:P,"="&amp;B77,'Έργο 1'!T:T)+SUMIF('Έργο 2'!P:P,"="&amp;B77,'Έργο 2'!T:T)+SUMIF('Έργο 3'!P:P,"="&amp;B77,'Έργο 3'!T:T)+SUMIF('Έργο 4'!P:P,"="&amp;B77,'Έργο 4'!T:T)+SUMIF('Έργο 5'!P:P,"="&amp;B77,'Έργο 5'!T:T)+SUMIF('Έργο 6'!P:P,"="&amp;B77,'Έργο 6'!T:T)+SUMIF('Έργο 7'!P:P,"="&amp;B77,'Έργο 7'!T:T)+SUMIF('Έργο 8'!P:P,"="&amp;B77,'Έργο 8'!T:T)+SUMIF('Έργο 9'!P:P,"="&amp;B77,'Έργο 9'!T:T)+SUMIF('Έργο 10'!P:P,"="&amp;B77,'Έργο 10'!T:T),0)</f>
        <v>0</v>
      </c>
      <c r="P77" s="92" t="n">
        <f aca="false">IF(B77&lt;&gt;"",SUMIF('Έργο 1'!P:P,"="&amp;B77,'Έργο 1'!V:V)+SUMIF('Έργο 2'!P:P,"="&amp;B77,'Έργο 2'!V:V)+SUMIF('Έργο 3'!P:P,"="&amp;B77,'Έργο 3'!V:V)+SUMIF('Έργο 4'!P:P,"="&amp;B77,'Έργο 4'!V:V)+SUMIF('Έργο 5'!P:P,"="&amp;B77,'Έργο 5'!V:V)+SUMIF('Έργο 6'!P:P,"="&amp;B77,'Έργο 6'!V:V)+SUMIF('Έργο 7'!P:P,"="&amp;B77,'Έργο 7'!V:V)+SUMIF('Έργο 8'!P:P,"="&amp;B77,'Έργο 8'!V:V)+SUMIF('Έργο 9'!P:P,"="&amp;B77,'Έργο 9'!V:V)+SUMIF('Έργο 10'!P:P,"="&amp;B77,'Έργο 10'!V:V),0)</f>
        <v>0</v>
      </c>
      <c r="Q77" s="92" t="n">
        <f aca="false">IF(B77&lt;&gt;"",SUMIF('Έργο 1'!P:P,"="&amp;B77,'Έργο 1'!W:W)+SUMIF('Έργο 2'!P:P,"="&amp;B77,'Έργο 2'!W:W)+SUMIF('Έργο 3'!P:P,"="&amp;B77,'Έργο 3'!W:W)+SUMIF('Έργο 4'!P:P,"="&amp;B77,'Έργο 4'!W:W)+SUMIF('Έργο 5'!P:P,"="&amp;B77,'Έργο 5'!W:W)+SUMIF('Έργο 6'!P:P,"="&amp;B77,'Έργο 6'!W:W)+SUMIF('Έργο 7'!P:P,"="&amp;B77,'Έργο 7'!W:W)+SUMIF('Έργο 8'!P:P,"="&amp;B77,'Έργο 8'!W:W)+SUMIF('Έργο 9'!P:P,"="&amp;B77,'Έργο 9'!W:W)+SUMIF('Έργο 10'!P:P,"="&amp;B77,'Έργο 10'!W:W),0)</f>
        <v>0</v>
      </c>
      <c r="R77" s="93"/>
    </row>
    <row r="78" customFormat="false" ht="12" hidden="false" customHeight="false" outlineLevel="0" collapsed="false">
      <c r="A78" s="63"/>
      <c r="B78" s="86"/>
      <c r="C78" s="87"/>
      <c r="D78" s="64"/>
      <c r="E78" s="88"/>
      <c r="F78" s="89"/>
      <c r="G78" s="89"/>
      <c r="H78" s="90" t="n">
        <v>0</v>
      </c>
      <c r="I78" s="90" t="n">
        <v>0</v>
      </c>
      <c r="J78" s="88"/>
      <c r="K78" s="88"/>
      <c r="L78" s="90" t="n">
        <v>0</v>
      </c>
      <c r="M78" s="91" t="n">
        <f aca="false">H78*L78</f>
        <v>0</v>
      </c>
      <c r="N78" s="91" t="n">
        <f aca="false">IF(B78&lt;&gt;"",SUMIF('Έργο 1'!P:P,"="&amp;B78,'Έργο 1'!Q:Q)+SUMIF('Έργο 2'!P:P,"="&amp;B78,'Έργο 2'!Q:Q)+SUMIF('Έργο 3'!P:P,"="&amp;B78,'Έργο 3'!Q:Q)+SUMIF('Έργο 4'!P:P,"="&amp;B78,'Έργο 4'!Q:Q)+SUMIF('Έργο 5'!P:P,"="&amp;B78,'Έργο 5'!Q:Q)+SUMIF('Έργο 6'!P:P,"="&amp;B78,'Έργο 6'!Q:Q)+SUMIF('Έργο 7'!P:P,"="&amp;B78,'Έργο 7'!R:R)+SUMIF('Έργο 8'!P:P,"="&amp;B78,'Έργο 8'!Q:Q)+SUMIF('Έργο 9'!P:P,"="&amp;B78,'Έργο 9'!Q:Q)+SUMIF('Έργο 10'!P:P,"="&amp;B78,'Έργο 10'!Q:Q),0)</f>
        <v>0</v>
      </c>
      <c r="O78" s="91" t="n">
        <f aca="false">IF(B78&lt;&gt;"",SUMIF('Έργο 1'!P:P,"="&amp;B78,'Έργο 1'!T:T)+SUMIF('Έργο 2'!P:P,"="&amp;B78,'Έργο 2'!T:T)+SUMIF('Έργο 3'!P:P,"="&amp;B78,'Έργο 3'!T:T)+SUMIF('Έργο 4'!P:P,"="&amp;B78,'Έργο 4'!T:T)+SUMIF('Έργο 5'!P:P,"="&amp;B78,'Έργο 5'!T:T)+SUMIF('Έργο 6'!P:P,"="&amp;B78,'Έργο 6'!T:T)+SUMIF('Έργο 7'!P:P,"="&amp;B78,'Έργο 7'!T:T)+SUMIF('Έργο 8'!P:P,"="&amp;B78,'Έργο 8'!T:T)+SUMIF('Έργο 9'!P:P,"="&amp;B78,'Έργο 9'!T:T)+SUMIF('Έργο 10'!P:P,"="&amp;B78,'Έργο 10'!T:T),0)</f>
        <v>0</v>
      </c>
      <c r="P78" s="92" t="n">
        <f aca="false">IF(B78&lt;&gt;"",SUMIF('Έργο 1'!P:P,"="&amp;B78,'Έργο 1'!V:V)+SUMIF('Έργο 2'!P:P,"="&amp;B78,'Έργο 2'!V:V)+SUMIF('Έργο 3'!P:P,"="&amp;B78,'Έργο 3'!V:V)+SUMIF('Έργο 4'!P:P,"="&amp;B78,'Έργο 4'!V:V)+SUMIF('Έργο 5'!P:P,"="&amp;B78,'Έργο 5'!V:V)+SUMIF('Έργο 6'!P:P,"="&amp;B78,'Έργο 6'!V:V)+SUMIF('Έργο 7'!P:P,"="&amp;B78,'Έργο 7'!V:V)+SUMIF('Έργο 8'!P:P,"="&amp;B78,'Έργο 8'!V:V)+SUMIF('Έργο 9'!P:P,"="&amp;B78,'Έργο 9'!V:V)+SUMIF('Έργο 10'!P:P,"="&amp;B78,'Έργο 10'!V:V),0)</f>
        <v>0</v>
      </c>
      <c r="Q78" s="92" t="n">
        <f aca="false">IF(B78&lt;&gt;"",SUMIF('Έργο 1'!P:P,"="&amp;B78,'Έργο 1'!W:W)+SUMIF('Έργο 2'!P:P,"="&amp;B78,'Έργο 2'!W:W)+SUMIF('Έργο 3'!P:P,"="&amp;B78,'Έργο 3'!W:W)+SUMIF('Έργο 4'!P:P,"="&amp;B78,'Έργο 4'!W:W)+SUMIF('Έργο 5'!P:P,"="&amp;B78,'Έργο 5'!W:W)+SUMIF('Έργο 6'!P:P,"="&amp;B78,'Έργο 6'!W:W)+SUMIF('Έργο 7'!P:P,"="&amp;B78,'Έργο 7'!W:W)+SUMIF('Έργο 8'!P:P,"="&amp;B78,'Έργο 8'!W:W)+SUMIF('Έργο 9'!P:P,"="&amp;B78,'Έργο 9'!W:W)+SUMIF('Έργο 10'!P:P,"="&amp;B78,'Έργο 10'!W:W),0)</f>
        <v>0</v>
      </c>
      <c r="R78" s="93"/>
    </row>
    <row r="79" customFormat="false" ht="12" hidden="false" customHeight="false" outlineLevel="0" collapsed="false">
      <c r="A79" s="63"/>
      <c r="B79" s="86"/>
      <c r="C79" s="87"/>
      <c r="D79" s="64"/>
      <c r="E79" s="88"/>
      <c r="F79" s="89"/>
      <c r="G79" s="89"/>
      <c r="H79" s="90" t="n">
        <v>0</v>
      </c>
      <c r="I79" s="90" t="n">
        <v>0</v>
      </c>
      <c r="J79" s="88"/>
      <c r="K79" s="88"/>
      <c r="L79" s="90" t="n">
        <v>0</v>
      </c>
      <c r="M79" s="91" t="n">
        <f aca="false">H79*L79</f>
        <v>0</v>
      </c>
      <c r="N79" s="91" t="n">
        <f aca="false">IF(B79&lt;&gt;"",SUMIF('Έργο 1'!P:P,"="&amp;B79,'Έργο 1'!Q:Q)+SUMIF('Έργο 2'!P:P,"="&amp;B79,'Έργο 2'!Q:Q)+SUMIF('Έργο 3'!P:P,"="&amp;B79,'Έργο 3'!Q:Q)+SUMIF('Έργο 4'!P:P,"="&amp;B79,'Έργο 4'!Q:Q)+SUMIF('Έργο 5'!P:P,"="&amp;B79,'Έργο 5'!Q:Q)+SUMIF('Έργο 6'!P:P,"="&amp;B79,'Έργο 6'!Q:Q)+SUMIF('Έργο 7'!P:P,"="&amp;B79,'Έργο 7'!R:R)+SUMIF('Έργο 8'!P:P,"="&amp;B79,'Έργο 8'!Q:Q)+SUMIF('Έργο 9'!P:P,"="&amp;B79,'Έργο 9'!Q:Q)+SUMIF('Έργο 10'!P:P,"="&amp;B79,'Έργο 10'!Q:Q),0)</f>
        <v>0</v>
      </c>
      <c r="O79" s="91" t="n">
        <f aca="false">IF(B79&lt;&gt;"",SUMIF('Έργο 1'!P:P,"="&amp;B79,'Έργο 1'!T:T)+SUMIF('Έργο 2'!P:P,"="&amp;B79,'Έργο 2'!T:T)+SUMIF('Έργο 3'!P:P,"="&amp;B79,'Έργο 3'!T:T)+SUMIF('Έργο 4'!P:P,"="&amp;B79,'Έργο 4'!T:T)+SUMIF('Έργο 5'!P:P,"="&amp;B79,'Έργο 5'!T:T)+SUMIF('Έργο 6'!P:P,"="&amp;B79,'Έργο 6'!T:T)+SUMIF('Έργο 7'!P:P,"="&amp;B79,'Έργο 7'!T:T)+SUMIF('Έργο 8'!P:P,"="&amp;B79,'Έργο 8'!T:T)+SUMIF('Έργο 9'!P:P,"="&amp;B79,'Έργο 9'!T:T)+SUMIF('Έργο 10'!P:P,"="&amp;B79,'Έργο 10'!T:T),0)</f>
        <v>0</v>
      </c>
      <c r="P79" s="92" t="n">
        <f aca="false">IF(B79&lt;&gt;"",SUMIF('Έργο 1'!P:P,"="&amp;B79,'Έργο 1'!V:V)+SUMIF('Έργο 2'!P:P,"="&amp;B79,'Έργο 2'!V:V)+SUMIF('Έργο 3'!P:P,"="&amp;B79,'Έργο 3'!V:V)+SUMIF('Έργο 4'!P:P,"="&amp;B79,'Έργο 4'!V:V)+SUMIF('Έργο 5'!P:P,"="&amp;B79,'Έργο 5'!V:V)+SUMIF('Έργο 6'!P:P,"="&amp;B79,'Έργο 6'!V:V)+SUMIF('Έργο 7'!P:P,"="&amp;B79,'Έργο 7'!V:V)+SUMIF('Έργο 8'!P:P,"="&amp;B79,'Έργο 8'!V:V)+SUMIF('Έργο 9'!P:P,"="&amp;B79,'Έργο 9'!V:V)+SUMIF('Έργο 10'!P:P,"="&amp;B79,'Έργο 10'!V:V),0)</f>
        <v>0</v>
      </c>
      <c r="Q79" s="92" t="n">
        <f aca="false">IF(B79&lt;&gt;"",SUMIF('Έργο 1'!P:P,"="&amp;B79,'Έργο 1'!W:W)+SUMIF('Έργο 2'!P:P,"="&amp;B79,'Έργο 2'!W:W)+SUMIF('Έργο 3'!P:P,"="&amp;B79,'Έργο 3'!W:W)+SUMIF('Έργο 4'!P:P,"="&amp;B79,'Έργο 4'!W:W)+SUMIF('Έργο 5'!P:P,"="&amp;B79,'Έργο 5'!W:W)+SUMIF('Έργο 6'!P:P,"="&amp;B79,'Έργο 6'!W:W)+SUMIF('Έργο 7'!P:P,"="&amp;B79,'Έργο 7'!W:W)+SUMIF('Έργο 8'!P:P,"="&amp;B79,'Έργο 8'!W:W)+SUMIF('Έργο 9'!P:P,"="&amp;B79,'Έργο 9'!W:W)+SUMIF('Έργο 10'!P:P,"="&amp;B79,'Έργο 10'!W:W),0)</f>
        <v>0</v>
      </c>
      <c r="R79" s="93"/>
    </row>
    <row r="80" customFormat="false" ht="12" hidden="false" customHeight="false" outlineLevel="0" collapsed="false">
      <c r="A80" s="63"/>
      <c r="B80" s="86"/>
      <c r="C80" s="87"/>
      <c r="D80" s="64"/>
      <c r="E80" s="88"/>
      <c r="F80" s="89"/>
      <c r="G80" s="89"/>
      <c r="H80" s="90" t="n">
        <v>0</v>
      </c>
      <c r="I80" s="90" t="n">
        <v>0</v>
      </c>
      <c r="J80" s="88"/>
      <c r="K80" s="88"/>
      <c r="L80" s="90" t="n">
        <v>0</v>
      </c>
      <c r="M80" s="91" t="n">
        <f aca="false">H80*L80</f>
        <v>0</v>
      </c>
      <c r="N80" s="91" t="n">
        <f aca="false">IF(B80&lt;&gt;"",SUMIF('Έργο 1'!P:P,"="&amp;B80,'Έργο 1'!Q:Q)+SUMIF('Έργο 2'!P:P,"="&amp;B80,'Έργο 2'!Q:Q)+SUMIF('Έργο 3'!P:P,"="&amp;B80,'Έργο 3'!Q:Q)+SUMIF('Έργο 4'!P:P,"="&amp;B80,'Έργο 4'!Q:Q)+SUMIF('Έργο 5'!P:P,"="&amp;B80,'Έργο 5'!Q:Q)+SUMIF('Έργο 6'!P:P,"="&amp;B80,'Έργο 6'!Q:Q)+SUMIF('Έργο 7'!P:P,"="&amp;B80,'Έργο 7'!R:R)+SUMIF('Έργο 8'!P:P,"="&amp;B80,'Έργο 8'!Q:Q)+SUMIF('Έργο 9'!P:P,"="&amp;B80,'Έργο 9'!Q:Q)+SUMIF('Έργο 10'!P:P,"="&amp;B80,'Έργο 10'!Q:Q),0)</f>
        <v>0</v>
      </c>
      <c r="O80" s="91" t="n">
        <f aca="false">IF(B80&lt;&gt;"",SUMIF('Έργο 1'!P:P,"="&amp;B80,'Έργο 1'!T:T)+SUMIF('Έργο 2'!P:P,"="&amp;B80,'Έργο 2'!T:T)+SUMIF('Έργο 3'!P:P,"="&amp;B80,'Έργο 3'!T:T)+SUMIF('Έργο 4'!P:P,"="&amp;B80,'Έργο 4'!T:T)+SUMIF('Έργο 5'!P:P,"="&amp;B80,'Έργο 5'!T:T)+SUMIF('Έργο 6'!P:P,"="&amp;B80,'Έργο 6'!T:T)+SUMIF('Έργο 7'!P:P,"="&amp;B80,'Έργο 7'!T:T)+SUMIF('Έργο 8'!P:P,"="&amp;B80,'Έργο 8'!T:T)+SUMIF('Έργο 9'!P:P,"="&amp;B80,'Έργο 9'!T:T)+SUMIF('Έργο 10'!P:P,"="&amp;B80,'Έργο 10'!T:T),0)</f>
        <v>0</v>
      </c>
      <c r="P80" s="92" t="n">
        <f aca="false">IF(B80&lt;&gt;"",SUMIF('Έργο 1'!P:P,"="&amp;B80,'Έργο 1'!V:V)+SUMIF('Έργο 2'!P:P,"="&amp;B80,'Έργο 2'!V:V)+SUMIF('Έργο 3'!P:P,"="&amp;B80,'Έργο 3'!V:V)+SUMIF('Έργο 4'!P:P,"="&amp;B80,'Έργο 4'!V:V)+SUMIF('Έργο 5'!P:P,"="&amp;B80,'Έργο 5'!V:V)+SUMIF('Έργο 6'!P:P,"="&amp;B80,'Έργο 6'!V:V)+SUMIF('Έργο 7'!P:P,"="&amp;B80,'Έργο 7'!V:V)+SUMIF('Έργο 8'!P:P,"="&amp;B80,'Έργο 8'!V:V)+SUMIF('Έργο 9'!P:P,"="&amp;B80,'Έργο 9'!V:V)+SUMIF('Έργο 10'!P:P,"="&amp;B80,'Έργο 10'!V:V),0)</f>
        <v>0</v>
      </c>
      <c r="Q80" s="92" t="n">
        <f aca="false">IF(B80&lt;&gt;"",SUMIF('Έργο 1'!P:P,"="&amp;B80,'Έργο 1'!W:W)+SUMIF('Έργο 2'!P:P,"="&amp;B80,'Έργο 2'!W:W)+SUMIF('Έργο 3'!P:P,"="&amp;B80,'Έργο 3'!W:W)+SUMIF('Έργο 4'!P:P,"="&amp;B80,'Έργο 4'!W:W)+SUMIF('Έργο 5'!P:P,"="&amp;B80,'Έργο 5'!W:W)+SUMIF('Έργο 6'!P:P,"="&amp;B80,'Έργο 6'!W:W)+SUMIF('Έργο 7'!P:P,"="&amp;B80,'Έργο 7'!W:W)+SUMIF('Έργο 8'!P:P,"="&amp;B80,'Έργο 8'!W:W)+SUMIF('Έργο 9'!P:P,"="&amp;B80,'Έργο 9'!W:W)+SUMIF('Έργο 10'!P:P,"="&amp;B80,'Έργο 10'!W:W),0)</f>
        <v>0</v>
      </c>
      <c r="R80" s="93"/>
    </row>
    <row r="81" customFormat="false" ht="12" hidden="false" customHeight="false" outlineLevel="0" collapsed="false">
      <c r="A81" s="63"/>
      <c r="B81" s="86"/>
      <c r="C81" s="87"/>
      <c r="D81" s="64"/>
      <c r="E81" s="88"/>
      <c r="F81" s="89"/>
      <c r="G81" s="89"/>
      <c r="H81" s="90" t="n">
        <v>0</v>
      </c>
      <c r="I81" s="90" t="n">
        <v>0</v>
      </c>
      <c r="J81" s="88"/>
      <c r="K81" s="88"/>
      <c r="L81" s="90" t="n">
        <v>0</v>
      </c>
      <c r="M81" s="91" t="n">
        <f aca="false">H81*L81</f>
        <v>0</v>
      </c>
      <c r="N81" s="91" t="n">
        <f aca="false">IF(B81&lt;&gt;"",SUMIF('Έργο 1'!P:P,"="&amp;B81,'Έργο 1'!Q:Q)+SUMIF('Έργο 2'!P:P,"="&amp;B81,'Έργο 2'!Q:Q)+SUMIF('Έργο 3'!P:P,"="&amp;B81,'Έργο 3'!Q:Q)+SUMIF('Έργο 4'!P:P,"="&amp;B81,'Έργο 4'!Q:Q)+SUMIF('Έργο 5'!P:P,"="&amp;B81,'Έργο 5'!Q:Q)+SUMIF('Έργο 6'!P:P,"="&amp;B81,'Έργο 6'!Q:Q)+SUMIF('Έργο 7'!P:P,"="&amp;B81,'Έργο 7'!R:R)+SUMIF('Έργο 8'!P:P,"="&amp;B81,'Έργο 8'!Q:Q)+SUMIF('Έργο 9'!P:P,"="&amp;B81,'Έργο 9'!Q:Q)+SUMIF('Έργο 10'!P:P,"="&amp;B81,'Έργο 10'!Q:Q),0)</f>
        <v>0</v>
      </c>
      <c r="O81" s="91" t="n">
        <f aca="false">IF(B81&lt;&gt;"",SUMIF('Έργο 1'!P:P,"="&amp;B81,'Έργο 1'!T:T)+SUMIF('Έργο 2'!P:P,"="&amp;B81,'Έργο 2'!T:T)+SUMIF('Έργο 3'!P:P,"="&amp;B81,'Έργο 3'!T:T)+SUMIF('Έργο 4'!P:P,"="&amp;B81,'Έργο 4'!T:T)+SUMIF('Έργο 5'!P:P,"="&amp;B81,'Έργο 5'!T:T)+SUMIF('Έργο 6'!P:P,"="&amp;B81,'Έργο 6'!T:T)+SUMIF('Έργο 7'!P:P,"="&amp;B81,'Έργο 7'!T:T)+SUMIF('Έργο 8'!P:P,"="&amp;B81,'Έργο 8'!T:T)+SUMIF('Έργο 9'!P:P,"="&amp;B81,'Έργο 9'!T:T)+SUMIF('Έργο 10'!P:P,"="&amp;B81,'Έργο 10'!T:T),0)</f>
        <v>0</v>
      </c>
      <c r="P81" s="92" t="n">
        <f aca="false">IF(B81&lt;&gt;"",SUMIF('Έργο 1'!P:P,"="&amp;B81,'Έργο 1'!V:V)+SUMIF('Έργο 2'!P:P,"="&amp;B81,'Έργο 2'!V:V)+SUMIF('Έργο 3'!P:P,"="&amp;B81,'Έργο 3'!V:V)+SUMIF('Έργο 4'!P:P,"="&amp;B81,'Έργο 4'!V:V)+SUMIF('Έργο 5'!P:P,"="&amp;B81,'Έργο 5'!V:V)+SUMIF('Έργο 6'!P:P,"="&amp;B81,'Έργο 6'!V:V)+SUMIF('Έργο 7'!P:P,"="&amp;B81,'Έργο 7'!V:V)+SUMIF('Έργο 8'!P:P,"="&amp;B81,'Έργο 8'!V:V)+SUMIF('Έργο 9'!P:P,"="&amp;B81,'Έργο 9'!V:V)+SUMIF('Έργο 10'!P:P,"="&amp;B81,'Έργο 10'!V:V),0)</f>
        <v>0</v>
      </c>
      <c r="Q81" s="92" t="n">
        <f aca="false">IF(B81&lt;&gt;"",SUMIF('Έργο 1'!P:P,"="&amp;B81,'Έργο 1'!W:W)+SUMIF('Έργο 2'!P:P,"="&amp;B81,'Έργο 2'!W:W)+SUMIF('Έργο 3'!P:P,"="&amp;B81,'Έργο 3'!W:W)+SUMIF('Έργο 4'!P:P,"="&amp;B81,'Έργο 4'!W:W)+SUMIF('Έργο 5'!P:P,"="&amp;B81,'Έργο 5'!W:W)+SUMIF('Έργο 6'!P:P,"="&amp;B81,'Έργο 6'!W:W)+SUMIF('Έργο 7'!P:P,"="&amp;B81,'Έργο 7'!W:W)+SUMIF('Έργο 8'!P:P,"="&amp;B81,'Έργο 8'!W:W)+SUMIF('Έργο 9'!P:P,"="&amp;B81,'Έργο 9'!W:W)+SUMIF('Έργο 10'!P:P,"="&amp;B81,'Έργο 10'!W:W),0)</f>
        <v>0</v>
      </c>
      <c r="R81" s="93"/>
    </row>
    <row r="82" customFormat="false" ht="12" hidden="false" customHeight="false" outlineLevel="0" collapsed="false">
      <c r="A82" s="63"/>
      <c r="B82" s="86"/>
      <c r="C82" s="87"/>
      <c r="D82" s="64"/>
      <c r="E82" s="88"/>
      <c r="F82" s="89"/>
      <c r="G82" s="89"/>
      <c r="H82" s="90" t="n">
        <v>0</v>
      </c>
      <c r="I82" s="90" t="n">
        <v>0</v>
      </c>
      <c r="J82" s="88"/>
      <c r="K82" s="88"/>
      <c r="L82" s="90" t="n">
        <v>0</v>
      </c>
      <c r="M82" s="91" t="n">
        <f aca="false">H82*L82</f>
        <v>0</v>
      </c>
      <c r="N82" s="91" t="n">
        <f aca="false">IF(B82&lt;&gt;"",SUMIF('Έργο 1'!P:P,"="&amp;B82,'Έργο 1'!Q:Q)+SUMIF('Έργο 2'!P:P,"="&amp;B82,'Έργο 2'!Q:Q)+SUMIF('Έργο 3'!P:P,"="&amp;B82,'Έργο 3'!Q:Q)+SUMIF('Έργο 4'!P:P,"="&amp;B82,'Έργο 4'!Q:Q)+SUMIF('Έργο 5'!P:P,"="&amp;B82,'Έργο 5'!Q:Q)+SUMIF('Έργο 6'!P:P,"="&amp;B82,'Έργο 6'!Q:Q)+SUMIF('Έργο 7'!P:P,"="&amp;B82,'Έργο 7'!R:R)+SUMIF('Έργο 8'!P:P,"="&amp;B82,'Έργο 8'!Q:Q)+SUMIF('Έργο 9'!P:P,"="&amp;B82,'Έργο 9'!Q:Q)+SUMIF('Έργο 10'!P:P,"="&amp;B82,'Έργο 10'!Q:Q),0)</f>
        <v>0</v>
      </c>
      <c r="O82" s="91" t="n">
        <f aca="false">IF(B82&lt;&gt;"",SUMIF('Έργο 1'!P:P,"="&amp;B82,'Έργο 1'!T:T)+SUMIF('Έργο 2'!P:P,"="&amp;B82,'Έργο 2'!T:T)+SUMIF('Έργο 3'!P:P,"="&amp;B82,'Έργο 3'!T:T)+SUMIF('Έργο 4'!P:P,"="&amp;B82,'Έργο 4'!T:T)+SUMIF('Έργο 5'!P:P,"="&amp;B82,'Έργο 5'!T:T)+SUMIF('Έργο 6'!P:P,"="&amp;B82,'Έργο 6'!T:T)+SUMIF('Έργο 7'!P:P,"="&amp;B82,'Έργο 7'!T:T)+SUMIF('Έργο 8'!P:P,"="&amp;B82,'Έργο 8'!T:T)+SUMIF('Έργο 9'!P:P,"="&amp;B82,'Έργο 9'!T:T)+SUMIF('Έργο 10'!P:P,"="&amp;B82,'Έργο 10'!T:T),0)</f>
        <v>0</v>
      </c>
      <c r="P82" s="92" t="n">
        <f aca="false">IF(B82&lt;&gt;"",SUMIF('Έργο 1'!P:P,"="&amp;B82,'Έργο 1'!V:V)+SUMIF('Έργο 2'!P:P,"="&amp;B82,'Έργο 2'!V:V)+SUMIF('Έργο 3'!P:P,"="&amp;B82,'Έργο 3'!V:V)+SUMIF('Έργο 4'!P:P,"="&amp;B82,'Έργο 4'!V:V)+SUMIF('Έργο 5'!P:P,"="&amp;B82,'Έργο 5'!V:V)+SUMIF('Έργο 6'!P:P,"="&amp;B82,'Έργο 6'!V:V)+SUMIF('Έργο 7'!P:P,"="&amp;B82,'Έργο 7'!V:V)+SUMIF('Έργο 8'!P:P,"="&amp;B82,'Έργο 8'!V:V)+SUMIF('Έργο 9'!P:P,"="&amp;B82,'Έργο 9'!V:V)+SUMIF('Έργο 10'!P:P,"="&amp;B82,'Έργο 10'!V:V),0)</f>
        <v>0</v>
      </c>
      <c r="Q82" s="92" t="n">
        <f aca="false">IF(B82&lt;&gt;"",SUMIF('Έργο 1'!P:P,"="&amp;B82,'Έργο 1'!W:W)+SUMIF('Έργο 2'!P:P,"="&amp;B82,'Έργο 2'!W:W)+SUMIF('Έργο 3'!P:P,"="&amp;B82,'Έργο 3'!W:W)+SUMIF('Έργο 4'!P:P,"="&amp;B82,'Έργο 4'!W:W)+SUMIF('Έργο 5'!P:P,"="&amp;B82,'Έργο 5'!W:W)+SUMIF('Έργο 6'!P:P,"="&amp;B82,'Έργο 6'!W:W)+SUMIF('Έργο 7'!P:P,"="&amp;B82,'Έργο 7'!W:W)+SUMIF('Έργο 8'!P:P,"="&amp;B82,'Έργο 8'!W:W)+SUMIF('Έργο 9'!P:P,"="&amp;B82,'Έργο 9'!W:W)+SUMIF('Έργο 10'!P:P,"="&amp;B82,'Έργο 10'!W:W),0)</f>
        <v>0</v>
      </c>
      <c r="R82" s="93"/>
    </row>
    <row r="83" customFormat="false" ht="12" hidden="false" customHeight="false" outlineLevel="0" collapsed="false">
      <c r="A83" s="63"/>
      <c r="B83" s="86"/>
      <c r="C83" s="87"/>
      <c r="D83" s="64"/>
      <c r="E83" s="88"/>
      <c r="F83" s="89"/>
      <c r="G83" s="89"/>
      <c r="H83" s="90" t="n">
        <v>0</v>
      </c>
      <c r="I83" s="90" t="n">
        <v>0</v>
      </c>
      <c r="J83" s="88"/>
      <c r="K83" s="88"/>
      <c r="L83" s="90" t="n">
        <v>0</v>
      </c>
      <c r="M83" s="91" t="n">
        <f aca="false">H83*L83</f>
        <v>0</v>
      </c>
      <c r="N83" s="91" t="n">
        <f aca="false">IF(B83&lt;&gt;"",SUMIF('Έργο 1'!P:P,"="&amp;B83,'Έργο 1'!Q:Q)+SUMIF('Έργο 2'!P:P,"="&amp;B83,'Έργο 2'!Q:Q)+SUMIF('Έργο 3'!P:P,"="&amp;B83,'Έργο 3'!Q:Q)+SUMIF('Έργο 4'!P:P,"="&amp;B83,'Έργο 4'!Q:Q)+SUMIF('Έργο 5'!P:P,"="&amp;B83,'Έργο 5'!Q:Q)+SUMIF('Έργο 6'!P:P,"="&amp;B83,'Έργο 6'!Q:Q)+SUMIF('Έργο 7'!P:P,"="&amp;B83,'Έργο 7'!R:R)+SUMIF('Έργο 8'!P:P,"="&amp;B83,'Έργο 8'!Q:Q)+SUMIF('Έργο 9'!P:P,"="&amp;B83,'Έργο 9'!Q:Q)+SUMIF('Έργο 10'!P:P,"="&amp;B83,'Έργο 10'!Q:Q),0)</f>
        <v>0</v>
      </c>
      <c r="O83" s="91" t="n">
        <f aca="false">IF(B83&lt;&gt;"",SUMIF('Έργο 1'!P:P,"="&amp;B83,'Έργο 1'!T:T)+SUMIF('Έργο 2'!P:P,"="&amp;B83,'Έργο 2'!T:T)+SUMIF('Έργο 3'!P:P,"="&amp;B83,'Έργο 3'!T:T)+SUMIF('Έργο 4'!P:P,"="&amp;B83,'Έργο 4'!T:T)+SUMIF('Έργο 5'!P:P,"="&amp;B83,'Έργο 5'!T:T)+SUMIF('Έργο 6'!P:P,"="&amp;B83,'Έργο 6'!T:T)+SUMIF('Έργο 7'!P:P,"="&amp;B83,'Έργο 7'!T:T)+SUMIF('Έργο 8'!P:P,"="&amp;B83,'Έργο 8'!T:T)+SUMIF('Έργο 9'!P:P,"="&amp;B83,'Έργο 9'!T:T)+SUMIF('Έργο 10'!P:P,"="&amp;B83,'Έργο 10'!T:T),0)</f>
        <v>0</v>
      </c>
      <c r="P83" s="92" t="n">
        <f aca="false">IF(B83&lt;&gt;"",SUMIF('Έργο 1'!P:P,"="&amp;B83,'Έργο 1'!V:V)+SUMIF('Έργο 2'!P:P,"="&amp;B83,'Έργο 2'!V:V)+SUMIF('Έργο 3'!P:P,"="&amp;B83,'Έργο 3'!V:V)+SUMIF('Έργο 4'!P:P,"="&amp;B83,'Έργο 4'!V:V)+SUMIF('Έργο 5'!P:P,"="&amp;B83,'Έργο 5'!V:V)+SUMIF('Έργο 6'!P:P,"="&amp;B83,'Έργο 6'!V:V)+SUMIF('Έργο 7'!P:P,"="&amp;B83,'Έργο 7'!V:V)+SUMIF('Έργο 8'!P:P,"="&amp;B83,'Έργο 8'!V:V)+SUMIF('Έργο 9'!P:P,"="&amp;B83,'Έργο 9'!V:V)+SUMIF('Έργο 10'!P:P,"="&amp;B83,'Έργο 10'!V:V),0)</f>
        <v>0</v>
      </c>
      <c r="Q83" s="92" t="n">
        <f aca="false">IF(B83&lt;&gt;"",SUMIF('Έργο 1'!P:P,"="&amp;B83,'Έργο 1'!W:W)+SUMIF('Έργο 2'!P:P,"="&amp;B83,'Έργο 2'!W:W)+SUMIF('Έργο 3'!P:P,"="&amp;B83,'Έργο 3'!W:W)+SUMIF('Έργο 4'!P:P,"="&amp;B83,'Έργο 4'!W:W)+SUMIF('Έργο 5'!P:P,"="&amp;B83,'Έργο 5'!W:W)+SUMIF('Έργο 6'!P:P,"="&amp;B83,'Έργο 6'!W:W)+SUMIF('Έργο 7'!P:P,"="&amp;B83,'Έργο 7'!W:W)+SUMIF('Έργο 8'!P:P,"="&amp;B83,'Έργο 8'!W:W)+SUMIF('Έργο 9'!P:P,"="&amp;B83,'Έργο 9'!W:W)+SUMIF('Έργο 10'!P:P,"="&amp;B83,'Έργο 10'!W:W),0)</f>
        <v>0</v>
      </c>
      <c r="R83" s="93"/>
    </row>
    <row r="84" customFormat="false" ht="12" hidden="false" customHeight="false" outlineLevel="0" collapsed="false">
      <c r="A84" s="63"/>
      <c r="B84" s="86"/>
      <c r="C84" s="87"/>
      <c r="D84" s="64"/>
      <c r="E84" s="88"/>
      <c r="F84" s="89"/>
      <c r="G84" s="89"/>
      <c r="H84" s="90" t="n">
        <v>0</v>
      </c>
      <c r="I84" s="90" t="n">
        <v>0</v>
      </c>
      <c r="J84" s="88"/>
      <c r="K84" s="88"/>
      <c r="L84" s="90" t="n">
        <v>0</v>
      </c>
      <c r="M84" s="91" t="n">
        <f aca="false">H84*L84</f>
        <v>0</v>
      </c>
      <c r="N84" s="91" t="n">
        <f aca="false">IF(B84&lt;&gt;"",SUMIF('Έργο 1'!P:P,"="&amp;B84,'Έργο 1'!Q:Q)+SUMIF('Έργο 2'!P:P,"="&amp;B84,'Έργο 2'!Q:Q)+SUMIF('Έργο 3'!P:P,"="&amp;B84,'Έργο 3'!Q:Q)+SUMIF('Έργο 4'!P:P,"="&amp;B84,'Έργο 4'!Q:Q)+SUMIF('Έργο 5'!P:P,"="&amp;B84,'Έργο 5'!Q:Q)+SUMIF('Έργο 6'!P:P,"="&amp;B84,'Έργο 6'!Q:Q)+SUMIF('Έργο 7'!P:P,"="&amp;B84,'Έργο 7'!R:R)+SUMIF('Έργο 8'!P:P,"="&amp;B84,'Έργο 8'!Q:Q)+SUMIF('Έργο 9'!P:P,"="&amp;B84,'Έργο 9'!Q:Q)+SUMIF('Έργο 10'!P:P,"="&amp;B84,'Έργο 10'!Q:Q),0)</f>
        <v>0</v>
      </c>
      <c r="O84" s="91" t="n">
        <f aca="false">IF(B84&lt;&gt;"",SUMIF('Έργο 1'!P:P,"="&amp;B84,'Έργο 1'!T:T)+SUMIF('Έργο 2'!P:P,"="&amp;B84,'Έργο 2'!T:T)+SUMIF('Έργο 3'!P:P,"="&amp;B84,'Έργο 3'!T:T)+SUMIF('Έργο 4'!P:P,"="&amp;B84,'Έργο 4'!T:T)+SUMIF('Έργο 5'!P:P,"="&amp;B84,'Έργο 5'!T:T)+SUMIF('Έργο 6'!P:P,"="&amp;B84,'Έργο 6'!T:T)+SUMIF('Έργο 7'!P:P,"="&amp;B84,'Έργο 7'!T:T)+SUMIF('Έργο 8'!P:P,"="&amp;B84,'Έργο 8'!T:T)+SUMIF('Έργο 9'!P:P,"="&amp;B84,'Έργο 9'!T:T)+SUMIF('Έργο 10'!P:P,"="&amp;B84,'Έργο 10'!T:T),0)</f>
        <v>0</v>
      </c>
      <c r="P84" s="92" t="n">
        <f aca="false">IF(B84&lt;&gt;"",SUMIF('Έργο 1'!P:P,"="&amp;B84,'Έργο 1'!V:V)+SUMIF('Έργο 2'!P:P,"="&amp;B84,'Έργο 2'!V:V)+SUMIF('Έργο 3'!P:P,"="&amp;B84,'Έργο 3'!V:V)+SUMIF('Έργο 4'!P:P,"="&amp;B84,'Έργο 4'!V:V)+SUMIF('Έργο 5'!P:P,"="&amp;B84,'Έργο 5'!V:V)+SUMIF('Έργο 6'!P:P,"="&amp;B84,'Έργο 6'!V:V)+SUMIF('Έργο 7'!P:P,"="&amp;B84,'Έργο 7'!V:V)+SUMIF('Έργο 8'!P:P,"="&amp;B84,'Έργο 8'!V:V)+SUMIF('Έργο 9'!P:P,"="&amp;B84,'Έργο 9'!V:V)+SUMIF('Έργο 10'!P:P,"="&amp;B84,'Έργο 10'!V:V),0)</f>
        <v>0</v>
      </c>
      <c r="Q84" s="92" t="n">
        <f aca="false">IF(B84&lt;&gt;"",SUMIF('Έργο 1'!P:P,"="&amp;B84,'Έργο 1'!W:W)+SUMIF('Έργο 2'!P:P,"="&amp;B84,'Έργο 2'!W:W)+SUMIF('Έργο 3'!P:P,"="&amp;B84,'Έργο 3'!W:W)+SUMIF('Έργο 4'!P:P,"="&amp;B84,'Έργο 4'!W:W)+SUMIF('Έργο 5'!P:P,"="&amp;B84,'Έργο 5'!W:W)+SUMIF('Έργο 6'!P:P,"="&amp;B84,'Έργο 6'!W:W)+SUMIF('Έργο 7'!P:P,"="&amp;B84,'Έργο 7'!W:W)+SUMIF('Έργο 8'!P:P,"="&amp;B84,'Έργο 8'!W:W)+SUMIF('Έργο 9'!P:P,"="&amp;B84,'Έργο 9'!W:W)+SUMIF('Έργο 10'!P:P,"="&amp;B84,'Έργο 10'!W:W),0)</f>
        <v>0</v>
      </c>
      <c r="R84" s="93"/>
    </row>
    <row r="85" customFormat="false" ht="12" hidden="false" customHeight="false" outlineLevel="0" collapsed="false">
      <c r="A85" s="63"/>
      <c r="B85" s="86"/>
      <c r="C85" s="87"/>
      <c r="D85" s="64"/>
      <c r="E85" s="88"/>
      <c r="F85" s="89"/>
      <c r="G85" s="89"/>
      <c r="H85" s="90" t="n">
        <v>0</v>
      </c>
      <c r="I85" s="90" t="n">
        <v>0</v>
      </c>
      <c r="J85" s="88"/>
      <c r="K85" s="88"/>
      <c r="L85" s="90" t="n">
        <v>0</v>
      </c>
      <c r="M85" s="91" t="n">
        <f aca="false">H85*L85</f>
        <v>0</v>
      </c>
      <c r="N85" s="91" t="n">
        <f aca="false">IF(B85&lt;&gt;"",SUMIF('Έργο 1'!P:P,"="&amp;B85,'Έργο 1'!Q:Q)+SUMIF('Έργο 2'!P:P,"="&amp;B85,'Έργο 2'!Q:Q)+SUMIF('Έργο 3'!P:P,"="&amp;B85,'Έργο 3'!Q:Q)+SUMIF('Έργο 4'!P:P,"="&amp;B85,'Έργο 4'!Q:Q)+SUMIF('Έργο 5'!P:P,"="&amp;B85,'Έργο 5'!Q:Q)+SUMIF('Έργο 6'!P:P,"="&amp;B85,'Έργο 6'!Q:Q)+SUMIF('Έργο 7'!P:P,"="&amp;B85,'Έργο 7'!R:R)+SUMIF('Έργο 8'!P:P,"="&amp;B85,'Έργο 8'!Q:Q)+SUMIF('Έργο 9'!P:P,"="&amp;B85,'Έργο 9'!Q:Q)+SUMIF('Έργο 10'!P:P,"="&amp;B85,'Έργο 10'!Q:Q),0)</f>
        <v>0</v>
      </c>
      <c r="O85" s="91" t="n">
        <f aca="false">IF(B85&lt;&gt;"",SUMIF('Έργο 1'!P:P,"="&amp;B85,'Έργο 1'!T:T)+SUMIF('Έργο 2'!P:P,"="&amp;B85,'Έργο 2'!T:T)+SUMIF('Έργο 3'!P:P,"="&amp;B85,'Έργο 3'!T:T)+SUMIF('Έργο 4'!P:P,"="&amp;B85,'Έργο 4'!T:T)+SUMIF('Έργο 5'!P:P,"="&amp;B85,'Έργο 5'!T:T)+SUMIF('Έργο 6'!P:P,"="&amp;B85,'Έργο 6'!T:T)+SUMIF('Έργο 7'!P:P,"="&amp;B85,'Έργο 7'!T:T)+SUMIF('Έργο 8'!P:P,"="&amp;B85,'Έργο 8'!T:T)+SUMIF('Έργο 9'!P:P,"="&amp;B85,'Έργο 9'!T:T)+SUMIF('Έργο 10'!P:P,"="&amp;B85,'Έργο 10'!T:T),0)</f>
        <v>0</v>
      </c>
      <c r="P85" s="92" t="n">
        <f aca="false">IF(B85&lt;&gt;"",SUMIF('Έργο 1'!P:P,"="&amp;B85,'Έργο 1'!V:V)+SUMIF('Έργο 2'!P:P,"="&amp;B85,'Έργο 2'!V:V)+SUMIF('Έργο 3'!P:P,"="&amp;B85,'Έργο 3'!V:V)+SUMIF('Έργο 4'!P:P,"="&amp;B85,'Έργο 4'!V:V)+SUMIF('Έργο 5'!P:P,"="&amp;B85,'Έργο 5'!V:V)+SUMIF('Έργο 6'!P:P,"="&amp;B85,'Έργο 6'!V:V)+SUMIF('Έργο 7'!P:P,"="&amp;B85,'Έργο 7'!V:V)+SUMIF('Έργο 8'!P:P,"="&amp;B85,'Έργο 8'!V:V)+SUMIF('Έργο 9'!P:P,"="&amp;B85,'Έργο 9'!V:V)+SUMIF('Έργο 10'!P:P,"="&amp;B85,'Έργο 10'!V:V),0)</f>
        <v>0</v>
      </c>
      <c r="Q85" s="92" t="n">
        <f aca="false">IF(B85&lt;&gt;"",SUMIF('Έργο 1'!P:P,"="&amp;B85,'Έργο 1'!W:W)+SUMIF('Έργο 2'!P:P,"="&amp;B85,'Έργο 2'!W:W)+SUMIF('Έργο 3'!P:P,"="&amp;B85,'Έργο 3'!W:W)+SUMIF('Έργο 4'!P:P,"="&amp;B85,'Έργο 4'!W:W)+SUMIF('Έργο 5'!P:P,"="&amp;B85,'Έργο 5'!W:W)+SUMIF('Έργο 6'!P:P,"="&amp;B85,'Έργο 6'!W:W)+SUMIF('Έργο 7'!P:P,"="&amp;B85,'Έργο 7'!W:W)+SUMIF('Έργο 8'!P:P,"="&amp;B85,'Έργο 8'!W:W)+SUMIF('Έργο 9'!P:P,"="&amp;B85,'Έργο 9'!W:W)+SUMIF('Έργο 10'!P:P,"="&amp;B85,'Έργο 10'!W:W),0)</f>
        <v>0</v>
      </c>
      <c r="R85" s="93"/>
    </row>
    <row r="86" customFormat="false" ht="12" hidden="false" customHeight="false" outlineLevel="0" collapsed="false">
      <c r="A86" s="63"/>
      <c r="B86" s="86"/>
      <c r="C86" s="87"/>
      <c r="D86" s="64"/>
      <c r="E86" s="88"/>
      <c r="F86" s="89"/>
      <c r="G86" s="89"/>
      <c r="H86" s="90" t="n">
        <v>0</v>
      </c>
      <c r="I86" s="90" t="n">
        <v>0</v>
      </c>
      <c r="J86" s="88"/>
      <c r="K86" s="88"/>
      <c r="L86" s="90" t="n">
        <v>0</v>
      </c>
      <c r="M86" s="91" t="n">
        <f aca="false">H86*L86</f>
        <v>0</v>
      </c>
      <c r="N86" s="91" t="n">
        <f aca="false">IF(B86&lt;&gt;"",SUMIF('Έργο 1'!P:P,"="&amp;B86,'Έργο 1'!Q:Q)+SUMIF('Έργο 2'!P:P,"="&amp;B86,'Έργο 2'!Q:Q)+SUMIF('Έργο 3'!P:P,"="&amp;B86,'Έργο 3'!Q:Q)+SUMIF('Έργο 4'!P:P,"="&amp;B86,'Έργο 4'!Q:Q)+SUMIF('Έργο 5'!P:P,"="&amp;B86,'Έργο 5'!Q:Q)+SUMIF('Έργο 6'!P:P,"="&amp;B86,'Έργο 6'!Q:Q)+SUMIF('Έργο 7'!P:P,"="&amp;B86,'Έργο 7'!R:R)+SUMIF('Έργο 8'!P:P,"="&amp;B86,'Έργο 8'!Q:Q)+SUMIF('Έργο 9'!P:P,"="&amp;B86,'Έργο 9'!Q:Q)+SUMIF('Έργο 10'!P:P,"="&amp;B86,'Έργο 10'!Q:Q),0)</f>
        <v>0</v>
      </c>
      <c r="O86" s="91" t="n">
        <f aca="false">IF(B86&lt;&gt;"",SUMIF('Έργο 1'!P:P,"="&amp;B86,'Έργο 1'!T:T)+SUMIF('Έργο 2'!P:P,"="&amp;B86,'Έργο 2'!T:T)+SUMIF('Έργο 3'!P:P,"="&amp;B86,'Έργο 3'!T:T)+SUMIF('Έργο 4'!P:P,"="&amp;B86,'Έργο 4'!T:T)+SUMIF('Έργο 5'!P:P,"="&amp;B86,'Έργο 5'!T:T)+SUMIF('Έργο 6'!P:P,"="&amp;B86,'Έργο 6'!T:T)+SUMIF('Έργο 7'!P:P,"="&amp;B86,'Έργο 7'!T:T)+SUMIF('Έργο 8'!P:P,"="&amp;B86,'Έργο 8'!T:T)+SUMIF('Έργο 9'!P:P,"="&amp;B86,'Έργο 9'!T:T)+SUMIF('Έργο 10'!P:P,"="&amp;B86,'Έργο 10'!T:T),0)</f>
        <v>0</v>
      </c>
      <c r="P86" s="92" t="n">
        <f aca="false">IF(B86&lt;&gt;"",SUMIF('Έργο 1'!P:P,"="&amp;B86,'Έργο 1'!V:V)+SUMIF('Έργο 2'!P:P,"="&amp;B86,'Έργο 2'!V:V)+SUMIF('Έργο 3'!P:P,"="&amp;B86,'Έργο 3'!V:V)+SUMIF('Έργο 4'!P:P,"="&amp;B86,'Έργο 4'!V:V)+SUMIF('Έργο 5'!P:P,"="&amp;B86,'Έργο 5'!V:V)+SUMIF('Έργο 6'!P:P,"="&amp;B86,'Έργο 6'!V:V)+SUMIF('Έργο 7'!P:P,"="&amp;B86,'Έργο 7'!V:V)+SUMIF('Έργο 8'!P:P,"="&amp;B86,'Έργο 8'!V:V)+SUMIF('Έργο 9'!P:P,"="&amp;B86,'Έργο 9'!V:V)+SUMIF('Έργο 10'!P:P,"="&amp;B86,'Έργο 10'!V:V),0)</f>
        <v>0</v>
      </c>
      <c r="Q86" s="92" t="n">
        <f aca="false">IF(B86&lt;&gt;"",SUMIF('Έργο 1'!P:P,"="&amp;B86,'Έργο 1'!W:W)+SUMIF('Έργο 2'!P:P,"="&amp;B86,'Έργο 2'!W:W)+SUMIF('Έργο 3'!P:P,"="&amp;B86,'Έργο 3'!W:W)+SUMIF('Έργο 4'!P:P,"="&amp;B86,'Έργο 4'!W:W)+SUMIF('Έργο 5'!P:P,"="&amp;B86,'Έργο 5'!W:W)+SUMIF('Έργο 6'!P:P,"="&amp;B86,'Έργο 6'!W:W)+SUMIF('Έργο 7'!P:P,"="&amp;B86,'Έργο 7'!W:W)+SUMIF('Έργο 8'!P:P,"="&amp;B86,'Έργο 8'!W:W)+SUMIF('Έργο 9'!P:P,"="&amp;B86,'Έργο 9'!W:W)+SUMIF('Έργο 10'!P:P,"="&amp;B86,'Έργο 10'!W:W),0)</f>
        <v>0</v>
      </c>
      <c r="R86" s="93"/>
    </row>
    <row r="87" customFormat="false" ht="12" hidden="false" customHeight="false" outlineLevel="0" collapsed="false">
      <c r="A87" s="63"/>
      <c r="B87" s="86"/>
      <c r="C87" s="87"/>
      <c r="D87" s="64"/>
      <c r="E87" s="88"/>
      <c r="F87" s="89"/>
      <c r="G87" s="89"/>
      <c r="H87" s="90" t="n">
        <v>0</v>
      </c>
      <c r="I87" s="90" t="n">
        <v>0</v>
      </c>
      <c r="J87" s="88"/>
      <c r="K87" s="88"/>
      <c r="L87" s="90" t="n">
        <v>0</v>
      </c>
      <c r="M87" s="91" t="n">
        <f aca="false">H87*L87</f>
        <v>0</v>
      </c>
      <c r="N87" s="91" t="n">
        <f aca="false">IF(B87&lt;&gt;"",SUMIF('Έργο 1'!P:P,"="&amp;B87,'Έργο 1'!Q:Q)+SUMIF('Έργο 2'!P:P,"="&amp;B87,'Έργο 2'!Q:Q)+SUMIF('Έργο 3'!P:P,"="&amp;B87,'Έργο 3'!Q:Q)+SUMIF('Έργο 4'!P:P,"="&amp;B87,'Έργο 4'!Q:Q)+SUMIF('Έργο 5'!P:P,"="&amp;B87,'Έργο 5'!Q:Q)+SUMIF('Έργο 6'!P:P,"="&amp;B87,'Έργο 6'!Q:Q)+SUMIF('Έργο 7'!P:P,"="&amp;B87,'Έργο 7'!R:R)+SUMIF('Έργο 8'!P:P,"="&amp;B87,'Έργο 8'!Q:Q)+SUMIF('Έργο 9'!P:P,"="&amp;B87,'Έργο 9'!Q:Q)+SUMIF('Έργο 10'!P:P,"="&amp;B87,'Έργο 10'!Q:Q),0)</f>
        <v>0</v>
      </c>
      <c r="O87" s="91" t="n">
        <f aca="false">IF(B87&lt;&gt;"",SUMIF('Έργο 1'!P:P,"="&amp;B87,'Έργο 1'!T:T)+SUMIF('Έργο 2'!P:P,"="&amp;B87,'Έργο 2'!T:T)+SUMIF('Έργο 3'!P:P,"="&amp;B87,'Έργο 3'!T:T)+SUMIF('Έργο 4'!P:P,"="&amp;B87,'Έργο 4'!T:T)+SUMIF('Έργο 5'!P:P,"="&amp;B87,'Έργο 5'!T:T)+SUMIF('Έργο 6'!P:P,"="&amp;B87,'Έργο 6'!T:T)+SUMIF('Έργο 7'!P:P,"="&amp;B87,'Έργο 7'!T:T)+SUMIF('Έργο 8'!P:P,"="&amp;B87,'Έργο 8'!T:T)+SUMIF('Έργο 9'!P:P,"="&amp;B87,'Έργο 9'!T:T)+SUMIF('Έργο 10'!P:P,"="&amp;B87,'Έργο 10'!T:T),0)</f>
        <v>0</v>
      </c>
      <c r="P87" s="92" t="n">
        <f aca="false">IF(B87&lt;&gt;"",SUMIF('Έργο 1'!P:P,"="&amp;B87,'Έργο 1'!V:V)+SUMIF('Έργο 2'!P:P,"="&amp;B87,'Έργο 2'!V:V)+SUMIF('Έργο 3'!P:P,"="&amp;B87,'Έργο 3'!V:V)+SUMIF('Έργο 4'!P:P,"="&amp;B87,'Έργο 4'!V:V)+SUMIF('Έργο 5'!P:P,"="&amp;B87,'Έργο 5'!V:V)+SUMIF('Έργο 6'!P:P,"="&amp;B87,'Έργο 6'!V:V)+SUMIF('Έργο 7'!P:P,"="&amp;B87,'Έργο 7'!V:V)+SUMIF('Έργο 8'!P:P,"="&amp;B87,'Έργο 8'!V:V)+SUMIF('Έργο 9'!P:P,"="&amp;B87,'Έργο 9'!V:V)+SUMIF('Έργο 10'!P:P,"="&amp;B87,'Έργο 10'!V:V),0)</f>
        <v>0</v>
      </c>
      <c r="Q87" s="92" t="n">
        <f aca="false">IF(B87&lt;&gt;"",SUMIF('Έργο 1'!P:P,"="&amp;B87,'Έργο 1'!W:W)+SUMIF('Έργο 2'!P:P,"="&amp;B87,'Έργο 2'!W:W)+SUMIF('Έργο 3'!P:P,"="&amp;B87,'Έργο 3'!W:W)+SUMIF('Έργο 4'!P:P,"="&amp;B87,'Έργο 4'!W:W)+SUMIF('Έργο 5'!P:P,"="&amp;B87,'Έργο 5'!W:W)+SUMIF('Έργο 6'!P:P,"="&amp;B87,'Έργο 6'!W:W)+SUMIF('Έργο 7'!P:P,"="&amp;B87,'Έργο 7'!W:W)+SUMIF('Έργο 8'!P:P,"="&amp;B87,'Έργο 8'!W:W)+SUMIF('Έργο 9'!P:P,"="&amp;B87,'Έργο 9'!W:W)+SUMIF('Έργο 10'!P:P,"="&amp;B87,'Έργο 10'!W:W),0)</f>
        <v>0</v>
      </c>
      <c r="R87" s="93"/>
    </row>
    <row r="88" customFormat="false" ht="12" hidden="false" customHeight="false" outlineLevel="0" collapsed="false">
      <c r="A88" s="63"/>
      <c r="B88" s="86"/>
      <c r="C88" s="87"/>
      <c r="D88" s="64"/>
      <c r="E88" s="88"/>
      <c r="F88" s="89"/>
      <c r="G88" s="89"/>
      <c r="H88" s="90" t="n">
        <v>0</v>
      </c>
      <c r="I88" s="90" t="n">
        <v>0</v>
      </c>
      <c r="J88" s="88"/>
      <c r="K88" s="88"/>
      <c r="L88" s="90" t="n">
        <v>0</v>
      </c>
      <c r="M88" s="91" t="n">
        <f aca="false">H88*L88</f>
        <v>0</v>
      </c>
      <c r="N88" s="91" t="n">
        <f aca="false">IF(B88&lt;&gt;"",SUMIF('Έργο 1'!P:P,"="&amp;B88,'Έργο 1'!Q:Q)+SUMIF('Έργο 2'!P:P,"="&amp;B88,'Έργο 2'!Q:Q)+SUMIF('Έργο 3'!P:P,"="&amp;B88,'Έργο 3'!Q:Q)+SUMIF('Έργο 4'!P:P,"="&amp;B88,'Έργο 4'!Q:Q)+SUMIF('Έργο 5'!P:P,"="&amp;B88,'Έργο 5'!Q:Q)+SUMIF('Έργο 6'!P:P,"="&amp;B88,'Έργο 6'!Q:Q)+SUMIF('Έργο 7'!P:P,"="&amp;B88,'Έργο 7'!R:R)+SUMIF('Έργο 8'!P:P,"="&amp;B88,'Έργο 8'!Q:Q)+SUMIF('Έργο 9'!P:P,"="&amp;B88,'Έργο 9'!Q:Q)+SUMIF('Έργο 10'!P:P,"="&amp;B88,'Έργο 10'!Q:Q),0)</f>
        <v>0</v>
      </c>
      <c r="O88" s="91" t="n">
        <f aca="false">IF(B88&lt;&gt;"",SUMIF('Έργο 1'!P:P,"="&amp;B88,'Έργο 1'!T:T)+SUMIF('Έργο 2'!P:P,"="&amp;B88,'Έργο 2'!T:T)+SUMIF('Έργο 3'!P:P,"="&amp;B88,'Έργο 3'!T:T)+SUMIF('Έργο 4'!P:P,"="&amp;B88,'Έργο 4'!T:T)+SUMIF('Έργο 5'!P:P,"="&amp;B88,'Έργο 5'!T:T)+SUMIF('Έργο 6'!P:P,"="&amp;B88,'Έργο 6'!T:T)+SUMIF('Έργο 7'!P:P,"="&amp;B88,'Έργο 7'!T:T)+SUMIF('Έργο 8'!P:P,"="&amp;B88,'Έργο 8'!T:T)+SUMIF('Έργο 9'!P:P,"="&amp;B88,'Έργο 9'!T:T)+SUMIF('Έργο 10'!P:P,"="&amp;B88,'Έργο 10'!T:T),0)</f>
        <v>0</v>
      </c>
      <c r="P88" s="92" t="n">
        <f aca="false">IF(B88&lt;&gt;"",SUMIF('Έργο 1'!P:P,"="&amp;B88,'Έργο 1'!V:V)+SUMIF('Έργο 2'!P:P,"="&amp;B88,'Έργο 2'!V:V)+SUMIF('Έργο 3'!P:P,"="&amp;B88,'Έργο 3'!V:V)+SUMIF('Έργο 4'!P:P,"="&amp;B88,'Έργο 4'!V:V)+SUMIF('Έργο 5'!P:P,"="&amp;B88,'Έργο 5'!V:V)+SUMIF('Έργο 6'!P:P,"="&amp;B88,'Έργο 6'!V:V)+SUMIF('Έργο 7'!P:P,"="&amp;B88,'Έργο 7'!V:V)+SUMIF('Έργο 8'!P:P,"="&amp;B88,'Έργο 8'!V:V)+SUMIF('Έργο 9'!P:P,"="&amp;B88,'Έργο 9'!V:V)+SUMIF('Έργο 10'!P:P,"="&amp;B88,'Έργο 10'!V:V),0)</f>
        <v>0</v>
      </c>
      <c r="Q88" s="92" t="n">
        <f aca="false">IF(B88&lt;&gt;"",SUMIF('Έργο 1'!P:P,"="&amp;B88,'Έργο 1'!W:W)+SUMIF('Έργο 2'!P:P,"="&amp;B88,'Έργο 2'!W:W)+SUMIF('Έργο 3'!P:P,"="&amp;B88,'Έργο 3'!W:W)+SUMIF('Έργο 4'!P:P,"="&amp;B88,'Έργο 4'!W:W)+SUMIF('Έργο 5'!P:P,"="&amp;B88,'Έργο 5'!W:W)+SUMIF('Έργο 6'!P:P,"="&amp;B88,'Έργο 6'!W:W)+SUMIF('Έργο 7'!P:P,"="&amp;B88,'Έργο 7'!W:W)+SUMIF('Έργο 8'!P:P,"="&amp;B88,'Έργο 8'!W:W)+SUMIF('Έργο 9'!P:P,"="&amp;B88,'Έργο 9'!W:W)+SUMIF('Έργο 10'!P:P,"="&amp;B88,'Έργο 10'!W:W),0)</f>
        <v>0</v>
      </c>
      <c r="R88" s="93"/>
    </row>
    <row r="89" customFormat="false" ht="12" hidden="false" customHeight="false" outlineLevel="0" collapsed="false">
      <c r="A89" s="63"/>
      <c r="B89" s="86"/>
      <c r="C89" s="87"/>
      <c r="D89" s="64"/>
      <c r="E89" s="88"/>
      <c r="F89" s="89"/>
      <c r="G89" s="89"/>
      <c r="H89" s="90" t="n">
        <v>0</v>
      </c>
      <c r="I89" s="90" t="n">
        <v>0</v>
      </c>
      <c r="J89" s="88"/>
      <c r="K89" s="88"/>
      <c r="L89" s="90" t="n">
        <v>0</v>
      </c>
      <c r="M89" s="91" t="n">
        <f aca="false">H89*L89</f>
        <v>0</v>
      </c>
      <c r="N89" s="91" t="n">
        <f aca="false">IF(B89&lt;&gt;"",SUMIF('Έργο 1'!P:P,"="&amp;B89,'Έργο 1'!Q:Q)+SUMIF('Έργο 2'!P:P,"="&amp;B89,'Έργο 2'!Q:Q)+SUMIF('Έργο 3'!P:P,"="&amp;B89,'Έργο 3'!Q:Q)+SUMIF('Έργο 4'!P:P,"="&amp;B89,'Έργο 4'!Q:Q)+SUMIF('Έργο 5'!P:P,"="&amp;B89,'Έργο 5'!Q:Q)+SUMIF('Έργο 6'!P:P,"="&amp;B89,'Έργο 6'!Q:Q)+SUMIF('Έργο 7'!P:P,"="&amp;B89,'Έργο 7'!R:R)+SUMIF('Έργο 8'!P:P,"="&amp;B89,'Έργο 8'!Q:Q)+SUMIF('Έργο 9'!P:P,"="&amp;B89,'Έργο 9'!Q:Q)+SUMIF('Έργο 10'!P:P,"="&amp;B89,'Έργο 10'!Q:Q),0)</f>
        <v>0</v>
      </c>
      <c r="O89" s="91" t="n">
        <f aca="false">IF(B89&lt;&gt;"",SUMIF('Έργο 1'!P:P,"="&amp;B89,'Έργο 1'!T:T)+SUMIF('Έργο 2'!P:P,"="&amp;B89,'Έργο 2'!T:T)+SUMIF('Έργο 3'!P:P,"="&amp;B89,'Έργο 3'!T:T)+SUMIF('Έργο 4'!P:P,"="&amp;B89,'Έργο 4'!T:T)+SUMIF('Έργο 5'!P:P,"="&amp;B89,'Έργο 5'!T:T)+SUMIF('Έργο 6'!P:P,"="&amp;B89,'Έργο 6'!T:T)+SUMIF('Έργο 7'!P:P,"="&amp;B89,'Έργο 7'!T:T)+SUMIF('Έργο 8'!P:P,"="&amp;B89,'Έργο 8'!T:T)+SUMIF('Έργο 9'!P:P,"="&amp;B89,'Έργο 9'!T:T)+SUMIF('Έργο 10'!P:P,"="&amp;B89,'Έργο 10'!T:T),0)</f>
        <v>0</v>
      </c>
      <c r="P89" s="92" t="n">
        <f aca="false">IF(B89&lt;&gt;"",SUMIF('Έργο 1'!P:P,"="&amp;B89,'Έργο 1'!V:V)+SUMIF('Έργο 2'!P:P,"="&amp;B89,'Έργο 2'!V:V)+SUMIF('Έργο 3'!P:P,"="&amp;B89,'Έργο 3'!V:V)+SUMIF('Έργο 4'!P:P,"="&amp;B89,'Έργο 4'!V:V)+SUMIF('Έργο 5'!P:P,"="&amp;B89,'Έργο 5'!V:V)+SUMIF('Έργο 6'!P:P,"="&amp;B89,'Έργο 6'!V:V)+SUMIF('Έργο 7'!P:P,"="&amp;B89,'Έργο 7'!V:V)+SUMIF('Έργο 8'!P:P,"="&amp;B89,'Έργο 8'!V:V)+SUMIF('Έργο 9'!P:P,"="&amp;B89,'Έργο 9'!V:V)+SUMIF('Έργο 10'!P:P,"="&amp;B89,'Έργο 10'!V:V),0)</f>
        <v>0</v>
      </c>
      <c r="Q89" s="92" t="n">
        <f aca="false">IF(B89&lt;&gt;"",SUMIF('Έργο 1'!P:P,"="&amp;B89,'Έργο 1'!W:W)+SUMIF('Έργο 2'!P:P,"="&amp;B89,'Έργο 2'!W:W)+SUMIF('Έργο 3'!P:P,"="&amp;B89,'Έργο 3'!W:W)+SUMIF('Έργο 4'!P:P,"="&amp;B89,'Έργο 4'!W:W)+SUMIF('Έργο 5'!P:P,"="&amp;B89,'Έργο 5'!W:W)+SUMIF('Έργο 6'!P:P,"="&amp;B89,'Έργο 6'!W:W)+SUMIF('Έργο 7'!P:P,"="&amp;B89,'Έργο 7'!W:W)+SUMIF('Έργο 8'!P:P,"="&amp;B89,'Έργο 8'!W:W)+SUMIF('Έργο 9'!P:P,"="&amp;B89,'Έργο 9'!W:W)+SUMIF('Έργο 10'!P:P,"="&amp;B89,'Έργο 10'!W:W),0)</f>
        <v>0</v>
      </c>
      <c r="R89" s="93"/>
    </row>
    <row r="90" customFormat="false" ht="12" hidden="false" customHeight="false" outlineLevel="0" collapsed="false">
      <c r="A90" s="63"/>
      <c r="B90" s="86"/>
      <c r="C90" s="87"/>
      <c r="D90" s="64"/>
      <c r="E90" s="88"/>
      <c r="F90" s="89"/>
      <c r="G90" s="89"/>
      <c r="H90" s="90" t="n">
        <v>0</v>
      </c>
      <c r="I90" s="90" t="n">
        <v>0</v>
      </c>
      <c r="J90" s="88"/>
      <c r="K90" s="88"/>
      <c r="L90" s="90" t="n">
        <v>0</v>
      </c>
      <c r="M90" s="91" t="n">
        <f aca="false">H90*L90</f>
        <v>0</v>
      </c>
      <c r="N90" s="91" t="n">
        <f aca="false">IF(B90&lt;&gt;"",SUMIF('Έργο 1'!P:P,"="&amp;B90,'Έργο 1'!Q:Q)+SUMIF('Έργο 2'!P:P,"="&amp;B90,'Έργο 2'!Q:Q)+SUMIF('Έργο 3'!P:P,"="&amp;B90,'Έργο 3'!Q:Q)+SUMIF('Έργο 4'!P:P,"="&amp;B90,'Έργο 4'!Q:Q)+SUMIF('Έργο 5'!P:P,"="&amp;B90,'Έργο 5'!Q:Q)+SUMIF('Έργο 6'!P:P,"="&amp;B90,'Έργο 6'!Q:Q)+SUMIF('Έργο 7'!P:P,"="&amp;B90,'Έργο 7'!R:R)+SUMIF('Έργο 8'!P:P,"="&amp;B90,'Έργο 8'!Q:Q)+SUMIF('Έργο 9'!P:P,"="&amp;B90,'Έργο 9'!Q:Q)+SUMIF('Έργο 10'!P:P,"="&amp;B90,'Έργο 10'!Q:Q),0)</f>
        <v>0</v>
      </c>
      <c r="O90" s="91" t="n">
        <f aca="false">IF(B90&lt;&gt;"",SUMIF('Έργο 1'!P:P,"="&amp;B90,'Έργο 1'!T:T)+SUMIF('Έργο 2'!P:P,"="&amp;B90,'Έργο 2'!T:T)+SUMIF('Έργο 3'!P:P,"="&amp;B90,'Έργο 3'!T:T)+SUMIF('Έργο 4'!P:P,"="&amp;B90,'Έργο 4'!T:T)+SUMIF('Έργο 5'!P:P,"="&amp;B90,'Έργο 5'!T:T)+SUMIF('Έργο 6'!P:P,"="&amp;B90,'Έργο 6'!T:T)+SUMIF('Έργο 7'!P:P,"="&amp;B90,'Έργο 7'!T:T)+SUMIF('Έργο 8'!P:P,"="&amp;B90,'Έργο 8'!T:T)+SUMIF('Έργο 9'!P:P,"="&amp;B90,'Έργο 9'!T:T)+SUMIF('Έργο 10'!P:P,"="&amp;B90,'Έργο 10'!T:T),0)</f>
        <v>0</v>
      </c>
      <c r="P90" s="92" t="n">
        <f aca="false">IF(B90&lt;&gt;"",SUMIF('Έργο 1'!P:P,"="&amp;B90,'Έργο 1'!V:V)+SUMIF('Έργο 2'!P:P,"="&amp;B90,'Έργο 2'!V:V)+SUMIF('Έργο 3'!P:P,"="&amp;B90,'Έργο 3'!V:V)+SUMIF('Έργο 4'!P:P,"="&amp;B90,'Έργο 4'!V:V)+SUMIF('Έργο 5'!P:P,"="&amp;B90,'Έργο 5'!V:V)+SUMIF('Έργο 6'!P:P,"="&amp;B90,'Έργο 6'!V:V)+SUMIF('Έργο 7'!P:P,"="&amp;B90,'Έργο 7'!V:V)+SUMIF('Έργο 8'!P:P,"="&amp;B90,'Έργο 8'!V:V)+SUMIF('Έργο 9'!P:P,"="&amp;B90,'Έργο 9'!V:V)+SUMIF('Έργο 10'!P:P,"="&amp;B90,'Έργο 10'!V:V),0)</f>
        <v>0</v>
      </c>
      <c r="Q90" s="92" t="n">
        <f aca="false">IF(B90&lt;&gt;"",SUMIF('Έργο 1'!P:P,"="&amp;B90,'Έργο 1'!W:W)+SUMIF('Έργο 2'!P:P,"="&amp;B90,'Έργο 2'!W:W)+SUMIF('Έργο 3'!P:P,"="&amp;B90,'Έργο 3'!W:W)+SUMIF('Έργο 4'!P:P,"="&amp;B90,'Έργο 4'!W:W)+SUMIF('Έργο 5'!P:P,"="&amp;B90,'Έργο 5'!W:W)+SUMIF('Έργο 6'!P:P,"="&amp;B90,'Έργο 6'!W:W)+SUMIF('Έργο 7'!P:P,"="&amp;B90,'Έργο 7'!W:W)+SUMIF('Έργο 8'!P:P,"="&amp;B90,'Έργο 8'!W:W)+SUMIF('Έργο 9'!P:P,"="&amp;B90,'Έργο 9'!W:W)+SUMIF('Έργο 10'!P:P,"="&amp;B90,'Έργο 10'!W:W),0)</f>
        <v>0</v>
      </c>
      <c r="R90" s="93"/>
    </row>
    <row r="91" customFormat="false" ht="12" hidden="false" customHeight="false" outlineLevel="0" collapsed="false">
      <c r="A91" s="63"/>
      <c r="B91" s="86"/>
      <c r="C91" s="87"/>
      <c r="D91" s="64"/>
      <c r="E91" s="88"/>
      <c r="F91" s="89"/>
      <c r="G91" s="89"/>
      <c r="H91" s="90" t="n">
        <v>0</v>
      </c>
      <c r="I91" s="90" t="n">
        <v>0</v>
      </c>
      <c r="J91" s="88"/>
      <c r="K91" s="88"/>
      <c r="L91" s="90" t="n">
        <v>0</v>
      </c>
      <c r="M91" s="91" t="n">
        <f aca="false">H91*L91</f>
        <v>0</v>
      </c>
      <c r="N91" s="91" t="n">
        <f aca="false">IF(B91&lt;&gt;"",SUMIF('Έργο 1'!P:P,"="&amp;B91,'Έργο 1'!Q:Q)+SUMIF('Έργο 2'!P:P,"="&amp;B91,'Έργο 2'!Q:Q)+SUMIF('Έργο 3'!P:P,"="&amp;B91,'Έργο 3'!Q:Q)+SUMIF('Έργο 4'!P:P,"="&amp;B91,'Έργο 4'!Q:Q)+SUMIF('Έργο 5'!P:P,"="&amp;B91,'Έργο 5'!Q:Q)+SUMIF('Έργο 6'!P:P,"="&amp;B91,'Έργο 6'!Q:Q)+SUMIF('Έργο 7'!P:P,"="&amp;B91,'Έργο 7'!R:R)+SUMIF('Έργο 8'!P:P,"="&amp;B91,'Έργο 8'!Q:Q)+SUMIF('Έργο 9'!P:P,"="&amp;B91,'Έργο 9'!Q:Q)+SUMIF('Έργο 10'!P:P,"="&amp;B91,'Έργο 10'!Q:Q),0)</f>
        <v>0</v>
      </c>
      <c r="O91" s="91" t="n">
        <f aca="false">IF(B91&lt;&gt;"",SUMIF('Έργο 1'!P:P,"="&amp;B91,'Έργο 1'!T:T)+SUMIF('Έργο 2'!P:P,"="&amp;B91,'Έργο 2'!T:T)+SUMIF('Έργο 3'!P:P,"="&amp;B91,'Έργο 3'!T:T)+SUMIF('Έργο 4'!P:P,"="&amp;B91,'Έργο 4'!T:T)+SUMIF('Έργο 5'!P:P,"="&amp;B91,'Έργο 5'!T:T)+SUMIF('Έργο 6'!P:P,"="&amp;B91,'Έργο 6'!T:T)+SUMIF('Έργο 7'!P:P,"="&amp;B91,'Έργο 7'!T:T)+SUMIF('Έργο 8'!P:P,"="&amp;B91,'Έργο 8'!T:T)+SUMIF('Έργο 9'!P:P,"="&amp;B91,'Έργο 9'!T:T)+SUMIF('Έργο 10'!P:P,"="&amp;B91,'Έργο 10'!T:T),0)</f>
        <v>0</v>
      </c>
      <c r="P91" s="92" t="n">
        <f aca="false">IF(B91&lt;&gt;"",SUMIF('Έργο 1'!P:P,"="&amp;B91,'Έργο 1'!V:V)+SUMIF('Έργο 2'!P:P,"="&amp;B91,'Έργο 2'!V:V)+SUMIF('Έργο 3'!P:P,"="&amp;B91,'Έργο 3'!V:V)+SUMIF('Έργο 4'!P:P,"="&amp;B91,'Έργο 4'!V:V)+SUMIF('Έργο 5'!P:P,"="&amp;B91,'Έργο 5'!V:V)+SUMIF('Έργο 6'!P:P,"="&amp;B91,'Έργο 6'!V:V)+SUMIF('Έργο 7'!P:P,"="&amp;B91,'Έργο 7'!V:V)+SUMIF('Έργο 8'!P:P,"="&amp;B91,'Έργο 8'!V:V)+SUMIF('Έργο 9'!P:P,"="&amp;B91,'Έργο 9'!V:V)+SUMIF('Έργο 10'!P:P,"="&amp;B91,'Έργο 10'!V:V),0)</f>
        <v>0</v>
      </c>
      <c r="Q91" s="92" t="n">
        <f aca="false">IF(B91&lt;&gt;"",SUMIF('Έργο 1'!P:P,"="&amp;B91,'Έργο 1'!W:W)+SUMIF('Έργο 2'!P:P,"="&amp;B91,'Έργο 2'!W:W)+SUMIF('Έργο 3'!P:P,"="&amp;B91,'Έργο 3'!W:W)+SUMIF('Έργο 4'!P:P,"="&amp;B91,'Έργο 4'!W:W)+SUMIF('Έργο 5'!P:P,"="&amp;B91,'Έργο 5'!W:W)+SUMIF('Έργο 6'!P:P,"="&amp;B91,'Έργο 6'!W:W)+SUMIF('Έργο 7'!P:P,"="&amp;B91,'Έργο 7'!W:W)+SUMIF('Έργο 8'!P:P,"="&amp;B91,'Έργο 8'!W:W)+SUMIF('Έργο 9'!P:P,"="&amp;B91,'Έργο 9'!W:W)+SUMIF('Έργο 10'!P:P,"="&amp;B91,'Έργο 10'!W:W),0)</f>
        <v>0</v>
      </c>
      <c r="R91" s="93"/>
    </row>
    <row r="92" customFormat="false" ht="12" hidden="false" customHeight="false" outlineLevel="0" collapsed="false">
      <c r="A92" s="63"/>
      <c r="B92" s="86"/>
      <c r="C92" s="87"/>
      <c r="D92" s="64"/>
      <c r="E92" s="88"/>
      <c r="F92" s="89"/>
      <c r="G92" s="89"/>
      <c r="H92" s="90" t="n">
        <v>0</v>
      </c>
      <c r="I92" s="90" t="n">
        <v>0</v>
      </c>
      <c r="J92" s="88"/>
      <c r="K92" s="88"/>
      <c r="L92" s="90" t="n">
        <v>0</v>
      </c>
      <c r="M92" s="91" t="n">
        <f aca="false">H92*L92</f>
        <v>0</v>
      </c>
      <c r="N92" s="91" t="n">
        <f aca="false">IF(B92&lt;&gt;"",SUMIF('Έργο 1'!P:P,"="&amp;B92,'Έργο 1'!Q:Q)+SUMIF('Έργο 2'!P:P,"="&amp;B92,'Έργο 2'!Q:Q)+SUMIF('Έργο 3'!P:P,"="&amp;B92,'Έργο 3'!Q:Q)+SUMIF('Έργο 4'!P:P,"="&amp;B92,'Έργο 4'!Q:Q)+SUMIF('Έργο 5'!P:P,"="&amp;B92,'Έργο 5'!Q:Q)+SUMIF('Έργο 6'!P:P,"="&amp;B92,'Έργο 6'!Q:Q)+SUMIF('Έργο 7'!P:P,"="&amp;B92,'Έργο 7'!R:R)+SUMIF('Έργο 8'!P:P,"="&amp;B92,'Έργο 8'!Q:Q)+SUMIF('Έργο 9'!P:P,"="&amp;B92,'Έργο 9'!Q:Q)+SUMIF('Έργο 10'!P:P,"="&amp;B92,'Έργο 10'!Q:Q),0)</f>
        <v>0</v>
      </c>
      <c r="O92" s="91" t="n">
        <f aca="false">IF(B92&lt;&gt;"",SUMIF('Έργο 1'!P:P,"="&amp;B92,'Έργο 1'!T:T)+SUMIF('Έργο 2'!P:P,"="&amp;B92,'Έργο 2'!T:T)+SUMIF('Έργο 3'!P:P,"="&amp;B92,'Έργο 3'!T:T)+SUMIF('Έργο 4'!P:P,"="&amp;B92,'Έργο 4'!T:T)+SUMIF('Έργο 5'!P:P,"="&amp;B92,'Έργο 5'!T:T)+SUMIF('Έργο 6'!P:P,"="&amp;B92,'Έργο 6'!T:T)+SUMIF('Έργο 7'!P:P,"="&amp;B92,'Έργο 7'!T:T)+SUMIF('Έργο 8'!P:P,"="&amp;B92,'Έργο 8'!T:T)+SUMIF('Έργο 9'!P:P,"="&amp;B92,'Έργο 9'!T:T)+SUMIF('Έργο 10'!P:P,"="&amp;B92,'Έργο 10'!T:T),0)</f>
        <v>0</v>
      </c>
      <c r="P92" s="92" t="n">
        <f aca="false">IF(B92&lt;&gt;"",SUMIF('Έργο 1'!P:P,"="&amp;B92,'Έργο 1'!V:V)+SUMIF('Έργο 2'!P:P,"="&amp;B92,'Έργο 2'!V:V)+SUMIF('Έργο 3'!P:P,"="&amp;B92,'Έργο 3'!V:V)+SUMIF('Έργο 4'!P:P,"="&amp;B92,'Έργο 4'!V:V)+SUMIF('Έργο 5'!P:P,"="&amp;B92,'Έργο 5'!V:V)+SUMIF('Έργο 6'!P:P,"="&amp;B92,'Έργο 6'!V:V)+SUMIF('Έργο 7'!P:P,"="&amp;B92,'Έργο 7'!V:V)+SUMIF('Έργο 8'!P:P,"="&amp;B92,'Έργο 8'!V:V)+SUMIF('Έργο 9'!P:P,"="&amp;B92,'Έργο 9'!V:V)+SUMIF('Έργο 10'!P:P,"="&amp;B92,'Έργο 10'!V:V),0)</f>
        <v>0</v>
      </c>
      <c r="Q92" s="92" t="n">
        <f aca="false">IF(B92&lt;&gt;"",SUMIF('Έργο 1'!P:P,"="&amp;B92,'Έργο 1'!W:W)+SUMIF('Έργο 2'!P:P,"="&amp;B92,'Έργο 2'!W:W)+SUMIF('Έργο 3'!P:P,"="&amp;B92,'Έργο 3'!W:W)+SUMIF('Έργο 4'!P:P,"="&amp;B92,'Έργο 4'!W:W)+SUMIF('Έργο 5'!P:P,"="&amp;B92,'Έργο 5'!W:W)+SUMIF('Έργο 6'!P:P,"="&amp;B92,'Έργο 6'!W:W)+SUMIF('Έργο 7'!P:P,"="&amp;B92,'Έργο 7'!W:W)+SUMIF('Έργο 8'!P:P,"="&amp;B92,'Έργο 8'!W:W)+SUMIF('Έργο 9'!P:P,"="&amp;B92,'Έργο 9'!W:W)+SUMIF('Έργο 10'!P:P,"="&amp;B92,'Έργο 10'!W:W),0)</f>
        <v>0</v>
      </c>
      <c r="R92" s="93"/>
    </row>
    <row r="93" customFormat="false" ht="12" hidden="false" customHeight="false" outlineLevel="0" collapsed="false">
      <c r="A93" s="63"/>
      <c r="B93" s="86"/>
      <c r="C93" s="87"/>
      <c r="D93" s="64"/>
      <c r="E93" s="88"/>
      <c r="F93" s="89"/>
      <c r="G93" s="89"/>
      <c r="H93" s="90" t="n">
        <v>0</v>
      </c>
      <c r="I93" s="90" t="n">
        <v>0</v>
      </c>
      <c r="J93" s="88"/>
      <c r="K93" s="88"/>
      <c r="L93" s="90" t="n">
        <v>0</v>
      </c>
      <c r="M93" s="91" t="n">
        <f aca="false">H93*L93</f>
        <v>0</v>
      </c>
      <c r="N93" s="91" t="n">
        <f aca="false">IF(B93&lt;&gt;"",SUMIF('Έργο 1'!P:P,"="&amp;B93,'Έργο 1'!Q:Q)+SUMIF('Έργο 2'!P:P,"="&amp;B93,'Έργο 2'!Q:Q)+SUMIF('Έργο 3'!P:P,"="&amp;B93,'Έργο 3'!Q:Q)+SUMIF('Έργο 4'!P:P,"="&amp;B93,'Έργο 4'!Q:Q)+SUMIF('Έργο 5'!P:P,"="&amp;B93,'Έργο 5'!Q:Q)+SUMIF('Έργο 6'!P:P,"="&amp;B93,'Έργο 6'!Q:Q)+SUMIF('Έργο 7'!P:P,"="&amp;B93,'Έργο 7'!R:R)+SUMIF('Έργο 8'!P:P,"="&amp;B93,'Έργο 8'!Q:Q)+SUMIF('Έργο 9'!P:P,"="&amp;B93,'Έργο 9'!Q:Q)+SUMIF('Έργο 10'!P:P,"="&amp;B93,'Έργο 10'!Q:Q),0)</f>
        <v>0</v>
      </c>
      <c r="O93" s="91" t="n">
        <f aca="false">IF(B93&lt;&gt;"",SUMIF('Έργο 1'!P:P,"="&amp;B93,'Έργο 1'!T:T)+SUMIF('Έργο 2'!P:P,"="&amp;B93,'Έργο 2'!T:T)+SUMIF('Έργο 3'!P:P,"="&amp;B93,'Έργο 3'!T:T)+SUMIF('Έργο 4'!P:P,"="&amp;B93,'Έργο 4'!T:T)+SUMIF('Έργο 5'!P:P,"="&amp;B93,'Έργο 5'!T:T)+SUMIF('Έργο 6'!P:P,"="&amp;B93,'Έργο 6'!T:T)+SUMIF('Έργο 7'!P:P,"="&amp;B93,'Έργο 7'!T:T)+SUMIF('Έργο 8'!P:P,"="&amp;B93,'Έργο 8'!T:T)+SUMIF('Έργο 9'!P:P,"="&amp;B93,'Έργο 9'!T:T)+SUMIF('Έργο 10'!P:P,"="&amp;B93,'Έργο 10'!T:T),0)</f>
        <v>0</v>
      </c>
      <c r="P93" s="92" t="n">
        <f aca="false">IF(B93&lt;&gt;"",SUMIF('Έργο 1'!P:P,"="&amp;B93,'Έργο 1'!V:V)+SUMIF('Έργο 2'!P:P,"="&amp;B93,'Έργο 2'!V:V)+SUMIF('Έργο 3'!P:P,"="&amp;B93,'Έργο 3'!V:V)+SUMIF('Έργο 4'!P:P,"="&amp;B93,'Έργο 4'!V:V)+SUMIF('Έργο 5'!P:P,"="&amp;B93,'Έργο 5'!V:V)+SUMIF('Έργο 6'!P:P,"="&amp;B93,'Έργο 6'!V:V)+SUMIF('Έργο 7'!P:P,"="&amp;B93,'Έργο 7'!V:V)+SUMIF('Έργο 8'!P:P,"="&amp;B93,'Έργο 8'!V:V)+SUMIF('Έργο 9'!P:P,"="&amp;B93,'Έργο 9'!V:V)+SUMIF('Έργο 10'!P:P,"="&amp;B93,'Έργο 10'!V:V),0)</f>
        <v>0</v>
      </c>
      <c r="Q93" s="92" t="n">
        <f aca="false">IF(B93&lt;&gt;"",SUMIF('Έργο 1'!P:P,"="&amp;B93,'Έργο 1'!W:W)+SUMIF('Έργο 2'!P:P,"="&amp;B93,'Έργο 2'!W:W)+SUMIF('Έργο 3'!P:P,"="&amp;B93,'Έργο 3'!W:W)+SUMIF('Έργο 4'!P:P,"="&amp;B93,'Έργο 4'!W:W)+SUMIF('Έργο 5'!P:P,"="&amp;B93,'Έργο 5'!W:W)+SUMIF('Έργο 6'!P:P,"="&amp;B93,'Έργο 6'!W:W)+SUMIF('Έργο 7'!P:P,"="&amp;B93,'Έργο 7'!W:W)+SUMIF('Έργο 8'!P:P,"="&amp;B93,'Έργο 8'!W:W)+SUMIF('Έργο 9'!P:P,"="&amp;B93,'Έργο 9'!W:W)+SUMIF('Έργο 10'!P:P,"="&amp;B93,'Έργο 10'!W:W),0)</f>
        <v>0</v>
      </c>
      <c r="R93" s="93"/>
    </row>
    <row r="94" customFormat="false" ht="12" hidden="false" customHeight="false" outlineLevel="0" collapsed="false">
      <c r="A94" s="63"/>
      <c r="B94" s="86"/>
      <c r="C94" s="87"/>
      <c r="D94" s="64"/>
      <c r="E94" s="88"/>
      <c r="F94" s="89"/>
      <c r="G94" s="89"/>
      <c r="H94" s="90" t="n">
        <v>0</v>
      </c>
      <c r="I94" s="90" t="n">
        <v>0</v>
      </c>
      <c r="J94" s="88"/>
      <c r="K94" s="88"/>
      <c r="L94" s="90" t="n">
        <v>0</v>
      </c>
      <c r="M94" s="91" t="n">
        <f aca="false">H94*L94</f>
        <v>0</v>
      </c>
      <c r="N94" s="91" t="n">
        <f aca="false">IF(B94&lt;&gt;"",SUMIF('Έργο 1'!P:P,"="&amp;B94,'Έργο 1'!Q:Q)+SUMIF('Έργο 2'!P:P,"="&amp;B94,'Έργο 2'!Q:Q)+SUMIF('Έργο 3'!P:P,"="&amp;B94,'Έργο 3'!Q:Q)+SUMIF('Έργο 4'!P:P,"="&amp;B94,'Έργο 4'!Q:Q)+SUMIF('Έργο 5'!P:P,"="&amp;B94,'Έργο 5'!Q:Q)+SUMIF('Έργο 6'!P:P,"="&amp;B94,'Έργο 6'!Q:Q)+SUMIF('Έργο 7'!P:P,"="&amp;B94,'Έργο 7'!R:R)+SUMIF('Έργο 8'!P:P,"="&amp;B94,'Έργο 8'!Q:Q)+SUMIF('Έργο 9'!P:P,"="&amp;B94,'Έργο 9'!Q:Q)+SUMIF('Έργο 10'!P:P,"="&amp;B94,'Έργο 10'!Q:Q),0)</f>
        <v>0</v>
      </c>
      <c r="O94" s="91" t="n">
        <f aca="false">IF(B94&lt;&gt;"",SUMIF('Έργο 1'!P:P,"="&amp;B94,'Έργο 1'!T:T)+SUMIF('Έργο 2'!P:P,"="&amp;B94,'Έργο 2'!T:T)+SUMIF('Έργο 3'!P:P,"="&amp;B94,'Έργο 3'!T:T)+SUMIF('Έργο 4'!P:P,"="&amp;B94,'Έργο 4'!T:T)+SUMIF('Έργο 5'!P:P,"="&amp;B94,'Έργο 5'!T:T)+SUMIF('Έργο 6'!P:P,"="&amp;B94,'Έργο 6'!T:T)+SUMIF('Έργο 7'!P:P,"="&amp;B94,'Έργο 7'!T:T)+SUMIF('Έργο 8'!P:P,"="&amp;B94,'Έργο 8'!T:T)+SUMIF('Έργο 9'!P:P,"="&amp;B94,'Έργο 9'!T:T)+SUMIF('Έργο 10'!P:P,"="&amp;B94,'Έργο 10'!T:T),0)</f>
        <v>0</v>
      </c>
      <c r="P94" s="92" t="n">
        <f aca="false">IF(B94&lt;&gt;"",SUMIF('Έργο 1'!P:P,"="&amp;B94,'Έργο 1'!V:V)+SUMIF('Έργο 2'!P:P,"="&amp;B94,'Έργο 2'!V:V)+SUMIF('Έργο 3'!P:P,"="&amp;B94,'Έργο 3'!V:V)+SUMIF('Έργο 4'!P:P,"="&amp;B94,'Έργο 4'!V:V)+SUMIF('Έργο 5'!P:P,"="&amp;B94,'Έργο 5'!V:V)+SUMIF('Έργο 6'!P:P,"="&amp;B94,'Έργο 6'!V:V)+SUMIF('Έργο 7'!P:P,"="&amp;B94,'Έργο 7'!V:V)+SUMIF('Έργο 8'!P:P,"="&amp;B94,'Έργο 8'!V:V)+SUMIF('Έργο 9'!P:P,"="&amp;B94,'Έργο 9'!V:V)+SUMIF('Έργο 10'!P:P,"="&amp;B94,'Έργο 10'!V:V),0)</f>
        <v>0</v>
      </c>
      <c r="Q94" s="92" t="n">
        <f aca="false">IF(B94&lt;&gt;"",SUMIF('Έργο 1'!P:P,"="&amp;B94,'Έργο 1'!W:W)+SUMIF('Έργο 2'!P:P,"="&amp;B94,'Έργο 2'!W:W)+SUMIF('Έργο 3'!P:P,"="&amp;B94,'Έργο 3'!W:W)+SUMIF('Έργο 4'!P:P,"="&amp;B94,'Έργο 4'!W:W)+SUMIF('Έργο 5'!P:P,"="&amp;B94,'Έργο 5'!W:W)+SUMIF('Έργο 6'!P:P,"="&amp;B94,'Έργο 6'!W:W)+SUMIF('Έργο 7'!P:P,"="&amp;B94,'Έργο 7'!W:W)+SUMIF('Έργο 8'!P:P,"="&amp;B94,'Έργο 8'!W:W)+SUMIF('Έργο 9'!P:P,"="&amp;B94,'Έργο 9'!W:W)+SUMIF('Έργο 10'!P:P,"="&amp;B94,'Έργο 10'!W:W),0)</f>
        <v>0</v>
      </c>
      <c r="R94" s="93"/>
    </row>
    <row r="95" customFormat="false" ht="12" hidden="false" customHeight="false" outlineLevel="0" collapsed="false">
      <c r="A95" s="63"/>
      <c r="B95" s="86"/>
      <c r="C95" s="87"/>
      <c r="D95" s="64"/>
      <c r="E95" s="88"/>
      <c r="F95" s="89"/>
      <c r="G95" s="89"/>
      <c r="H95" s="90" t="n">
        <v>0</v>
      </c>
      <c r="I95" s="90" t="n">
        <v>0</v>
      </c>
      <c r="J95" s="88"/>
      <c r="K95" s="88"/>
      <c r="L95" s="90" t="n">
        <v>0</v>
      </c>
      <c r="M95" s="91" t="n">
        <f aca="false">H95*L95</f>
        <v>0</v>
      </c>
      <c r="N95" s="91" t="n">
        <f aca="false">IF(B95&lt;&gt;"",SUMIF('Έργο 1'!P:P,"="&amp;B95,'Έργο 1'!Q:Q)+SUMIF('Έργο 2'!P:P,"="&amp;B95,'Έργο 2'!Q:Q)+SUMIF('Έργο 3'!P:P,"="&amp;B95,'Έργο 3'!Q:Q)+SUMIF('Έργο 4'!P:P,"="&amp;B95,'Έργο 4'!Q:Q)+SUMIF('Έργο 5'!P:P,"="&amp;B95,'Έργο 5'!Q:Q)+SUMIF('Έργο 6'!P:P,"="&amp;B95,'Έργο 6'!Q:Q)+SUMIF('Έργο 7'!P:P,"="&amp;B95,'Έργο 7'!R:R)+SUMIF('Έργο 8'!P:P,"="&amp;B95,'Έργο 8'!Q:Q)+SUMIF('Έργο 9'!P:P,"="&amp;B95,'Έργο 9'!Q:Q)+SUMIF('Έργο 10'!P:P,"="&amp;B95,'Έργο 10'!Q:Q),0)</f>
        <v>0</v>
      </c>
      <c r="O95" s="91" t="n">
        <f aca="false">IF(B95&lt;&gt;"",SUMIF('Έργο 1'!P:P,"="&amp;B95,'Έργο 1'!T:T)+SUMIF('Έργο 2'!P:P,"="&amp;B95,'Έργο 2'!T:T)+SUMIF('Έργο 3'!P:P,"="&amp;B95,'Έργο 3'!T:T)+SUMIF('Έργο 4'!P:P,"="&amp;B95,'Έργο 4'!T:T)+SUMIF('Έργο 5'!P:P,"="&amp;B95,'Έργο 5'!T:T)+SUMIF('Έργο 6'!P:P,"="&amp;B95,'Έργο 6'!T:T)+SUMIF('Έργο 7'!P:P,"="&amp;B95,'Έργο 7'!T:T)+SUMIF('Έργο 8'!P:P,"="&amp;B95,'Έργο 8'!T:T)+SUMIF('Έργο 9'!P:P,"="&amp;B95,'Έργο 9'!T:T)+SUMIF('Έργο 10'!P:P,"="&amp;B95,'Έργο 10'!T:T),0)</f>
        <v>0</v>
      </c>
      <c r="P95" s="92" t="n">
        <f aca="false">IF(B95&lt;&gt;"",SUMIF('Έργο 1'!P:P,"="&amp;B95,'Έργο 1'!V:V)+SUMIF('Έργο 2'!P:P,"="&amp;B95,'Έργο 2'!V:V)+SUMIF('Έργο 3'!P:P,"="&amp;B95,'Έργο 3'!V:V)+SUMIF('Έργο 4'!P:P,"="&amp;B95,'Έργο 4'!V:V)+SUMIF('Έργο 5'!P:P,"="&amp;B95,'Έργο 5'!V:V)+SUMIF('Έργο 6'!P:P,"="&amp;B95,'Έργο 6'!V:V)+SUMIF('Έργο 7'!P:P,"="&amp;B95,'Έργο 7'!V:V)+SUMIF('Έργο 8'!P:P,"="&amp;B95,'Έργο 8'!V:V)+SUMIF('Έργο 9'!P:P,"="&amp;B95,'Έργο 9'!V:V)+SUMIF('Έργο 10'!P:P,"="&amp;B95,'Έργο 10'!V:V),0)</f>
        <v>0</v>
      </c>
      <c r="Q95" s="92" t="n">
        <f aca="false">IF(B95&lt;&gt;"",SUMIF('Έργο 1'!P:P,"="&amp;B95,'Έργο 1'!W:W)+SUMIF('Έργο 2'!P:P,"="&amp;B95,'Έργο 2'!W:W)+SUMIF('Έργο 3'!P:P,"="&amp;B95,'Έργο 3'!W:W)+SUMIF('Έργο 4'!P:P,"="&amp;B95,'Έργο 4'!W:W)+SUMIF('Έργο 5'!P:P,"="&amp;B95,'Έργο 5'!W:W)+SUMIF('Έργο 6'!P:P,"="&amp;B95,'Έργο 6'!W:W)+SUMIF('Έργο 7'!P:P,"="&amp;B95,'Έργο 7'!W:W)+SUMIF('Έργο 8'!P:P,"="&amp;B95,'Έργο 8'!W:W)+SUMIF('Έργο 9'!P:P,"="&amp;B95,'Έργο 9'!W:W)+SUMIF('Έργο 10'!P:P,"="&amp;B95,'Έργο 10'!W:W),0)</f>
        <v>0</v>
      </c>
      <c r="R95" s="93"/>
    </row>
    <row r="96" customFormat="false" ht="12" hidden="false" customHeight="false" outlineLevel="0" collapsed="false">
      <c r="A96" s="63"/>
      <c r="B96" s="86"/>
      <c r="C96" s="87"/>
      <c r="D96" s="64"/>
      <c r="E96" s="88"/>
      <c r="F96" s="89"/>
      <c r="G96" s="89"/>
      <c r="H96" s="90" t="n">
        <v>0</v>
      </c>
      <c r="I96" s="90" t="n">
        <v>0</v>
      </c>
      <c r="J96" s="88"/>
      <c r="K96" s="88"/>
      <c r="L96" s="90" t="n">
        <v>0</v>
      </c>
      <c r="M96" s="91" t="n">
        <f aca="false">H96*L96</f>
        <v>0</v>
      </c>
      <c r="N96" s="91" t="n">
        <f aca="false">IF(B96&lt;&gt;"",SUMIF('Έργο 1'!P:P,"="&amp;B96,'Έργο 1'!Q:Q)+SUMIF('Έργο 2'!P:P,"="&amp;B96,'Έργο 2'!Q:Q)+SUMIF('Έργο 3'!P:P,"="&amp;B96,'Έργο 3'!Q:Q)+SUMIF('Έργο 4'!P:P,"="&amp;B96,'Έργο 4'!Q:Q)+SUMIF('Έργο 5'!P:P,"="&amp;B96,'Έργο 5'!Q:Q)+SUMIF('Έργο 6'!P:P,"="&amp;B96,'Έργο 6'!Q:Q)+SUMIF('Έργο 7'!P:P,"="&amp;B96,'Έργο 7'!R:R)+SUMIF('Έργο 8'!P:P,"="&amp;B96,'Έργο 8'!Q:Q)+SUMIF('Έργο 9'!P:P,"="&amp;B96,'Έργο 9'!Q:Q)+SUMIF('Έργο 10'!P:P,"="&amp;B96,'Έργο 10'!Q:Q),0)</f>
        <v>0</v>
      </c>
      <c r="O96" s="91" t="n">
        <f aca="false">IF(B96&lt;&gt;"",SUMIF('Έργο 1'!P:P,"="&amp;B96,'Έργο 1'!T:T)+SUMIF('Έργο 2'!P:P,"="&amp;B96,'Έργο 2'!T:T)+SUMIF('Έργο 3'!P:P,"="&amp;B96,'Έργο 3'!T:T)+SUMIF('Έργο 4'!P:P,"="&amp;B96,'Έργο 4'!T:T)+SUMIF('Έργο 5'!P:P,"="&amp;B96,'Έργο 5'!T:T)+SUMIF('Έργο 6'!P:P,"="&amp;B96,'Έργο 6'!T:T)+SUMIF('Έργο 7'!P:P,"="&amp;B96,'Έργο 7'!T:T)+SUMIF('Έργο 8'!P:P,"="&amp;B96,'Έργο 8'!T:T)+SUMIF('Έργο 9'!P:P,"="&amp;B96,'Έργο 9'!T:T)+SUMIF('Έργο 10'!P:P,"="&amp;B96,'Έργο 10'!T:T),0)</f>
        <v>0</v>
      </c>
      <c r="P96" s="92" t="n">
        <f aca="false">IF(B96&lt;&gt;"",SUMIF('Έργο 1'!P:P,"="&amp;B96,'Έργο 1'!V:V)+SUMIF('Έργο 2'!P:P,"="&amp;B96,'Έργο 2'!V:V)+SUMIF('Έργο 3'!P:P,"="&amp;B96,'Έργο 3'!V:V)+SUMIF('Έργο 4'!P:P,"="&amp;B96,'Έργο 4'!V:V)+SUMIF('Έργο 5'!P:P,"="&amp;B96,'Έργο 5'!V:V)+SUMIF('Έργο 6'!P:P,"="&amp;B96,'Έργο 6'!V:V)+SUMIF('Έργο 7'!P:P,"="&amp;B96,'Έργο 7'!V:V)+SUMIF('Έργο 8'!P:P,"="&amp;B96,'Έργο 8'!V:V)+SUMIF('Έργο 9'!P:P,"="&amp;B96,'Έργο 9'!V:V)+SUMIF('Έργο 10'!P:P,"="&amp;B96,'Έργο 10'!V:V),0)</f>
        <v>0</v>
      </c>
      <c r="Q96" s="92" t="n">
        <f aca="false">IF(B96&lt;&gt;"",SUMIF('Έργο 1'!P:P,"="&amp;B96,'Έργο 1'!W:W)+SUMIF('Έργο 2'!P:P,"="&amp;B96,'Έργο 2'!W:W)+SUMIF('Έργο 3'!P:P,"="&amp;B96,'Έργο 3'!W:W)+SUMIF('Έργο 4'!P:P,"="&amp;B96,'Έργο 4'!W:W)+SUMIF('Έργο 5'!P:P,"="&amp;B96,'Έργο 5'!W:W)+SUMIF('Έργο 6'!P:P,"="&amp;B96,'Έργο 6'!W:W)+SUMIF('Έργο 7'!P:P,"="&amp;B96,'Έργο 7'!W:W)+SUMIF('Έργο 8'!P:P,"="&amp;B96,'Έργο 8'!W:W)+SUMIF('Έργο 9'!P:P,"="&amp;B96,'Έργο 9'!W:W)+SUMIF('Έργο 10'!P:P,"="&amp;B96,'Έργο 10'!W:W),0)</f>
        <v>0</v>
      </c>
      <c r="R96" s="93"/>
    </row>
    <row r="97" customFormat="false" ht="12" hidden="false" customHeight="false" outlineLevel="0" collapsed="false">
      <c r="A97" s="63"/>
      <c r="B97" s="86"/>
      <c r="C97" s="87"/>
      <c r="D97" s="64"/>
      <c r="E97" s="88"/>
      <c r="F97" s="89"/>
      <c r="G97" s="89"/>
      <c r="H97" s="90" t="n">
        <v>0</v>
      </c>
      <c r="I97" s="90" t="n">
        <v>0</v>
      </c>
      <c r="J97" s="88"/>
      <c r="K97" s="88"/>
      <c r="L97" s="90" t="n">
        <v>0</v>
      </c>
      <c r="M97" s="91" t="n">
        <f aca="false">H97*L97</f>
        <v>0</v>
      </c>
      <c r="N97" s="91" t="n">
        <f aca="false">IF(B97&lt;&gt;"",SUMIF('Έργο 1'!P:P,"="&amp;B97,'Έργο 1'!Q:Q)+SUMIF('Έργο 2'!P:P,"="&amp;B97,'Έργο 2'!Q:Q)+SUMIF('Έργο 3'!P:P,"="&amp;B97,'Έργο 3'!Q:Q)+SUMIF('Έργο 4'!P:P,"="&amp;B97,'Έργο 4'!Q:Q)+SUMIF('Έργο 5'!P:P,"="&amp;B97,'Έργο 5'!Q:Q)+SUMIF('Έργο 6'!P:P,"="&amp;B97,'Έργο 6'!Q:Q)+SUMIF('Έργο 7'!P:P,"="&amp;B97,'Έργο 7'!R:R)+SUMIF('Έργο 8'!P:P,"="&amp;B97,'Έργο 8'!Q:Q)+SUMIF('Έργο 9'!P:P,"="&amp;B97,'Έργο 9'!Q:Q)+SUMIF('Έργο 10'!P:P,"="&amp;B97,'Έργο 10'!Q:Q),0)</f>
        <v>0</v>
      </c>
      <c r="O97" s="91" t="n">
        <f aca="false">IF(B97&lt;&gt;"",SUMIF('Έργο 1'!P:P,"="&amp;B97,'Έργο 1'!T:T)+SUMIF('Έργο 2'!P:P,"="&amp;B97,'Έργο 2'!T:T)+SUMIF('Έργο 3'!P:P,"="&amp;B97,'Έργο 3'!T:T)+SUMIF('Έργο 4'!P:P,"="&amp;B97,'Έργο 4'!T:T)+SUMIF('Έργο 5'!P:P,"="&amp;B97,'Έργο 5'!T:T)+SUMIF('Έργο 6'!P:P,"="&amp;B97,'Έργο 6'!T:T)+SUMIF('Έργο 7'!P:P,"="&amp;B97,'Έργο 7'!T:T)+SUMIF('Έργο 8'!P:P,"="&amp;B97,'Έργο 8'!T:T)+SUMIF('Έργο 9'!P:P,"="&amp;B97,'Έργο 9'!T:T)+SUMIF('Έργο 10'!P:P,"="&amp;B97,'Έργο 10'!T:T),0)</f>
        <v>0</v>
      </c>
      <c r="P97" s="92" t="n">
        <f aca="false">IF(B97&lt;&gt;"",SUMIF('Έργο 1'!P:P,"="&amp;B97,'Έργο 1'!V:V)+SUMIF('Έργο 2'!P:P,"="&amp;B97,'Έργο 2'!V:V)+SUMIF('Έργο 3'!P:P,"="&amp;B97,'Έργο 3'!V:V)+SUMIF('Έργο 4'!P:P,"="&amp;B97,'Έργο 4'!V:V)+SUMIF('Έργο 5'!P:P,"="&amp;B97,'Έργο 5'!V:V)+SUMIF('Έργο 6'!P:P,"="&amp;B97,'Έργο 6'!V:V)+SUMIF('Έργο 7'!P:P,"="&amp;B97,'Έργο 7'!V:V)+SUMIF('Έργο 8'!P:P,"="&amp;B97,'Έργο 8'!V:V)+SUMIF('Έργο 9'!P:P,"="&amp;B97,'Έργο 9'!V:V)+SUMIF('Έργο 10'!P:P,"="&amp;B97,'Έργο 10'!V:V),0)</f>
        <v>0</v>
      </c>
      <c r="Q97" s="92" t="n">
        <f aca="false">IF(B97&lt;&gt;"",SUMIF('Έργο 1'!P:P,"="&amp;B97,'Έργο 1'!W:W)+SUMIF('Έργο 2'!P:P,"="&amp;B97,'Έργο 2'!W:W)+SUMIF('Έργο 3'!P:P,"="&amp;B97,'Έργο 3'!W:W)+SUMIF('Έργο 4'!P:P,"="&amp;B97,'Έργο 4'!W:W)+SUMIF('Έργο 5'!P:P,"="&amp;B97,'Έργο 5'!W:W)+SUMIF('Έργο 6'!P:P,"="&amp;B97,'Έργο 6'!W:W)+SUMIF('Έργο 7'!P:P,"="&amp;B97,'Έργο 7'!W:W)+SUMIF('Έργο 8'!P:P,"="&amp;B97,'Έργο 8'!W:W)+SUMIF('Έργο 9'!P:P,"="&amp;B97,'Έργο 9'!W:W)+SUMIF('Έργο 10'!P:P,"="&amp;B97,'Έργο 10'!W:W),0)</f>
        <v>0</v>
      </c>
      <c r="R97" s="93"/>
    </row>
    <row r="98" customFormat="false" ht="12" hidden="false" customHeight="false" outlineLevel="0" collapsed="false">
      <c r="A98" s="63"/>
      <c r="B98" s="86"/>
      <c r="C98" s="87"/>
      <c r="D98" s="64"/>
      <c r="E98" s="88"/>
      <c r="F98" s="89"/>
      <c r="G98" s="89"/>
      <c r="H98" s="90" t="n">
        <v>0</v>
      </c>
      <c r="I98" s="90" t="n">
        <v>0</v>
      </c>
      <c r="J98" s="88"/>
      <c r="K98" s="88"/>
      <c r="L98" s="90" t="n">
        <v>0</v>
      </c>
      <c r="M98" s="91" t="n">
        <f aca="false">H98*L98</f>
        <v>0</v>
      </c>
      <c r="N98" s="91" t="n">
        <f aca="false">IF(B98&lt;&gt;"",SUMIF('Έργο 1'!P:P,"="&amp;B98,'Έργο 1'!Q:Q)+SUMIF('Έργο 2'!P:P,"="&amp;B98,'Έργο 2'!Q:Q)+SUMIF('Έργο 3'!P:P,"="&amp;B98,'Έργο 3'!Q:Q)+SUMIF('Έργο 4'!P:P,"="&amp;B98,'Έργο 4'!Q:Q)+SUMIF('Έργο 5'!P:P,"="&amp;B98,'Έργο 5'!Q:Q)+SUMIF('Έργο 6'!P:P,"="&amp;B98,'Έργο 6'!Q:Q)+SUMIF('Έργο 7'!P:P,"="&amp;B98,'Έργο 7'!R:R)+SUMIF('Έργο 8'!P:P,"="&amp;B98,'Έργο 8'!Q:Q)+SUMIF('Έργο 9'!P:P,"="&amp;B98,'Έργο 9'!Q:Q)+SUMIF('Έργο 10'!P:P,"="&amp;B98,'Έργο 10'!Q:Q),0)</f>
        <v>0</v>
      </c>
      <c r="O98" s="91" t="n">
        <f aca="false">IF(B98&lt;&gt;"",SUMIF('Έργο 1'!P:P,"="&amp;B98,'Έργο 1'!T:T)+SUMIF('Έργο 2'!P:P,"="&amp;B98,'Έργο 2'!T:T)+SUMIF('Έργο 3'!P:P,"="&amp;B98,'Έργο 3'!T:T)+SUMIF('Έργο 4'!P:P,"="&amp;B98,'Έργο 4'!T:T)+SUMIF('Έργο 5'!P:P,"="&amp;B98,'Έργο 5'!T:T)+SUMIF('Έργο 6'!P:P,"="&amp;B98,'Έργο 6'!T:T)+SUMIF('Έργο 7'!P:P,"="&amp;B98,'Έργο 7'!T:T)+SUMIF('Έργο 8'!P:P,"="&amp;B98,'Έργο 8'!T:T)+SUMIF('Έργο 9'!P:P,"="&amp;B98,'Έργο 9'!T:T)+SUMIF('Έργο 10'!P:P,"="&amp;B98,'Έργο 10'!T:T),0)</f>
        <v>0</v>
      </c>
      <c r="P98" s="92" t="n">
        <f aca="false">IF(B98&lt;&gt;"",SUMIF('Έργο 1'!P:P,"="&amp;B98,'Έργο 1'!V:V)+SUMIF('Έργο 2'!P:P,"="&amp;B98,'Έργο 2'!V:V)+SUMIF('Έργο 3'!P:P,"="&amp;B98,'Έργο 3'!V:V)+SUMIF('Έργο 4'!P:P,"="&amp;B98,'Έργο 4'!V:V)+SUMIF('Έργο 5'!P:P,"="&amp;B98,'Έργο 5'!V:V)+SUMIF('Έργο 6'!P:P,"="&amp;B98,'Έργο 6'!V:V)+SUMIF('Έργο 7'!P:P,"="&amp;B98,'Έργο 7'!V:V)+SUMIF('Έργο 8'!P:P,"="&amp;B98,'Έργο 8'!V:V)+SUMIF('Έργο 9'!P:P,"="&amp;B98,'Έργο 9'!V:V)+SUMIF('Έργο 10'!P:P,"="&amp;B98,'Έργο 10'!V:V),0)</f>
        <v>0</v>
      </c>
      <c r="Q98" s="92" t="n">
        <f aca="false">IF(B98&lt;&gt;"",SUMIF('Έργο 1'!P:P,"="&amp;B98,'Έργο 1'!W:W)+SUMIF('Έργο 2'!P:P,"="&amp;B98,'Έργο 2'!W:W)+SUMIF('Έργο 3'!P:P,"="&amp;B98,'Έργο 3'!W:W)+SUMIF('Έργο 4'!P:P,"="&amp;B98,'Έργο 4'!W:W)+SUMIF('Έργο 5'!P:P,"="&amp;B98,'Έργο 5'!W:W)+SUMIF('Έργο 6'!P:P,"="&amp;B98,'Έργο 6'!W:W)+SUMIF('Έργο 7'!P:P,"="&amp;B98,'Έργο 7'!W:W)+SUMIF('Έργο 8'!P:P,"="&amp;B98,'Έργο 8'!W:W)+SUMIF('Έργο 9'!P:P,"="&amp;B98,'Έργο 9'!W:W)+SUMIF('Έργο 10'!P:P,"="&amp;B98,'Έργο 10'!W:W),0)</f>
        <v>0</v>
      </c>
      <c r="R98" s="93"/>
    </row>
    <row r="99" customFormat="false" ht="12" hidden="false" customHeight="false" outlineLevel="0" collapsed="false">
      <c r="A99" s="63"/>
      <c r="B99" s="86"/>
      <c r="C99" s="87"/>
      <c r="D99" s="64"/>
      <c r="E99" s="88"/>
      <c r="F99" s="89"/>
      <c r="G99" s="89"/>
      <c r="H99" s="90" t="n">
        <v>0</v>
      </c>
      <c r="I99" s="90" t="n">
        <v>0</v>
      </c>
      <c r="J99" s="88"/>
      <c r="K99" s="88"/>
      <c r="L99" s="90" t="n">
        <v>0</v>
      </c>
      <c r="M99" s="91" t="n">
        <f aca="false">H99*L99</f>
        <v>0</v>
      </c>
      <c r="N99" s="91" t="n">
        <f aca="false">IF(B99&lt;&gt;"",SUMIF('Έργο 1'!P:P,"="&amp;B99,'Έργο 1'!Q:Q)+SUMIF('Έργο 2'!P:P,"="&amp;B99,'Έργο 2'!Q:Q)+SUMIF('Έργο 3'!P:P,"="&amp;B99,'Έργο 3'!Q:Q)+SUMIF('Έργο 4'!P:P,"="&amp;B99,'Έργο 4'!Q:Q)+SUMIF('Έργο 5'!P:P,"="&amp;B99,'Έργο 5'!Q:Q)+SUMIF('Έργο 6'!P:P,"="&amp;B99,'Έργο 6'!Q:Q)+SUMIF('Έργο 7'!P:P,"="&amp;B99,'Έργο 7'!R:R)+SUMIF('Έργο 8'!P:P,"="&amp;B99,'Έργο 8'!Q:Q)+SUMIF('Έργο 9'!P:P,"="&amp;B99,'Έργο 9'!Q:Q)+SUMIF('Έργο 10'!P:P,"="&amp;B99,'Έργο 10'!Q:Q),0)</f>
        <v>0</v>
      </c>
      <c r="O99" s="91" t="n">
        <f aca="false">IF(B99&lt;&gt;"",SUMIF('Έργο 1'!P:P,"="&amp;B99,'Έργο 1'!T:T)+SUMIF('Έργο 2'!P:P,"="&amp;B99,'Έργο 2'!T:T)+SUMIF('Έργο 3'!P:P,"="&amp;B99,'Έργο 3'!T:T)+SUMIF('Έργο 4'!P:P,"="&amp;B99,'Έργο 4'!T:T)+SUMIF('Έργο 5'!P:P,"="&amp;B99,'Έργο 5'!T:T)+SUMIF('Έργο 6'!P:P,"="&amp;B99,'Έργο 6'!T:T)+SUMIF('Έργο 7'!P:P,"="&amp;B99,'Έργο 7'!T:T)+SUMIF('Έργο 8'!P:P,"="&amp;B99,'Έργο 8'!T:T)+SUMIF('Έργο 9'!P:P,"="&amp;B99,'Έργο 9'!T:T)+SUMIF('Έργο 10'!P:P,"="&amp;B99,'Έργο 10'!T:T),0)</f>
        <v>0</v>
      </c>
      <c r="P99" s="92" t="n">
        <f aca="false">IF(B99&lt;&gt;"",SUMIF('Έργο 1'!P:P,"="&amp;B99,'Έργο 1'!V:V)+SUMIF('Έργο 2'!P:P,"="&amp;B99,'Έργο 2'!V:V)+SUMIF('Έργο 3'!P:P,"="&amp;B99,'Έργο 3'!V:V)+SUMIF('Έργο 4'!P:P,"="&amp;B99,'Έργο 4'!V:V)+SUMIF('Έργο 5'!P:P,"="&amp;B99,'Έργο 5'!V:V)+SUMIF('Έργο 6'!P:P,"="&amp;B99,'Έργο 6'!V:V)+SUMIF('Έργο 7'!P:P,"="&amp;B99,'Έργο 7'!V:V)+SUMIF('Έργο 8'!P:P,"="&amp;B99,'Έργο 8'!V:V)+SUMIF('Έργο 9'!P:P,"="&amp;B99,'Έργο 9'!V:V)+SUMIF('Έργο 10'!P:P,"="&amp;B99,'Έργο 10'!V:V),0)</f>
        <v>0</v>
      </c>
      <c r="Q99" s="92" t="n">
        <f aca="false">IF(B99&lt;&gt;"",SUMIF('Έργο 1'!P:P,"="&amp;B99,'Έργο 1'!W:W)+SUMIF('Έργο 2'!P:P,"="&amp;B99,'Έργο 2'!W:W)+SUMIF('Έργο 3'!P:P,"="&amp;B99,'Έργο 3'!W:W)+SUMIF('Έργο 4'!P:P,"="&amp;B99,'Έργο 4'!W:W)+SUMIF('Έργο 5'!P:P,"="&amp;B99,'Έργο 5'!W:W)+SUMIF('Έργο 6'!P:P,"="&amp;B99,'Έργο 6'!W:W)+SUMIF('Έργο 7'!P:P,"="&amp;B99,'Έργο 7'!W:W)+SUMIF('Έργο 8'!P:P,"="&amp;B99,'Έργο 8'!W:W)+SUMIF('Έργο 9'!P:P,"="&amp;B99,'Έργο 9'!W:W)+SUMIF('Έργο 10'!P:P,"="&amp;B99,'Έργο 10'!W:W),0)</f>
        <v>0</v>
      </c>
      <c r="R99" s="93"/>
    </row>
    <row r="100" customFormat="false" ht="12" hidden="false" customHeight="false" outlineLevel="0" collapsed="false">
      <c r="A100" s="63"/>
      <c r="B100" s="86"/>
      <c r="C100" s="87"/>
      <c r="D100" s="64"/>
      <c r="E100" s="88"/>
      <c r="F100" s="89"/>
      <c r="G100" s="89"/>
      <c r="H100" s="90" t="n">
        <v>0</v>
      </c>
      <c r="I100" s="90" t="n">
        <v>0</v>
      </c>
      <c r="J100" s="88"/>
      <c r="K100" s="88"/>
      <c r="L100" s="90" t="n">
        <v>0</v>
      </c>
      <c r="M100" s="91" t="n">
        <f aca="false">H100*L100</f>
        <v>0</v>
      </c>
      <c r="N100" s="91" t="n">
        <f aca="false">IF(B100&lt;&gt;"",SUMIF('Έργο 1'!P:P,"="&amp;B100,'Έργο 1'!Q:Q)+SUMIF('Έργο 2'!P:P,"="&amp;B100,'Έργο 2'!Q:Q)+SUMIF('Έργο 3'!P:P,"="&amp;B100,'Έργο 3'!Q:Q)+SUMIF('Έργο 4'!P:P,"="&amp;B100,'Έργο 4'!Q:Q)+SUMIF('Έργο 5'!P:P,"="&amp;B100,'Έργο 5'!Q:Q)+SUMIF('Έργο 6'!P:P,"="&amp;B100,'Έργο 6'!Q:Q)+SUMIF('Έργο 7'!P:P,"="&amp;B100,'Έργο 7'!R:R)+SUMIF('Έργο 8'!P:P,"="&amp;B100,'Έργο 8'!Q:Q)+SUMIF('Έργο 9'!P:P,"="&amp;B100,'Έργο 9'!Q:Q)+SUMIF('Έργο 10'!P:P,"="&amp;B100,'Έργο 10'!Q:Q),0)</f>
        <v>0</v>
      </c>
      <c r="O100" s="91" t="n">
        <f aca="false">IF(B100&lt;&gt;"",SUMIF('Έργο 1'!P:P,"="&amp;B100,'Έργο 1'!T:T)+SUMIF('Έργο 2'!P:P,"="&amp;B100,'Έργο 2'!T:T)+SUMIF('Έργο 3'!P:P,"="&amp;B100,'Έργο 3'!T:T)+SUMIF('Έργο 4'!P:P,"="&amp;B100,'Έργο 4'!T:T)+SUMIF('Έργο 5'!P:P,"="&amp;B100,'Έργο 5'!T:T)+SUMIF('Έργο 6'!P:P,"="&amp;B100,'Έργο 6'!T:T)+SUMIF('Έργο 7'!P:P,"="&amp;B100,'Έργο 7'!T:T)+SUMIF('Έργο 8'!P:P,"="&amp;B100,'Έργο 8'!T:T)+SUMIF('Έργο 9'!P:P,"="&amp;B100,'Έργο 9'!T:T)+SUMIF('Έργο 10'!P:P,"="&amp;B100,'Έργο 10'!T:T),0)</f>
        <v>0</v>
      </c>
      <c r="P100" s="92" t="n">
        <f aca="false">IF(B100&lt;&gt;"",SUMIF('Έργο 1'!P:P,"="&amp;B100,'Έργο 1'!V:V)+SUMIF('Έργο 2'!P:P,"="&amp;B100,'Έργο 2'!V:V)+SUMIF('Έργο 3'!P:P,"="&amp;B100,'Έργο 3'!V:V)+SUMIF('Έργο 4'!P:P,"="&amp;B100,'Έργο 4'!V:V)+SUMIF('Έργο 5'!P:P,"="&amp;B100,'Έργο 5'!V:V)+SUMIF('Έργο 6'!P:P,"="&amp;B100,'Έργο 6'!V:V)+SUMIF('Έργο 7'!P:P,"="&amp;B100,'Έργο 7'!V:V)+SUMIF('Έργο 8'!P:P,"="&amp;B100,'Έργο 8'!V:V)+SUMIF('Έργο 9'!P:P,"="&amp;B100,'Έργο 9'!V:V)+SUMIF('Έργο 10'!P:P,"="&amp;B100,'Έργο 10'!V:V),0)</f>
        <v>0</v>
      </c>
      <c r="Q100" s="92" t="n">
        <f aca="false">IF(B100&lt;&gt;"",SUMIF('Έργο 1'!P:P,"="&amp;B100,'Έργο 1'!W:W)+SUMIF('Έργο 2'!P:P,"="&amp;B100,'Έργο 2'!W:W)+SUMIF('Έργο 3'!P:P,"="&amp;B100,'Έργο 3'!W:W)+SUMIF('Έργο 4'!P:P,"="&amp;B100,'Έργο 4'!W:W)+SUMIF('Έργο 5'!P:P,"="&amp;B100,'Έργο 5'!W:W)+SUMIF('Έργο 6'!P:P,"="&amp;B100,'Έργο 6'!W:W)+SUMIF('Έργο 7'!P:P,"="&amp;B100,'Έργο 7'!W:W)+SUMIF('Έργο 8'!P:P,"="&amp;B100,'Έργο 8'!W:W)+SUMIF('Έργο 9'!P:P,"="&amp;B100,'Έργο 9'!W:W)+SUMIF('Έργο 10'!P:P,"="&amp;B100,'Έργο 10'!W:W),0)</f>
        <v>0</v>
      </c>
      <c r="R100" s="93"/>
    </row>
    <row r="101" customFormat="false" ht="12" hidden="false" customHeight="false" outlineLevel="0" collapsed="false">
      <c r="A101" s="63"/>
      <c r="B101" s="86"/>
      <c r="C101" s="87"/>
      <c r="D101" s="64"/>
      <c r="E101" s="88"/>
      <c r="F101" s="89"/>
      <c r="G101" s="89"/>
      <c r="H101" s="90" t="n">
        <v>0</v>
      </c>
      <c r="I101" s="90" t="n">
        <v>0</v>
      </c>
      <c r="J101" s="88"/>
      <c r="K101" s="88"/>
      <c r="L101" s="90" t="n">
        <v>0</v>
      </c>
      <c r="M101" s="91" t="n">
        <f aca="false">H101*L101</f>
        <v>0</v>
      </c>
      <c r="N101" s="91" t="n">
        <f aca="false">IF(B101&lt;&gt;"",SUMIF('Έργο 1'!P:P,"="&amp;B101,'Έργο 1'!Q:Q)+SUMIF('Έργο 2'!P:P,"="&amp;B101,'Έργο 2'!Q:Q)+SUMIF('Έργο 3'!P:P,"="&amp;B101,'Έργο 3'!Q:Q)+SUMIF('Έργο 4'!P:P,"="&amp;B101,'Έργο 4'!Q:Q)+SUMIF('Έργο 5'!P:P,"="&amp;B101,'Έργο 5'!Q:Q)+SUMIF('Έργο 6'!P:P,"="&amp;B101,'Έργο 6'!Q:Q)+SUMIF('Έργο 7'!P:P,"="&amp;B101,'Έργο 7'!R:R)+SUMIF('Έργο 8'!P:P,"="&amp;B101,'Έργο 8'!Q:Q)+SUMIF('Έργο 9'!P:P,"="&amp;B101,'Έργο 9'!Q:Q)+SUMIF('Έργο 10'!P:P,"="&amp;B101,'Έργο 10'!Q:Q),0)</f>
        <v>0</v>
      </c>
      <c r="O101" s="91" t="n">
        <f aca="false">IF(B101&lt;&gt;"",SUMIF('Έργο 1'!P:P,"="&amp;B101,'Έργο 1'!T:T)+SUMIF('Έργο 2'!P:P,"="&amp;B101,'Έργο 2'!T:T)+SUMIF('Έργο 3'!P:P,"="&amp;B101,'Έργο 3'!T:T)+SUMIF('Έργο 4'!P:P,"="&amp;B101,'Έργο 4'!T:T)+SUMIF('Έργο 5'!P:P,"="&amp;B101,'Έργο 5'!T:T)+SUMIF('Έργο 6'!P:P,"="&amp;B101,'Έργο 6'!T:T)+SUMIF('Έργο 7'!P:P,"="&amp;B101,'Έργο 7'!T:T)+SUMIF('Έργο 8'!P:P,"="&amp;B101,'Έργο 8'!T:T)+SUMIF('Έργο 9'!P:P,"="&amp;B101,'Έργο 9'!T:T)+SUMIF('Έργο 10'!P:P,"="&amp;B101,'Έργο 10'!T:T),0)</f>
        <v>0</v>
      </c>
      <c r="P101" s="92" t="n">
        <f aca="false">IF(B101&lt;&gt;"",SUMIF('Έργο 1'!P:P,"="&amp;B101,'Έργο 1'!V:V)+SUMIF('Έργο 2'!P:P,"="&amp;B101,'Έργο 2'!V:V)+SUMIF('Έργο 3'!P:P,"="&amp;B101,'Έργο 3'!V:V)+SUMIF('Έργο 4'!P:P,"="&amp;B101,'Έργο 4'!V:V)+SUMIF('Έργο 5'!P:P,"="&amp;B101,'Έργο 5'!V:V)+SUMIF('Έργο 6'!P:P,"="&amp;B101,'Έργο 6'!V:V)+SUMIF('Έργο 7'!P:P,"="&amp;B101,'Έργο 7'!V:V)+SUMIF('Έργο 8'!P:P,"="&amp;B101,'Έργο 8'!V:V)+SUMIF('Έργο 9'!P:P,"="&amp;B101,'Έργο 9'!V:V)+SUMIF('Έργο 10'!P:P,"="&amp;B101,'Έργο 10'!V:V),0)</f>
        <v>0</v>
      </c>
      <c r="Q101" s="92" t="n">
        <f aca="false">IF(B101&lt;&gt;"",SUMIF('Έργο 1'!P:P,"="&amp;B101,'Έργο 1'!W:W)+SUMIF('Έργο 2'!P:P,"="&amp;B101,'Έργο 2'!W:W)+SUMIF('Έργο 3'!P:P,"="&amp;B101,'Έργο 3'!W:W)+SUMIF('Έργο 4'!P:P,"="&amp;B101,'Έργο 4'!W:W)+SUMIF('Έργο 5'!P:P,"="&amp;B101,'Έργο 5'!W:W)+SUMIF('Έργο 6'!P:P,"="&amp;B101,'Έργο 6'!W:W)+SUMIF('Έργο 7'!P:P,"="&amp;B101,'Έργο 7'!W:W)+SUMIF('Έργο 8'!P:P,"="&amp;B101,'Έργο 8'!W:W)+SUMIF('Έργο 9'!P:P,"="&amp;B101,'Έργο 9'!W:W)+SUMIF('Έργο 10'!P:P,"="&amp;B101,'Έργο 10'!W:W),0)</f>
        <v>0</v>
      </c>
      <c r="R101" s="93"/>
    </row>
    <row r="102" customFormat="false" ht="12" hidden="false" customHeight="false" outlineLevel="0" collapsed="false">
      <c r="A102" s="63"/>
      <c r="B102" s="86"/>
      <c r="C102" s="87"/>
      <c r="D102" s="64"/>
      <c r="E102" s="88"/>
      <c r="F102" s="89"/>
      <c r="G102" s="89"/>
      <c r="H102" s="90" t="n">
        <v>0</v>
      </c>
      <c r="I102" s="90" t="n">
        <v>0</v>
      </c>
      <c r="J102" s="88"/>
      <c r="K102" s="88"/>
      <c r="L102" s="90" t="n">
        <v>0</v>
      </c>
      <c r="M102" s="91" t="n">
        <f aca="false">H102*L102</f>
        <v>0</v>
      </c>
      <c r="N102" s="91" t="n">
        <f aca="false">IF(B102&lt;&gt;"",SUMIF('Έργο 1'!P:P,"="&amp;B102,'Έργο 1'!Q:Q)+SUMIF('Έργο 2'!P:P,"="&amp;B102,'Έργο 2'!Q:Q)+SUMIF('Έργο 3'!P:P,"="&amp;B102,'Έργο 3'!Q:Q)+SUMIF('Έργο 4'!P:P,"="&amp;B102,'Έργο 4'!Q:Q)+SUMIF('Έργο 5'!P:P,"="&amp;B102,'Έργο 5'!Q:Q)+SUMIF('Έργο 6'!P:P,"="&amp;B102,'Έργο 6'!Q:Q)+SUMIF('Έργο 7'!P:P,"="&amp;B102,'Έργο 7'!R:R)+SUMIF('Έργο 8'!P:P,"="&amp;B102,'Έργο 8'!Q:Q)+SUMIF('Έργο 9'!P:P,"="&amp;B102,'Έργο 9'!Q:Q)+SUMIF('Έργο 10'!P:P,"="&amp;B102,'Έργο 10'!Q:Q),0)</f>
        <v>0</v>
      </c>
      <c r="O102" s="91" t="n">
        <f aca="false">IF(B102&lt;&gt;"",SUMIF('Έργο 1'!P:P,"="&amp;B102,'Έργο 1'!T:T)+SUMIF('Έργο 2'!P:P,"="&amp;B102,'Έργο 2'!T:T)+SUMIF('Έργο 3'!P:P,"="&amp;B102,'Έργο 3'!T:T)+SUMIF('Έργο 4'!P:P,"="&amp;B102,'Έργο 4'!T:T)+SUMIF('Έργο 5'!P:P,"="&amp;B102,'Έργο 5'!T:T)+SUMIF('Έργο 6'!P:P,"="&amp;B102,'Έργο 6'!T:T)+SUMIF('Έργο 7'!P:P,"="&amp;B102,'Έργο 7'!T:T)+SUMIF('Έργο 8'!P:P,"="&amp;B102,'Έργο 8'!T:T)+SUMIF('Έργο 9'!P:P,"="&amp;B102,'Έργο 9'!T:T)+SUMIF('Έργο 10'!P:P,"="&amp;B102,'Έργο 10'!T:T),0)</f>
        <v>0</v>
      </c>
      <c r="P102" s="92" t="n">
        <f aca="false">IF(B102&lt;&gt;"",SUMIF('Έργο 1'!P:P,"="&amp;B102,'Έργο 1'!V:V)+SUMIF('Έργο 2'!P:P,"="&amp;B102,'Έργο 2'!V:V)+SUMIF('Έργο 3'!P:P,"="&amp;B102,'Έργο 3'!V:V)+SUMIF('Έργο 4'!P:P,"="&amp;B102,'Έργο 4'!V:V)+SUMIF('Έργο 5'!P:P,"="&amp;B102,'Έργο 5'!V:V)+SUMIF('Έργο 6'!P:P,"="&amp;B102,'Έργο 6'!V:V)+SUMIF('Έργο 7'!P:P,"="&amp;B102,'Έργο 7'!V:V)+SUMIF('Έργο 8'!P:P,"="&amp;B102,'Έργο 8'!V:V)+SUMIF('Έργο 9'!P:P,"="&amp;B102,'Έργο 9'!V:V)+SUMIF('Έργο 10'!P:P,"="&amp;B102,'Έργο 10'!V:V),0)</f>
        <v>0</v>
      </c>
      <c r="Q102" s="92" t="n">
        <f aca="false">IF(B102&lt;&gt;"",SUMIF('Έργο 1'!P:P,"="&amp;B102,'Έργο 1'!W:W)+SUMIF('Έργο 2'!P:P,"="&amp;B102,'Έργο 2'!W:W)+SUMIF('Έργο 3'!P:P,"="&amp;B102,'Έργο 3'!W:W)+SUMIF('Έργο 4'!P:P,"="&amp;B102,'Έργο 4'!W:W)+SUMIF('Έργο 5'!P:P,"="&amp;B102,'Έργο 5'!W:W)+SUMIF('Έργο 6'!P:P,"="&amp;B102,'Έργο 6'!W:W)+SUMIF('Έργο 7'!P:P,"="&amp;B102,'Έργο 7'!W:W)+SUMIF('Έργο 8'!P:P,"="&amp;B102,'Έργο 8'!W:W)+SUMIF('Έργο 9'!P:P,"="&amp;B102,'Έργο 9'!W:W)+SUMIF('Έργο 10'!P:P,"="&amp;B102,'Έργο 10'!W:W),0)</f>
        <v>0</v>
      </c>
      <c r="R102" s="93"/>
    </row>
    <row r="103" customFormat="false" ht="12" hidden="false" customHeight="false" outlineLevel="0" collapsed="false">
      <c r="A103" s="63"/>
      <c r="B103" s="86"/>
      <c r="C103" s="87"/>
      <c r="D103" s="64"/>
      <c r="E103" s="88"/>
      <c r="F103" s="89"/>
      <c r="G103" s="89"/>
      <c r="H103" s="90" t="n">
        <v>0</v>
      </c>
      <c r="I103" s="90" t="n">
        <v>0</v>
      </c>
      <c r="J103" s="88"/>
      <c r="K103" s="88"/>
      <c r="L103" s="90" t="n">
        <v>0</v>
      </c>
      <c r="M103" s="91" t="n">
        <f aca="false">H103*L103</f>
        <v>0</v>
      </c>
      <c r="N103" s="91" t="n">
        <f aca="false">IF(B103&lt;&gt;"",SUMIF('Έργο 1'!P:P,"="&amp;B103,'Έργο 1'!Q:Q)+SUMIF('Έργο 2'!P:P,"="&amp;B103,'Έργο 2'!Q:Q)+SUMIF('Έργο 3'!P:P,"="&amp;B103,'Έργο 3'!Q:Q)+SUMIF('Έργο 4'!P:P,"="&amp;B103,'Έργο 4'!Q:Q)+SUMIF('Έργο 5'!P:P,"="&amp;B103,'Έργο 5'!Q:Q)+SUMIF('Έργο 6'!P:P,"="&amp;B103,'Έργο 6'!Q:Q)+SUMIF('Έργο 7'!P:P,"="&amp;B103,'Έργο 7'!R:R)+SUMIF('Έργο 8'!P:P,"="&amp;B103,'Έργο 8'!Q:Q)+SUMIF('Έργο 9'!P:P,"="&amp;B103,'Έργο 9'!Q:Q)+SUMIF('Έργο 10'!P:P,"="&amp;B103,'Έργο 10'!Q:Q),0)</f>
        <v>0</v>
      </c>
      <c r="O103" s="91" t="n">
        <f aca="false">IF(B103&lt;&gt;"",SUMIF('Έργο 1'!P:P,"="&amp;B103,'Έργο 1'!T:T)+SUMIF('Έργο 2'!P:P,"="&amp;B103,'Έργο 2'!T:T)+SUMIF('Έργο 3'!P:P,"="&amp;B103,'Έργο 3'!T:T)+SUMIF('Έργο 4'!P:P,"="&amp;B103,'Έργο 4'!T:T)+SUMIF('Έργο 5'!P:P,"="&amp;B103,'Έργο 5'!T:T)+SUMIF('Έργο 6'!P:P,"="&amp;B103,'Έργο 6'!T:T)+SUMIF('Έργο 7'!P:P,"="&amp;B103,'Έργο 7'!T:T)+SUMIF('Έργο 8'!P:P,"="&amp;B103,'Έργο 8'!T:T)+SUMIF('Έργο 9'!P:P,"="&amp;B103,'Έργο 9'!T:T)+SUMIF('Έργο 10'!P:P,"="&amp;B103,'Έργο 10'!T:T),0)</f>
        <v>0</v>
      </c>
      <c r="P103" s="92" t="n">
        <f aca="false">IF(B103&lt;&gt;"",SUMIF('Έργο 1'!P:P,"="&amp;B103,'Έργο 1'!V:V)+SUMIF('Έργο 2'!P:P,"="&amp;B103,'Έργο 2'!V:V)+SUMIF('Έργο 3'!P:P,"="&amp;B103,'Έργο 3'!V:V)+SUMIF('Έργο 4'!P:P,"="&amp;B103,'Έργο 4'!V:V)+SUMIF('Έργο 5'!P:P,"="&amp;B103,'Έργο 5'!V:V)+SUMIF('Έργο 6'!P:P,"="&amp;B103,'Έργο 6'!V:V)+SUMIF('Έργο 7'!P:P,"="&amp;B103,'Έργο 7'!V:V)+SUMIF('Έργο 8'!P:P,"="&amp;B103,'Έργο 8'!V:V)+SUMIF('Έργο 9'!P:P,"="&amp;B103,'Έργο 9'!V:V)+SUMIF('Έργο 10'!P:P,"="&amp;B103,'Έργο 10'!V:V),0)</f>
        <v>0</v>
      </c>
      <c r="Q103" s="92" t="n">
        <f aca="false">IF(B103&lt;&gt;"",SUMIF('Έργο 1'!P:P,"="&amp;B103,'Έργο 1'!W:W)+SUMIF('Έργο 2'!P:P,"="&amp;B103,'Έργο 2'!W:W)+SUMIF('Έργο 3'!P:P,"="&amp;B103,'Έργο 3'!W:W)+SUMIF('Έργο 4'!P:P,"="&amp;B103,'Έργο 4'!W:W)+SUMIF('Έργο 5'!P:P,"="&amp;B103,'Έργο 5'!W:W)+SUMIF('Έργο 6'!P:P,"="&amp;B103,'Έργο 6'!W:W)+SUMIF('Έργο 7'!P:P,"="&amp;B103,'Έργο 7'!W:W)+SUMIF('Έργο 8'!P:P,"="&amp;B103,'Έργο 8'!W:W)+SUMIF('Έργο 9'!P:P,"="&amp;B103,'Έργο 9'!W:W)+SUMIF('Έργο 10'!P:P,"="&amp;B103,'Έργο 10'!W:W),0)</f>
        <v>0</v>
      </c>
      <c r="R103" s="93"/>
    </row>
    <row r="104" customFormat="false" ht="12" hidden="false" customHeight="false" outlineLevel="0" collapsed="false">
      <c r="A104" s="63"/>
      <c r="B104" s="86"/>
      <c r="C104" s="87"/>
      <c r="D104" s="64"/>
      <c r="E104" s="88"/>
      <c r="F104" s="89"/>
      <c r="G104" s="89"/>
      <c r="H104" s="90" t="n">
        <v>0</v>
      </c>
      <c r="I104" s="90" t="n">
        <v>0</v>
      </c>
      <c r="J104" s="88"/>
      <c r="K104" s="88"/>
      <c r="L104" s="90" t="n">
        <v>0</v>
      </c>
      <c r="M104" s="91" t="n">
        <f aca="false">H104*L104</f>
        <v>0</v>
      </c>
      <c r="N104" s="91" t="n">
        <f aca="false">IF(B104&lt;&gt;"",SUMIF('Έργο 1'!P:P,"="&amp;B104,'Έργο 1'!Q:Q)+SUMIF('Έργο 2'!P:P,"="&amp;B104,'Έργο 2'!Q:Q)+SUMIF('Έργο 3'!P:P,"="&amp;B104,'Έργο 3'!Q:Q)+SUMIF('Έργο 4'!P:P,"="&amp;B104,'Έργο 4'!Q:Q)+SUMIF('Έργο 5'!P:P,"="&amp;B104,'Έργο 5'!Q:Q)+SUMIF('Έργο 6'!P:P,"="&amp;B104,'Έργο 6'!Q:Q)+SUMIF('Έργο 7'!P:P,"="&amp;B104,'Έργο 7'!R:R)+SUMIF('Έργο 8'!P:P,"="&amp;B104,'Έργο 8'!Q:Q)+SUMIF('Έργο 9'!P:P,"="&amp;B104,'Έργο 9'!Q:Q)+SUMIF('Έργο 10'!P:P,"="&amp;B104,'Έργο 10'!Q:Q),0)</f>
        <v>0</v>
      </c>
      <c r="O104" s="91" t="n">
        <f aca="false">IF(B104&lt;&gt;"",SUMIF('Έργο 1'!P:P,"="&amp;B104,'Έργο 1'!T:T)+SUMIF('Έργο 2'!P:P,"="&amp;B104,'Έργο 2'!T:T)+SUMIF('Έργο 3'!P:P,"="&amp;B104,'Έργο 3'!T:T)+SUMIF('Έργο 4'!P:P,"="&amp;B104,'Έργο 4'!T:T)+SUMIF('Έργο 5'!P:P,"="&amp;B104,'Έργο 5'!T:T)+SUMIF('Έργο 6'!P:P,"="&amp;B104,'Έργο 6'!T:T)+SUMIF('Έργο 7'!P:P,"="&amp;B104,'Έργο 7'!T:T)+SUMIF('Έργο 8'!P:P,"="&amp;B104,'Έργο 8'!T:T)+SUMIF('Έργο 9'!P:P,"="&amp;B104,'Έργο 9'!T:T)+SUMIF('Έργο 10'!P:P,"="&amp;B104,'Έργο 10'!T:T),0)</f>
        <v>0</v>
      </c>
      <c r="P104" s="92" t="n">
        <f aca="false">IF(B104&lt;&gt;"",SUMIF('Έργο 1'!P:P,"="&amp;B104,'Έργο 1'!V:V)+SUMIF('Έργο 2'!P:P,"="&amp;B104,'Έργο 2'!V:V)+SUMIF('Έργο 3'!P:P,"="&amp;B104,'Έργο 3'!V:V)+SUMIF('Έργο 4'!P:P,"="&amp;B104,'Έργο 4'!V:V)+SUMIF('Έργο 5'!P:P,"="&amp;B104,'Έργο 5'!V:V)+SUMIF('Έργο 6'!P:P,"="&amp;B104,'Έργο 6'!V:V)+SUMIF('Έργο 7'!P:P,"="&amp;B104,'Έργο 7'!V:V)+SUMIF('Έργο 8'!P:P,"="&amp;B104,'Έργο 8'!V:V)+SUMIF('Έργο 9'!P:P,"="&amp;B104,'Έργο 9'!V:V)+SUMIF('Έργο 10'!P:P,"="&amp;B104,'Έργο 10'!V:V),0)</f>
        <v>0</v>
      </c>
      <c r="Q104" s="92" t="n">
        <f aca="false">IF(B104&lt;&gt;"",SUMIF('Έργο 1'!P:P,"="&amp;B104,'Έργο 1'!W:W)+SUMIF('Έργο 2'!P:P,"="&amp;B104,'Έργο 2'!W:W)+SUMIF('Έργο 3'!P:P,"="&amp;B104,'Έργο 3'!W:W)+SUMIF('Έργο 4'!P:P,"="&amp;B104,'Έργο 4'!W:W)+SUMIF('Έργο 5'!P:P,"="&amp;B104,'Έργο 5'!W:W)+SUMIF('Έργο 6'!P:P,"="&amp;B104,'Έργο 6'!W:W)+SUMIF('Έργο 7'!P:P,"="&amp;B104,'Έργο 7'!W:W)+SUMIF('Έργο 8'!P:P,"="&amp;B104,'Έργο 8'!W:W)+SUMIF('Έργο 9'!P:P,"="&amp;B104,'Έργο 9'!W:W)+SUMIF('Έργο 10'!P:P,"="&amp;B104,'Έργο 10'!W:W),0)</f>
        <v>0</v>
      </c>
      <c r="R104" s="93"/>
    </row>
    <row r="105" customFormat="false" ht="12" hidden="false" customHeight="false" outlineLevel="0" collapsed="false">
      <c r="A105" s="63"/>
      <c r="B105" s="86"/>
      <c r="C105" s="87"/>
      <c r="D105" s="64"/>
      <c r="E105" s="88"/>
      <c r="F105" s="89"/>
      <c r="G105" s="89"/>
      <c r="H105" s="90" t="n">
        <v>0</v>
      </c>
      <c r="I105" s="90" t="n">
        <v>0</v>
      </c>
      <c r="J105" s="88"/>
      <c r="K105" s="88"/>
      <c r="L105" s="90" t="n">
        <v>0</v>
      </c>
      <c r="M105" s="91" t="n">
        <f aca="false">H105*L105</f>
        <v>0</v>
      </c>
      <c r="N105" s="91" t="n">
        <f aca="false">IF(B105&lt;&gt;"",SUMIF('Έργο 1'!P:P,"="&amp;B105,'Έργο 1'!Q:Q)+SUMIF('Έργο 2'!P:P,"="&amp;B105,'Έργο 2'!Q:Q)+SUMIF('Έργο 3'!P:P,"="&amp;B105,'Έργο 3'!Q:Q)+SUMIF('Έργο 4'!P:P,"="&amp;B105,'Έργο 4'!Q:Q)+SUMIF('Έργο 5'!P:P,"="&amp;B105,'Έργο 5'!Q:Q)+SUMIF('Έργο 6'!P:P,"="&amp;B105,'Έργο 6'!Q:Q)+SUMIF('Έργο 7'!P:P,"="&amp;B105,'Έργο 7'!R:R)+SUMIF('Έργο 8'!P:P,"="&amp;B105,'Έργο 8'!Q:Q)+SUMIF('Έργο 9'!P:P,"="&amp;B105,'Έργο 9'!Q:Q)+SUMIF('Έργο 10'!P:P,"="&amp;B105,'Έργο 10'!Q:Q),0)</f>
        <v>0</v>
      </c>
      <c r="O105" s="91" t="n">
        <f aca="false">IF(B105&lt;&gt;"",SUMIF('Έργο 1'!P:P,"="&amp;B105,'Έργο 1'!T:T)+SUMIF('Έργο 2'!P:P,"="&amp;B105,'Έργο 2'!T:T)+SUMIF('Έργο 3'!P:P,"="&amp;B105,'Έργο 3'!T:T)+SUMIF('Έργο 4'!P:P,"="&amp;B105,'Έργο 4'!T:T)+SUMIF('Έργο 5'!P:P,"="&amp;B105,'Έργο 5'!T:T)+SUMIF('Έργο 6'!P:P,"="&amp;B105,'Έργο 6'!T:T)+SUMIF('Έργο 7'!P:P,"="&amp;B105,'Έργο 7'!T:T)+SUMIF('Έργο 8'!P:P,"="&amp;B105,'Έργο 8'!T:T)+SUMIF('Έργο 9'!P:P,"="&amp;B105,'Έργο 9'!T:T)+SUMIF('Έργο 10'!P:P,"="&amp;B105,'Έργο 10'!T:T),0)</f>
        <v>0</v>
      </c>
      <c r="P105" s="92" t="n">
        <f aca="false">IF(B105&lt;&gt;"",SUMIF('Έργο 1'!P:P,"="&amp;B105,'Έργο 1'!V:V)+SUMIF('Έργο 2'!P:P,"="&amp;B105,'Έργο 2'!V:V)+SUMIF('Έργο 3'!P:P,"="&amp;B105,'Έργο 3'!V:V)+SUMIF('Έργο 4'!P:P,"="&amp;B105,'Έργο 4'!V:V)+SUMIF('Έργο 5'!P:P,"="&amp;B105,'Έργο 5'!V:V)+SUMIF('Έργο 6'!P:P,"="&amp;B105,'Έργο 6'!V:V)+SUMIF('Έργο 7'!P:P,"="&amp;B105,'Έργο 7'!V:V)+SUMIF('Έργο 8'!P:P,"="&amp;B105,'Έργο 8'!V:V)+SUMIF('Έργο 9'!P:P,"="&amp;B105,'Έργο 9'!V:V)+SUMIF('Έργο 10'!P:P,"="&amp;B105,'Έργο 10'!V:V),0)</f>
        <v>0</v>
      </c>
      <c r="Q105" s="92" t="n">
        <f aca="false">IF(B105&lt;&gt;"",SUMIF('Έργο 1'!P:P,"="&amp;B105,'Έργο 1'!W:W)+SUMIF('Έργο 2'!P:P,"="&amp;B105,'Έργο 2'!W:W)+SUMIF('Έργο 3'!P:P,"="&amp;B105,'Έργο 3'!W:W)+SUMIF('Έργο 4'!P:P,"="&amp;B105,'Έργο 4'!W:W)+SUMIF('Έργο 5'!P:P,"="&amp;B105,'Έργο 5'!W:W)+SUMIF('Έργο 6'!P:P,"="&amp;B105,'Έργο 6'!W:W)+SUMIF('Έργο 7'!P:P,"="&amp;B105,'Έργο 7'!W:W)+SUMIF('Έργο 8'!P:P,"="&amp;B105,'Έργο 8'!W:W)+SUMIF('Έργο 9'!P:P,"="&amp;B105,'Έργο 9'!W:W)+SUMIF('Έργο 10'!P:P,"="&amp;B105,'Έργο 10'!W:W),0)</f>
        <v>0</v>
      </c>
      <c r="R105" s="93"/>
    </row>
    <row r="106" customFormat="false" ht="12" hidden="false" customHeight="false" outlineLevel="0" collapsed="false">
      <c r="A106" s="63"/>
      <c r="B106" s="86"/>
      <c r="C106" s="87"/>
      <c r="D106" s="64"/>
      <c r="E106" s="88"/>
      <c r="F106" s="89"/>
      <c r="G106" s="89"/>
      <c r="H106" s="90" t="n">
        <v>0</v>
      </c>
      <c r="I106" s="90" t="n">
        <v>0</v>
      </c>
      <c r="J106" s="88"/>
      <c r="K106" s="88"/>
      <c r="L106" s="90" t="n">
        <v>0</v>
      </c>
      <c r="M106" s="91" t="n">
        <f aca="false">H106*L106</f>
        <v>0</v>
      </c>
      <c r="N106" s="91" t="n">
        <f aca="false">IF(B106&lt;&gt;"",SUMIF('Έργο 1'!P:P,"="&amp;B106,'Έργο 1'!Q:Q)+SUMIF('Έργο 2'!P:P,"="&amp;B106,'Έργο 2'!Q:Q)+SUMIF('Έργο 3'!P:P,"="&amp;B106,'Έργο 3'!Q:Q)+SUMIF('Έργο 4'!P:P,"="&amp;B106,'Έργο 4'!Q:Q)+SUMIF('Έργο 5'!P:P,"="&amp;B106,'Έργο 5'!Q:Q)+SUMIF('Έργο 6'!P:P,"="&amp;B106,'Έργο 6'!Q:Q)+SUMIF('Έργο 7'!P:P,"="&amp;B106,'Έργο 7'!R:R)+SUMIF('Έργο 8'!P:P,"="&amp;B106,'Έργο 8'!Q:Q)+SUMIF('Έργο 9'!P:P,"="&amp;B106,'Έργο 9'!Q:Q)+SUMIF('Έργο 10'!P:P,"="&amp;B106,'Έργο 10'!Q:Q),0)</f>
        <v>0</v>
      </c>
      <c r="O106" s="91" t="n">
        <f aca="false">IF(B106&lt;&gt;"",SUMIF('Έργο 1'!P:P,"="&amp;B106,'Έργο 1'!T:T)+SUMIF('Έργο 2'!P:P,"="&amp;B106,'Έργο 2'!T:T)+SUMIF('Έργο 3'!P:P,"="&amp;B106,'Έργο 3'!T:T)+SUMIF('Έργο 4'!P:P,"="&amp;B106,'Έργο 4'!T:T)+SUMIF('Έργο 5'!P:P,"="&amp;B106,'Έργο 5'!T:T)+SUMIF('Έργο 6'!P:P,"="&amp;B106,'Έργο 6'!T:T)+SUMIF('Έργο 7'!P:P,"="&amp;B106,'Έργο 7'!T:T)+SUMIF('Έργο 8'!P:P,"="&amp;B106,'Έργο 8'!T:T)+SUMIF('Έργο 9'!P:P,"="&amp;B106,'Έργο 9'!T:T)+SUMIF('Έργο 10'!P:P,"="&amp;B106,'Έργο 10'!T:T),0)</f>
        <v>0</v>
      </c>
      <c r="P106" s="92" t="n">
        <f aca="false">IF(B106&lt;&gt;"",SUMIF('Έργο 1'!P:P,"="&amp;B106,'Έργο 1'!V:V)+SUMIF('Έργο 2'!P:P,"="&amp;B106,'Έργο 2'!V:V)+SUMIF('Έργο 3'!P:P,"="&amp;B106,'Έργο 3'!V:V)+SUMIF('Έργο 4'!P:P,"="&amp;B106,'Έργο 4'!V:V)+SUMIF('Έργο 5'!P:P,"="&amp;B106,'Έργο 5'!V:V)+SUMIF('Έργο 6'!P:P,"="&amp;B106,'Έργο 6'!V:V)+SUMIF('Έργο 7'!P:P,"="&amp;B106,'Έργο 7'!V:V)+SUMIF('Έργο 8'!P:P,"="&amp;B106,'Έργο 8'!V:V)+SUMIF('Έργο 9'!P:P,"="&amp;B106,'Έργο 9'!V:V)+SUMIF('Έργο 10'!P:P,"="&amp;B106,'Έργο 10'!V:V),0)</f>
        <v>0</v>
      </c>
      <c r="Q106" s="92" t="n">
        <f aca="false">IF(B106&lt;&gt;"",SUMIF('Έργο 1'!P:P,"="&amp;B106,'Έργο 1'!W:W)+SUMIF('Έργο 2'!P:P,"="&amp;B106,'Έργο 2'!W:W)+SUMIF('Έργο 3'!P:P,"="&amp;B106,'Έργο 3'!W:W)+SUMIF('Έργο 4'!P:P,"="&amp;B106,'Έργο 4'!W:W)+SUMIF('Έργο 5'!P:P,"="&amp;B106,'Έργο 5'!W:W)+SUMIF('Έργο 6'!P:P,"="&amp;B106,'Έργο 6'!W:W)+SUMIF('Έργο 7'!P:P,"="&amp;B106,'Έργο 7'!W:W)+SUMIF('Έργο 8'!P:P,"="&amp;B106,'Έργο 8'!W:W)+SUMIF('Έργο 9'!P:P,"="&amp;B106,'Έργο 9'!W:W)+SUMIF('Έργο 10'!P:P,"="&amp;B106,'Έργο 10'!W:W),0)</f>
        <v>0</v>
      </c>
      <c r="R106" s="93"/>
    </row>
    <row r="107" customFormat="false" ht="12" hidden="false" customHeight="false" outlineLevel="0" collapsed="false">
      <c r="A107" s="63"/>
      <c r="B107" s="86"/>
      <c r="C107" s="87"/>
      <c r="D107" s="64"/>
      <c r="E107" s="88"/>
      <c r="F107" s="89"/>
      <c r="G107" s="89"/>
      <c r="H107" s="90" t="n">
        <v>0</v>
      </c>
      <c r="I107" s="90" t="n">
        <v>0</v>
      </c>
      <c r="J107" s="88"/>
      <c r="K107" s="88"/>
      <c r="L107" s="90" t="n">
        <v>0</v>
      </c>
      <c r="M107" s="91" t="n">
        <f aca="false">H107*L107</f>
        <v>0</v>
      </c>
      <c r="N107" s="91" t="n">
        <f aca="false">IF(B107&lt;&gt;"",SUMIF('Έργο 1'!P:P,"="&amp;B107,'Έργο 1'!Q:Q)+SUMIF('Έργο 2'!P:P,"="&amp;B107,'Έργο 2'!Q:Q)+SUMIF('Έργο 3'!P:P,"="&amp;B107,'Έργο 3'!Q:Q)+SUMIF('Έργο 4'!P:P,"="&amp;B107,'Έργο 4'!Q:Q)+SUMIF('Έργο 5'!P:P,"="&amp;B107,'Έργο 5'!Q:Q)+SUMIF('Έργο 6'!P:P,"="&amp;B107,'Έργο 6'!Q:Q)+SUMIF('Έργο 7'!P:P,"="&amp;B107,'Έργο 7'!R:R)+SUMIF('Έργο 8'!P:P,"="&amp;B107,'Έργο 8'!Q:Q)+SUMIF('Έργο 9'!P:P,"="&amp;B107,'Έργο 9'!Q:Q)+SUMIF('Έργο 10'!P:P,"="&amp;B107,'Έργο 10'!Q:Q),0)</f>
        <v>0</v>
      </c>
      <c r="O107" s="91" t="n">
        <f aca="false">IF(B107&lt;&gt;"",SUMIF('Έργο 1'!P:P,"="&amp;B107,'Έργο 1'!T:T)+SUMIF('Έργο 2'!P:P,"="&amp;B107,'Έργο 2'!T:T)+SUMIF('Έργο 3'!P:P,"="&amp;B107,'Έργο 3'!T:T)+SUMIF('Έργο 4'!P:P,"="&amp;B107,'Έργο 4'!T:T)+SUMIF('Έργο 5'!P:P,"="&amp;B107,'Έργο 5'!T:T)+SUMIF('Έργο 6'!P:P,"="&amp;B107,'Έργο 6'!T:T)+SUMIF('Έργο 7'!P:P,"="&amp;B107,'Έργο 7'!T:T)+SUMIF('Έργο 8'!P:P,"="&amp;B107,'Έργο 8'!T:T)+SUMIF('Έργο 9'!P:P,"="&amp;B107,'Έργο 9'!T:T)+SUMIF('Έργο 10'!P:P,"="&amp;B107,'Έργο 10'!T:T),0)</f>
        <v>0</v>
      </c>
      <c r="P107" s="92" t="n">
        <f aca="false">IF(B107&lt;&gt;"",SUMIF('Έργο 1'!P:P,"="&amp;B107,'Έργο 1'!V:V)+SUMIF('Έργο 2'!P:P,"="&amp;B107,'Έργο 2'!V:V)+SUMIF('Έργο 3'!P:P,"="&amp;B107,'Έργο 3'!V:V)+SUMIF('Έργο 4'!P:P,"="&amp;B107,'Έργο 4'!V:V)+SUMIF('Έργο 5'!P:P,"="&amp;B107,'Έργο 5'!V:V)+SUMIF('Έργο 6'!P:P,"="&amp;B107,'Έργο 6'!V:V)+SUMIF('Έργο 7'!P:P,"="&amp;B107,'Έργο 7'!V:V)+SUMIF('Έργο 8'!P:P,"="&amp;B107,'Έργο 8'!V:V)+SUMIF('Έργο 9'!P:P,"="&amp;B107,'Έργο 9'!V:V)+SUMIF('Έργο 10'!P:P,"="&amp;B107,'Έργο 10'!V:V),0)</f>
        <v>0</v>
      </c>
      <c r="Q107" s="92" t="n">
        <f aca="false">IF(B107&lt;&gt;"",SUMIF('Έργο 1'!P:P,"="&amp;B107,'Έργο 1'!W:W)+SUMIF('Έργο 2'!P:P,"="&amp;B107,'Έργο 2'!W:W)+SUMIF('Έργο 3'!P:P,"="&amp;B107,'Έργο 3'!W:W)+SUMIF('Έργο 4'!P:P,"="&amp;B107,'Έργο 4'!W:W)+SUMIF('Έργο 5'!P:P,"="&amp;B107,'Έργο 5'!W:W)+SUMIF('Έργο 6'!P:P,"="&amp;B107,'Έργο 6'!W:W)+SUMIF('Έργο 7'!P:P,"="&amp;B107,'Έργο 7'!W:W)+SUMIF('Έργο 8'!P:P,"="&amp;B107,'Έργο 8'!W:W)+SUMIF('Έργο 9'!P:P,"="&amp;B107,'Έργο 9'!W:W)+SUMIF('Έργο 10'!P:P,"="&amp;B107,'Έργο 10'!W:W),0)</f>
        <v>0</v>
      </c>
      <c r="R107" s="93"/>
    </row>
    <row r="108" customFormat="false" ht="12" hidden="false" customHeight="false" outlineLevel="0" collapsed="false">
      <c r="A108" s="63"/>
      <c r="B108" s="86"/>
      <c r="C108" s="87"/>
      <c r="D108" s="64"/>
      <c r="E108" s="88"/>
      <c r="F108" s="89"/>
      <c r="G108" s="89"/>
      <c r="H108" s="90" t="n">
        <v>0</v>
      </c>
      <c r="I108" s="90" t="n">
        <v>0</v>
      </c>
      <c r="J108" s="88"/>
      <c r="K108" s="88"/>
      <c r="L108" s="90" t="n">
        <v>0</v>
      </c>
      <c r="M108" s="91" t="n">
        <f aca="false">H108*L108</f>
        <v>0</v>
      </c>
      <c r="N108" s="91" t="n">
        <f aca="false">IF(B108&lt;&gt;"",SUMIF('Έργο 1'!P:P,"="&amp;B108,'Έργο 1'!Q:Q)+SUMIF('Έργο 2'!P:P,"="&amp;B108,'Έργο 2'!Q:Q)+SUMIF('Έργο 3'!P:P,"="&amp;B108,'Έργο 3'!Q:Q)+SUMIF('Έργο 4'!P:P,"="&amp;B108,'Έργο 4'!Q:Q)+SUMIF('Έργο 5'!P:P,"="&amp;B108,'Έργο 5'!Q:Q)+SUMIF('Έργο 6'!P:P,"="&amp;B108,'Έργο 6'!Q:Q)+SUMIF('Έργο 7'!P:P,"="&amp;B108,'Έργο 7'!R:R)+SUMIF('Έργο 8'!P:P,"="&amp;B108,'Έργο 8'!Q:Q)+SUMIF('Έργο 9'!P:P,"="&amp;B108,'Έργο 9'!Q:Q)+SUMIF('Έργο 10'!P:P,"="&amp;B108,'Έργο 10'!Q:Q),0)</f>
        <v>0</v>
      </c>
      <c r="O108" s="91" t="n">
        <f aca="false">IF(B108&lt;&gt;"",SUMIF('Έργο 1'!P:P,"="&amp;B108,'Έργο 1'!T:T)+SUMIF('Έργο 2'!P:P,"="&amp;B108,'Έργο 2'!T:T)+SUMIF('Έργο 3'!P:P,"="&amp;B108,'Έργο 3'!T:T)+SUMIF('Έργο 4'!P:P,"="&amp;B108,'Έργο 4'!T:T)+SUMIF('Έργο 5'!P:P,"="&amp;B108,'Έργο 5'!T:T)+SUMIF('Έργο 6'!P:P,"="&amp;B108,'Έργο 6'!T:T)+SUMIF('Έργο 7'!P:P,"="&amp;B108,'Έργο 7'!T:T)+SUMIF('Έργο 8'!P:P,"="&amp;B108,'Έργο 8'!T:T)+SUMIF('Έργο 9'!P:P,"="&amp;B108,'Έργο 9'!T:T)+SUMIF('Έργο 10'!P:P,"="&amp;B108,'Έργο 10'!T:T),0)</f>
        <v>0</v>
      </c>
      <c r="P108" s="92" t="n">
        <f aca="false">IF(B108&lt;&gt;"",SUMIF('Έργο 1'!P:P,"="&amp;B108,'Έργο 1'!V:V)+SUMIF('Έργο 2'!P:P,"="&amp;B108,'Έργο 2'!V:V)+SUMIF('Έργο 3'!P:P,"="&amp;B108,'Έργο 3'!V:V)+SUMIF('Έργο 4'!P:P,"="&amp;B108,'Έργο 4'!V:V)+SUMIF('Έργο 5'!P:P,"="&amp;B108,'Έργο 5'!V:V)+SUMIF('Έργο 6'!P:P,"="&amp;B108,'Έργο 6'!V:V)+SUMIF('Έργο 7'!P:P,"="&amp;B108,'Έργο 7'!V:V)+SUMIF('Έργο 8'!P:P,"="&amp;B108,'Έργο 8'!V:V)+SUMIF('Έργο 9'!P:P,"="&amp;B108,'Έργο 9'!V:V)+SUMIF('Έργο 10'!P:P,"="&amp;B108,'Έργο 10'!V:V),0)</f>
        <v>0</v>
      </c>
      <c r="Q108" s="92" t="n">
        <f aca="false">IF(B108&lt;&gt;"",SUMIF('Έργο 1'!P:P,"="&amp;B108,'Έργο 1'!W:W)+SUMIF('Έργο 2'!P:P,"="&amp;B108,'Έργο 2'!W:W)+SUMIF('Έργο 3'!P:P,"="&amp;B108,'Έργο 3'!W:W)+SUMIF('Έργο 4'!P:P,"="&amp;B108,'Έργο 4'!W:W)+SUMIF('Έργο 5'!P:P,"="&amp;B108,'Έργο 5'!W:W)+SUMIF('Έργο 6'!P:P,"="&amp;B108,'Έργο 6'!W:W)+SUMIF('Έργο 7'!P:P,"="&amp;B108,'Έργο 7'!W:W)+SUMIF('Έργο 8'!P:P,"="&amp;B108,'Έργο 8'!W:W)+SUMIF('Έργο 9'!P:P,"="&amp;B108,'Έργο 9'!W:W)+SUMIF('Έργο 10'!P:P,"="&amp;B108,'Έργο 10'!W:W),0)</f>
        <v>0</v>
      </c>
      <c r="R108" s="93"/>
    </row>
    <row r="109" customFormat="false" ht="12" hidden="false" customHeight="false" outlineLevel="0" collapsed="false">
      <c r="A109" s="63"/>
      <c r="B109" s="86"/>
      <c r="C109" s="87"/>
      <c r="D109" s="64"/>
      <c r="E109" s="88"/>
      <c r="F109" s="89"/>
      <c r="G109" s="89"/>
      <c r="H109" s="90" t="n">
        <v>0</v>
      </c>
      <c r="I109" s="90" t="n">
        <v>0</v>
      </c>
      <c r="J109" s="88"/>
      <c r="K109" s="88"/>
      <c r="L109" s="90" t="n">
        <v>0</v>
      </c>
      <c r="M109" s="91" t="n">
        <f aca="false">H109*L109</f>
        <v>0</v>
      </c>
      <c r="N109" s="91" t="n">
        <f aca="false">IF(B109&lt;&gt;"",SUMIF('Έργο 1'!P:P,"="&amp;B109,'Έργο 1'!Q:Q)+SUMIF('Έργο 2'!P:P,"="&amp;B109,'Έργο 2'!Q:Q)+SUMIF('Έργο 3'!P:P,"="&amp;B109,'Έργο 3'!Q:Q)+SUMIF('Έργο 4'!P:P,"="&amp;B109,'Έργο 4'!Q:Q)+SUMIF('Έργο 5'!P:P,"="&amp;B109,'Έργο 5'!Q:Q)+SUMIF('Έργο 6'!P:P,"="&amp;B109,'Έργο 6'!Q:Q)+SUMIF('Έργο 7'!P:P,"="&amp;B109,'Έργο 7'!R:R)+SUMIF('Έργο 8'!P:P,"="&amp;B109,'Έργο 8'!Q:Q)+SUMIF('Έργο 9'!P:P,"="&amp;B109,'Έργο 9'!Q:Q)+SUMIF('Έργο 10'!P:P,"="&amp;B109,'Έργο 10'!Q:Q),0)</f>
        <v>0</v>
      </c>
      <c r="O109" s="91" t="n">
        <f aca="false">IF(B109&lt;&gt;"",SUMIF('Έργο 1'!P:P,"="&amp;B109,'Έργο 1'!T:T)+SUMIF('Έργο 2'!P:P,"="&amp;B109,'Έργο 2'!T:T)+SUMIF('Έργο 3'!P:P,"="&amp;B109,'Έργο 3'!T:T)+SUMIF('Έργο 4'!P:P,"="&amp;B109,'Έργο 4'!T:T)+SUMIF('Έργο 5'!P:P,"="&amp;B109,'Έργο 5'!T:T)+SUMIF('Έργο 6'!P:P,"="&amp;B109,'Έργο 6'!T:T)+SUMIF('Έργο 7'!P:P,"="&amp;B109,'Έργο 7'!T:T)+SUMIF('Έργο 8'!P:P,"="&amp;B109,'Έργο 8'!T:T)+SUMIF('Έργο 9'!P:P,"="&amp;B109,'Έργο 9'!T:T)+SUMIF('Έργο 10'!P:P,"="&amp;B109,'Έργο 10'!T:T),0)</f>
        <v>0</v>
      </c>
      <c r="P109" s="92" t="n">
        <f aca="false">IF(B109&lt;&gt;"",SUMIF('Έργο 1'!P:P,"="&amp;B109,'Έργο 1'!V:V)+SUMIF('Έργο 2'!P:P,"="&amp;B109,'Έργο 2'!V:V)+SUMIF('Έργο 3'!P:P,"="&amp;B109,'Έργο 3'!V:V)+SUMIF('Έργο 4'!P:P,"="&amp;B109,'Έργο 4'!V:V)+SUMIF('Έργο 5'!P:P,"="&amp;B109,'Έργο 5'!V:V)+SUMIF('Έργο 6'!P:P,"="&amp;B109,'Έργο 6'!V:V)+SUMIF('Έργο 7'!P:P,"="&amp;B109,'Έργο 7'!V:V)+SUMIF('Έργο 8'!P:P,"="&amp;B109,'Έργο 8'!V:V)+SUMIF('Έργο 9'!P:P,"="&amp;B109,'Έργο 9'!V:V)+SUMIF('Έργο 10'!P:P,"="&amp;B109,'Έργο 10'!V:V),0)</f>
        <v>0</v>
      </c>
      <c r="Q109" s="92" t="n">
        <f aca="false">IF(B109&lt;&gt;"",SUMIF('Έργο 1'!P:P,"="&amp;B109,'Έργο 1'!W:W)+SUMIF('Έργο 2'!P:P,"="&amp;B109,'Έργο 2'!W:W)+SUMIF('Έργο 3'!P:P,"="&amp;B109,'Έργο 3'!W:W)+SUMIF('Έργο 4'!P:P,"="&amp;B109,'Έργο 4'!W:W)+SUMIF('Έργο 5'!P:P,"="&amp;B109,'Έργο 5'!W:W)+SUMIF('Έργο 6'!P:P,"="&amp;B109,'Έργο 6'!W:W)+SUMIF('Έργο 7'!P:P,"="&amp;B109,'Έργο 7'!W:W)+SUMIF('Έργο 8'!P:P,"="&amp;B109,'Έργο 8'!W:W)+SUMIF('Έργο 9'!P:P,"="&amp;B109,'Έργο 9'!W:W)+SUMIF('Έργο 10'!P:P,"="&amp;B109,'Έργο 10'!W:W),0)</f>
        <v>0</v>
      </c>
      <c r="R109" s="93"/>
    </row>
    <row r="110" customFormat="false" ht="12" hidden="false" customHeight="false" outlineLevel="0" collapsed="false">
      <c r="A110" s="63"/>
      <c r="B110" s="86"/>
      <c r="C110" s="87"/>
      <c r="D110" s="64"/>
      <c r="E110" s="88"/>
      <c r="F110" s="89"/>
      <c r="G110" s="89"/>
      <c r="H110" s="90" t="n">
        <v>0</v>
      </c>
      <c r="I110" s="90" t="n">
        <v>0</v>
      </c>
      <c r="J110" s="88"/>
      <c r="K110" s="88"/>
      <c r="L110" s="90" t="n">
        <v>0</v>
      </c>
      <c r="M110" s="91" t="n">
        <f aca="false">H110*L110</f>
        <v>0</v>
      </c>
      <c r="N110" s="91" t="n">
        <f aca="false">IF(B110&lt;&gt;"",SUMIF('Έργο 1'!P:P,"="&amp;B110,'Έργο 1'!Q:Q)+SUMIF('Έργο 2'!P:P,"="&amp;B110,'Έργο 2'!Q:Q)+SUMIF('Έργο 3'!P:P,"="&amp;B110,'Έργο 3'!Q:Q)+SUMIF('Έργο 4'!P:P,"="&amp;B110,'Έργο 4'!Q:Q)+SUMIF('Έργο 5'!P:P,"="&amp;B110,'Έργο 5'!Q:Q)+SUMIF('Έργο 6'!P:P,"="&amp;B110,'Έργο 6'!Q:Q)+SUMIF('Έργο 7'!P:P,"="&amp;B110,'Έργο 7'!R:R)+SUMIF('Έργο 8'!P:P,"="&amp;B110,'Έργο 8'!Q:Q)+SUMIF('Έργο 9'!P:P,"="&amp;B110,'Έργο 9'!Q:Q)+SUMIF('Έργο 10'!P:P,"="&amp;B110,'Έργο 10'!Q:Q),0)</f>
        <v>0</v>
      </c>
      <c r="O110" s="91" t="n">
        <f aca="false">IF(B110&lt;&gt;"",SUMIF('Έργο 1'!P:P,"="&amp;B110,'Έργο 1'!T:T)+SUMIF('Έργο 2'!P:P,"="&amp;B110,'Έργο 2'!T:T)+SUMIF('Έργο 3'!P:P,"="&amp;B110,'Έργο 3'!T:T)+SUMIF('Έργο 4'!P:P,"="&amp;B110,'Έργο 4'!T:T)+SUMIF('Έργο 5'!P:P,"="&amp;B110,'Έργο 5'!T:T)+SUMIF('Έργο 6'!P:P,"="&amp;B110,'Έργο 6'!T:T)+SUMIF('Έργο 7'!P:P,"="&amp;B110,'Έργο 7'!T:T)+SUMIF('Έργο 8'!P:P,"="&amp;B110,'Έργο 8'!T:T)+SUMIF('Έργο 9'!P:P,"="&amp;B110,'Έργο 9'!T:T)+SUMIF('Έργο 10'!P:P,"="&amp;B110,'Έργο 10'!T:T),0)</f>
        <v>0</v>
      </c>
      <c r="P110" s="92" t="n">
        <f aca="false">IF(B110&lt;&gt;"",SUMIF('Έργο 1'!P:P,"="&amp;B110,'Έργο 1'!V:V)+SUMIF('Έργο 2'!P:P,"="&amp;B110,'Έργο 2'!V:V)+SUMIF('Έργο 3'!P:P,"="&amp;B110,'Έργο 3'!V:V)+SUMIF('Έργο 4'!P:P,"="&amp;B110,'Έργο 4'!V:V)+SUMIF('Έργο 5'!P:P,"="&amp;B110,'Έργο 5'!V:V)+SUMIF('Έργο 6'!P:P,"="&amp;B110,'Έργο 6'!V:V)+SUMIF('Έργο 7'!P:P,"="&amp;B110,'Έργο 7'!V:V)+SUMIF('Έργο 8'!P:P,"="&amp;B110,'Έργο 8'!V:V)+SUMIF('Έργο 9'!P:P,"="&amp;B110,'Έργο 9'!V:V)+SUMIF('Έργο 10'!P:P,"="&amp;B110,'Έργο 10'!V:V),0)</f>
        <v>0</v>
      </c>
      <c r="Q110" s="92" t="n">
        <f aca="false">IF(B110&lt;&gt;"",SUMIF('Έργο 1'!P:P,"="&amp;B110,'Έργο 1'!W:W)+SUMIF('Έργο 2'!P:P,"="&amp;B110,'Έργο 2'!W:W)+SUMIF('Έργο 3'!P:P,"="&amp;B110,'Έργο 3'!W:W)+SUMIF('Έργο 4'!P:P,"="&amp;B110,'Έργο 4'!W:W)+SUMIF('Έργο 5'!P:P,"="&amp;B110,'Έργο 5'!W:W)+SUMIF('Έργο 6'!P:P,"="&amp;B110,'Έργο 6'!W:W)+SUMIF('Έργο 7'!P:P,"="&amp;B110,'Έργο 7'!W:W)+SUMIF('Έργο 8'!P:P,"="&amp;B110,'Έργο 8'!W:W)+SUMIF('Έργο 9'!P:P,"="&amp;B110,'Έργο 9'!W:W)+SUMIF('Έργο 10'!P:P,"="&amp;B110,'Έργο 10'!W:W),0)</f>
        <v>0</v>
      </c>
      <c r="R110" s="93"/>
    </row>
    <row r="111" customFormat="false" ht="12" hidden="false" customHeight="false" outlineLevel="0" collapsed="false">
      <c r="A111" s="63"/>
      <c r="B111" s="86"/>
      <c r="C111" s="87"/>
      <c r="D111" s="64"/>
      <c r="E111" s="88"/>
      <c r="F111" s="89"/>
      <c r="G111" s="89"/>
      <c r="H111" s="90" t="n">
        <v>0</v>
      </c>
      <c r="I111" s="90" t="n">
        <v>0</v>
      </c>
      <c r="J111" s="88"/>
      <c r="K111" s="88"/>
      <c r="L111" s="90" t="n">
        <v>0</v>
      </c>
      <c r="M111" s="91" t="n">
        <f aca="false">H111*L111</f>
        <v>0</v>
      </c>
      <c r="N111" s="91" t="n">
        <f aca="false">IF(B111&lt;&gt;"",SUMIF('Έργο 1'!P:P,"="&amp;B111,'Έργο 1'!Q:Q)+SUMIF('Έργο 2'!P:P,"="&amp;B111,'Έργο 2'!Q:Q)+SUMIF('Έργο 3'!P:P,"="&amp;B111,'Έργο 3'!Q:Q)+SUMIF('Έργο 4'!P:P,"="&amp;B111,'Έργο 4'!Q:Q)+SUMIF('Έργο 5'!P:P,"="&amp;B111,'Έργο 5'!Q:Q)+SUMIF('Έργο 6'!P:P,"="&amp;B111,'Έργο 6'!Q:Q)+SUMIF('Έργο 7'!P:P,"="&amp;B111,'Έργο 7'!R:R)+SUMIF('Έργο 8'!P:P,"="&amp;B111,'Έργο 8'!Q:Q)+SUMIF('Έργο 9'!P:P,"="&amp;B111,'Έργο 9'!Q:Q)+SUMIF('Έργο 10'!P:P,"="&amp;B111,'Έργο 10'!Q:Q),0)</f>
        <v>0</v>
      </c>
      <c r="O111" s="91" t="n">
        <f aca="false">IF(B111&lt;&gt;"",SUMIF('Έργο 1'!P:P,"="&amp;B111,'Έργο 1'!T:T)+SUMIF('Έργο 2'!P:P,"="&amp;B111,'Έργο 2'!T:T)+SUMIF('Έργο 3'!P:P,"="&amp;B111,'Έργο 3'!T:T)+SUMIF('Έργο 4'!P:P,"="&amp;B111,'Έργο 4'!T:T)+SUMIF('Έργο 5'!P:P,"="&amp;B111,'Έργο 5'!T:T)+SUMIF('Έργο 6'!P:P,"="&amp;B111,'Έργο 6'!T:T)+SUMIF('Έργο 7'!P:P,"="&amp;B111,'Έργο 7'!T:T)+SUMIF('Έργο 8'!P:P,"="&amp;B111,'Έργο 8'!T:T)+SUMIF('Έργο 9'!P:P,"="&amp;B111,'Έργο 9'!T:T)+SUMIF('Έργο 10'!P:P,"="&amp;B111,'Έργο 10'!T:T),0)</f>
        <v>0</v>
      </c>
      <c r="P111" s="92" t="n">
        <f aca="false">IF(B111&lt;&gt;"",SUMIF('Έργο 1'!P:P,"="&amp;B111,'Έργο 1'!V:V)+SUMIF('Έργο 2'!P:P,"="&amp;B111,'Έργο 2'!V:V)+SUMIF('Έργο 3'!P:P,"="&amp;B111,'Έργο 3'!V:V)+SUMIF('Έργο 4'!P:P,"="&amp;B111,'Έργο 4'!V:V)+SUMIF('Έργο 5'!P:P,"="&amp;B111,'Έργο 5'!V:V)+SUMIF('Έργο 6'!P:P,"="&amp;B111,'Έργο 6'!V:V)+SUMIF('Έργο 7'!P:P,"="&amp;B111,'Έργο 7'!V:V)+SUMIF('Έργο 8'!P:P,"="&amp;B111,'Έργο 8'!V:V)+SUMIF('Έργο 9'!P:P,"="&amp;B111,'Έργο 9'!V:V)+SUMIF('Έργο 10'!P:P,"="&amp;B111,'Έργο 10'!V:V),0)</f>
        <v>0</v>
      </c>
      <c r="Q111" s="92" t="n">
        <f aca="false">IF(B111&lt;&gt;"",SUMIF('Έργο 1'!P:P,"="&amp;B111,'Έργο 1'!W:W)+SUMIF('Έργο 2'!P:P,"="&amp;B111,'Έργο 2'!W:W)+SUMIF('Έργο 3'!P:P,"="&amp;B111,'Έργο 3'!W:W)+SUMIF('Έργο 4'!P:P,"="&amp;B111,'Έργο 4'!W:W)+SUMIF('Έργο 5'!P:P,"="&amp;B111,'Έργο 5'!W:W)+SUMIF('Έργο 6'!P:P,"="&amp;B111,'Έργο 6'!W:W)+SUMIF('Έργο 7'!P:P,"="&amp;B111,'Έργο 7'!W:W)+SUMIF('Έργο 8'!P:P,"="&amp;B111,'Έργο 8'!W:W)+SUMIF('Έργο 9'!P:P,"="&amp;B111,'Έργο 9'!W:W)+SUMIF('Έργο 10'!P:P,"="&amp;B111,'Έργο 10'!W:W),0)</f>
        <v>0</v>
      </c>
      <c r="R111" s="93"/>
    </row>
    <row r="112" customFormat="false" ht="12" hidden="false" customHeight="false" outlineLevel="0" collapsed="false">
      <c r="A112" s="63"/>
      <c r="B112" s="86"/>
      <c r="C112" s="87"/>
      <c r="D112" s="64"/>
      <c r="E112" s="88"/>
      <c r="F112" s="89"/>
      <c r="G112" s="89"/>
      <c r="H112" s="90" t="n">
        <v>0</v>
      </c>
      <c r="I112" s="90" t="n">
        <v>0</v>
      </c>
      <c r="J112" s="88"/>
      <c r="K112" s="88"/>
      <c r="L112" s="90" t="n">
        <v>0</v>
      </c>
      <c r="M112" s="91" t="n">
        <f aca="false">H112*L112</f>
        <v>0</v>
      </c>
      <c r="N112" s="91" t="n">
        <f aca="false">IF(B112&lt;&gt;"",SUMIF('Έργο 1'!P:P,"="&amp;B112,'Έργο 1'!Q:Q)+SUMIF('Έργο 2'!P:P,"="&amp;B112,'Έργο 2'!Q:Q)+SUMIF('Έργο 3'!P:P,"="&amp;B112,'Έργο 3'!Q:Q)+SUMIF('Έργο 4'!P:P,"="&amp;B112,'Έργο 4'!Q:Q)+SUMIF('Έργο 5'!P:P,"="&amp;B112,'Έργο 5'!Q:Q)+SUMIF('Έργο 6'!P:P,"="&amp;B112,'Έργο 6'!Q:Q)+SUMIF('Έργο 7'!P:P,"="&amp;B112,'Έργο 7'!R:R)+SUMIF('Έργο 8'!P:P,"="&amp;B112,'Έργο 8'!Q:Q)+SUMIF('Έργο 9'!P:P,"="&amp;B112,'Έργο 9'!Q:Q)+SUMIF('Έργο 10'!P:P,"="&amp;B112,'Έργο 10'!Q:Q),0)</f>
        <v>0</v>
      </c>
      <c r="O112" s="91" t="n">
        <f aca="false">IF(B112&lt;&gt;"",SUMIF('Έργο 1'!P:P,"="&amp;B112,'Έργο 1'!T:T)+SUMIF('Έργο 2'!P:P,"="&amp;B112,'Έργο 2'!T:T)+SUMIF('Έργο 3'!P:P,"="&amp;B112,'Έργο 3'!T:T)+SUMIF('Έργο 4'!P:P,"="&amp;B112,'Έργο 4'!T:T)+SUMIF('Έργο 5'!P:P,"="&amp;B112,'Έργο 5'!T:T)+SUMIF('Έργο 6'!P:P,"="&amp;B112,'Έργο 6'!T:T)+SUMIF('Έργο 7'!P:P,"="&amp;B112,'Έργο 7'!T:T)+SUMIF('Έργο 8'!P:P,"="&amp;B112,'Έργο 8'!T:T)+SUMIF('Έργο 9'!P:P,"="&amp;B112,'Έργο 9'!T:T)+SUMIF('Έργο 10'!P:P,"="&amp;B112,'Έργο 10'!T:T),0)</f>
        <v>0</v>
      </c>
      <c r="P112" s="92" t="n">
        <f aca="false">IF(B112&lt;&gt;"",SUMIF('Έργο 1'!P:P,"="&amp;B112,'Έργο 1'!V:V)+SUMIF('Έργο 2'!P:P,"="&amp;B112,'Έργο 2'!V:V)+SUMIF('Έργο 3'!P:P,"="&amp;B112,'Έργο 3'!V:V)+SUMIF('Έργο 4'!P:P,"="&amp;B112,'Έργο 4'!V:V)+SUMIF('Έργο 5'!P:P,"="&amp;B112,'Έργο 5'!V:V)+SUMIF('Έργο 6'!P:P,"="&amp;B112,'Έργο 6'!V:V)+SUMIF('Έργο 7'!P:P,"="&amp;B112,'Έργο 7'!V:V)+SUMIF('Έργο 8'!P:P,"="&amp;B112,'Έργο 8'!V:V)+SUMIF('Έργο 9'!P:P,"="&amp;B112,'Έργο 9'!V:V)+SUMIF('Έργο 10'!P:P,"="&amp;B112,'Έργο 10'!V:V),0)</f>
        <v>0</v>
      </c>
      <c r="Q112" s="92" t="n">
        <f aca="false">IF(B112&lt;&gt;"",SUMIF('Έργο 1'!P:P,"="&amp;B112,'Έργο 1'!W:W)+SUMIF('Έργο 2'!P:P,"="&amp;B112,'Έργο 2'!W:W)+SUMIF('Έργο 3'!P:P,"="&amp;B112,'Έργο 3'!W:W)+SUMIF('Έργο 4'!P:P,"="&amp;B112,'Έργο 4'!W:W)+SUMIF('Έργο 5'!P:P,"="&amp;B112,'Έργο 5'!W:W)+SUMIF('Έργο 6'!P:P,"="&amp;B112,'Έργο 6'!W:W)+SUMIF('Έργο 7'!P:P,"="&amp;B112,'Έργο 7'!W:W)+SUMIF('Έργο 8'!P:P,"="&amp;B112,'Έργο 8'!W:W)+SUMIF('Έργο 9'!P:P,"="&amp;B112,'Έργο 9'!W:W)+SUMIF('Έργο 10'!P:P,"="&amp;B112,'Έργο 10'!W:W),0)</f>
        <v>0</v>
      </c>
      <c r="R112" s="93"/>
    </row>
    <row r="113" customFormat="false" ht="12" hidden="false" customHeight="false" outlineLevel="0" collapsed="false">
      <c r="A113" s="63"/>
      <c r="B113" s="86"/>
      <c r="C113" s="87"/>
      <c r="D113" s="64"/>
      <c r="E113" s="88"/>
      <c r="F113" s="89"/>
      <c r="G113" s="89"/>
      <c r="H113" s="90" t="n">
        <v>0</v>
      </c>
      <c r="I113" s="90" t="n">
        <v>0</v>
      </c>
      <c r="J113" s="88"/>
      <c r="K113" s="88"/>
      <c r="L113" s="90" t="n">
        <v>0</v>
      </c>
      <c r="M113" s="91" t="n">
        <f aca="false">H113*L113</f>
        <v>0</v>
      </c>
      <c r="N113" s="91" t="n">
        <f aca="false">IF(B113&lt;&gt;"",SUMIF('Έργο 1'!P:P,"="&amp;B113,'Έργο 1'!Q:Q)+SUMIF('Έργο 2'!P:P,"="&amp;B113,'Έργο 2'!Q:Q)+SUMIF('Έργο 3'!P:P,"="&amp;B113,'Έργο 3'!Q:Q)+SUMIF('Έργο 4'!P:P,"="&amp;B113,'Έργο 4'!Q:Q)+SUMIF('Έργο 5'!P:P,"="&amp;B113,'Έργο 5'!Q:Q)+SUMIF('Έργο 6'!P:P,"="&amp;B113,'Έργο 6'!Q:Q)+SUMIF('Έργο 7'!P:P,"="&amp;B113,'Έργο 7'!R:R)+SUMIF('Έργο 8'!P:P,"="&amp;B113,'Έργο 8'!Q:Q)+SUMIF('Έργο 9'!P:P,"="&amp;B113,'Έργο 9'!Q:Q)+SUMIF('Έργο 10'!P:P,"="&amp;B113,'Έργο 10'!Q:Q),0)</f>
        <v>0</v>
      </c>
      <c r="O113" s="91" t="n">
        <f aca="false">IF(B113&lt;&gt;"",SUMIF('Έργο 1'!P:P,"="&amp;B113,'Έργο 1'!T:T)+SUMIF('Έργο 2'!P:P,"="&amp;B113,'Έργο 2'!T:T)+SUMIF('Έργο 3'!P:P,"="&amp;B113,'Έργο 3'!T:T)+SUMIF('Έργο 4'!P:P,"="&amp;B113,'Έργο 4'!T:T)+SUMIF('Έργο 5'!P:P,"="&amp;B113,'Έργο 5'!T:T)+SUMIF('Έργο 6'!P:P,"="&amp;B113,'Έργο 6'!T:T)+SUMIF('Έργο 7'!P:P,"="&amp;B113,'Έργο 7'!T:T)+SUMIF('Έργο 8'!P:P,"="&amp;B113,'Έργο 8'!T:T)+SUMIF('Έργο 9'!P:P,"="&amp;B113,'Έργο 9'!T:T)+SUMIF('Έργο 10'!P:P,"="&amp;B113,'Έργο 10'!T:T),0)</f>
        <v>0</v>
      </c>
      <c r="P113" s="92" t="n">
        <f aca="false">IF(B113&lt;&gt;"",SUMIF('Έργο 1'!P:P,"="&amp;B113,'Έργο 1'!V:V)+SUMIF('Έργο 2'!P:P,"="&amp;B113,'Έργο 2'!V:V)+SUMIF('Έργο 3'!P:P,"="&amp;B113,'Έργο 3'!V:V)+SUMIF('Έργο 4'!P:P,"="&amp;B113,'Έργο 4'!V:V)+SUMIF('Έργο 5'!P:P,"="&amp;B113,'Έργο 5'!V:V)+SUMIF('Έργο 6'!P:P,"="&amp;B113,'Έργο 6'!V:V)+SUMIF('Έργο 7'!P:P,"="&amp;B113,'Έργο 7'!V:V)+SUMIF('Έργο 8'!P:P,"="&amp;B113,'Έργο 8'!V:V)+SUMIF('Έργο 9'!P:P,"="&amp;B113,'Έργο 9'!V:V)+SUMIF('Έργο 10'!P:P,"="&amp;B113,'Έργο 10'!V:V),0)</f>
        <v>0</v>
      </c>
      <c r="Q113" s="92" t="n">
        <f aca="false">IF(B113&lt;&gt;"",SUMIF('Έργο 1'!P:P,"="&amp;B113,'Έργο 1'!W:W)+SUMIF('Έργο 2'!P:P,"="&amp;B113,'Έργο 2'!W:W)+SUMIF('Έργο 3'!P:P,"="&amp;B113,'Έργο 3'!W:W)+SUMIF('Έργο 4'!P:P,"="&amp;B113,'Έργο 4'!W:W)+SUMIF('Έργο 5'!P:P,"="&amp;B113,'Έργο 5'!W:W)+SUMIF('Έργο 6'!P:P,"="&amp;B113,'Έργο 6'!W:W)+SUMIF('Έργο 7'!P:P,"="&amp;B113,'Έργο 7'!W:W)+SUMIF('Έργο 8'!P:P,"="&amp;B113,'Έργο 8'!W:W)+SUMIF('Έργο 9'!P:P,"="&amp;B113,'Έργο 9'!W:W)+SUMIF('Έργο 10'!P:P,"="&amp;B113,'Έργο 10'!W:W),0)</f>
        <v>0</v>
      </c>
      <c r="R113" s="93"/>
    </row>
    <row r="114" customFormat="false" ht="12" hidden="false" customHeight="false" outlineLevel="0" collapsed="false">
      <c r="A114" s="63"/>
      <c r="B114" s="86"/>
      <c r="C114" s="87"/>
      <c r="D114" s="64"/>
      <c r="E114" s="88"/>
      <c r="F114" s="89"/>
      <c r="G114" s="89"/>
      <c r="H114" s="90" t="n">
        <v>0</v>
      </c>
      <c r="I114" s="90" t="n">
        <v>0</v>
      </c>
      <c r="J114" s="88"/>
      <c r="K114" s="88"/>
      <c r="L114" s="90" t="n">
        <v>0</v>
      </c>
      <c r="M114" s="91" t="n">
        <f aca="false">H114*L114</f>
        <v>0</v>
      </c>
      <c r="N114" s="91" t="n">
        <f aca="false">IF(B114&lt;&gt;"",SUMIF('Έργο 1'!P:P,"="&amp;B114,'Έργο 1'!Q:Q)+SUMIF('Έργο 2'!P:P,"="&amp;B114,'Έργο 2'!Q:Q)+SUMIF('Έργο 3'!P:P,"="&amp;B114,'Έργο 3'!Q:Q)+SUMIF('Έργο 4'!P:P,"="&amp;B114,'Έργο 4'!Q:Q)+SUMIF('Έργο 5'!P:P,"="&amp;B114,'Έργο 5'!Q:Q)+SUMIF('Έργο 6'!P:P,"="&amp;B114,'Έργο 6'!Q:Q)+SUMIF('Έργο 7'!P:P,"="&amp;B114,'Έργο 7'!R:R)+SUMIF('Έργο 8'!P:P,"="&amp;B114,'Έργο 8'!Q:Q)+SUMIF('Έργο 9'!P:P,"="&amp;B114,'Έργο 9'!Q:Q)+SUMIF('Έργο 10'!P:P,"="&amp;B114,'Έργο 10'!Q:Q),0)</f>
        <v>0</v>
      </c>
      <c r="O114" s="91" t="n">
        <f aca="false">IF(B114&lt;&gt;"",SUMIF('Έργο 1'!P:P,"="&amp;B114,'Έργο 1'!T:T)+SUMIF('Έργο 2'!P:P,"="&amp;B114,'Έργο 2'!T:T)+SUMIF('Έργο 3'!P:P,"="&amp;B114,'Έργο 3'!T:T)+SUMIF('Έργο 4'!P:P,"="&amp;B114,'Έργο 4'!T:T)+SUMIF('Έργο 5'!P:P,"="&amp;B114,'Έργο 5'!T:T)+SUMIF('Έργο 6'!P:P,"="&amp;B114,'Έργο 6'!T:T)+SUMIF('Έργο 7'!P:P,"="&amp;B114,'Έργο 7'!T:T)+SUMIF('Έργο 8'!P:P,"="&amp;B114,'Έργο 8'!T:T)+SUMIF('Έργο 9'!P:P,"="&amp;B114,'Έργο 9'!T:T)+SUMIF('Έργο 10'!P:P,"="&amp;B114,'Έργο 10'!T:T),0)</f>
        <v>0</v>
      </c>
      <c r="P114" s="92" t="n">
        <f aca="false">IF(B114&lt;&gt;"",SUMIF('Έργο 1'!P:P,"="&amp;B114,'Έργο 1'!V:V)+SUMIF('Έργο 2'!P:P,"="&amp;B114,'Έργο 2'!V:V)+SUMIF('Έργο 3'!P:P,"="&amp;B114,'Έργο 3'!V:V)+SUMIF('Έργο 4'!P:P,"="&amp;B114,'Έργο 4'!V:V)+SUMIF('Έργο 5'!P:P,"="&amp;B114,'Έργο 5'!V:V)+SUMIF('Έργο 6'!P:P,"="&amp;B114,'Έργο 6'!V:V)+SUMIF('Έργο 7'!P:P,"="&amp;B114,'Έργο 7'!V:V)+SUMIF('Έργο 8'!P:P,"="&amp;B114,'Έργο 8'!V:V)+SUMIF('Έργο 9'!P:P,"="&amp;B114,'Έργο 9'!V:V)+SUMIF('Έργο 10'!P:P,"="&amp;B114,'Έργο 10'!V:V),0)</f>
        <v>0</v>
      </c>
      <c r="Q114" s="92" t="n">
        <f aca="false">IF(B114&lt;&gt;"",SUMIF('Έργο 1'!P:P,"="&amp;B114,'Έργο 1'!W:W)+SUMIF('Έργο 2'!P:P,"="&amp;B114,'Έργο 2'!W:W)+SUMIF('Έργο 3'!P:P,"="&amp;B114,'Έργο 3'!W:W)+SUMIF('Έργο 4'!P:P,"="&amp;B114,'Έργο 4'!W:W)+SUMIF('Έργο 5'!P:P,"="&amp;B114,'Έργο 5'!W:W)+SUMIF('Έργο 6'!P:P,"="&amp;B114,'Έργο 6'!W:W)+SUMIF('Έργο 7'!P:P,"="&amp;B114,'Έργο 7'!W:W)+SUMIF('Έργο 8'!P:P,"="&amp;B114,'Έργο 8'!W:W)+SUMIF('Έργο 9'!P:P,"="&amp;B114,'Έργο 9'!W:W)+SUMIF('Έργο 10'!P:P,"="&amp;B114,'Έργο 10'!W:W),0)</f>
        <v>0</v>
      </c>
      <c r="R114" s="93"/>
    </row>
    <row r="115" customFormat="false" ht="12" hidden="false" customHeight="false" outlineLevel="0" collapsed="false">
      <c r="A115" s="63"/>
      <c r="B115" s="86"/>
      <c r="C115" s="87"/>
      <c r="D115" s="64"/>
      <c r="E115" s="88"/>
      <c r="F115" s="89"/>
      <c r="G115" s="89"/>
      <c r="H115" s="90" t="n">
        <v>0</v>
      </c>
      <c r="I115" s="90" t="n">
        <v>0</v>
      </c>
      <c r="J115" s="88"/>
      <c r="K115" s="88"/>
      <c r="L115" s="90" t="n">
        <v>0</v>
      </c>
      <c r="M115" s="91" t="n">
        <f aca="false">H115*L115</f>
        <v>0</v>
      </c>
      <c r="N115" s="91" t="n">
        <f aca="false">IF(B115&lt;&gt;"",SUMIF('Έργο 1'!P:P,"="&amp;B115,'Έργο 1'!Q:Q)+SUMIF('Έργο 2'!P:P,"="&amp;B115,'Έργο 2'!Q:Q)+SUMIF('Έργο 3'!P:P,"="&amp;B115,'Έργο 3'!Q:Q)+SUMIF('Έργο 4'!P:P,"="&amp;B115,'Έργο 4'!Q:Q)+SUMIF('Έργο 5'!P:P,"="&amp;B115,'Έργο 5'!Q:Q)+SUMIF('Έργο 6'!P:P,"="&amp;B115,'Έργο 6'!Q:Q)+SUMIF('Έργο 7'!P:P,"="&amp;B115,'Έργο 7'!R:R)+SUMIF('Έργο 8'!P:P,"="&amp;B115,'Έργο 8'!Q:Q)+SUMIF('Έργο 9'!P:P,"="&amp;B115,'Έργο 9'!Q:Q)+SUMIF('Έργο 10'!P:P,"="&amp;B115,'Έργο 10'!Q:Q),0)</f>
        <v>0</v>
      </c>
      <c r="O115" s="91" t="n">
        <f aca="false">IF(B115&lt;&gt;"",SUMIF('Έργο 1'!P:P,"="&amp;B115,'Έργο 1'!T:T)+SUMIF('Έργο 2'!P:P,"="&amp;B115,'Έργο 2'!T:T)+SUMIF('Έργο 3'!P:P,"="&amp;B115,'Έργο 3'!T:T)+SUMIF('Έργο 4'!P:P,"="&amp;B115,'Έργο 4'!T:T)+SUMIF('Έργο 5'!P:P,"="&amp;B115,'Έργο 5'!T:T)+SUMIF('Έργο 6'!P:P,"="&amp;B115,'Έργο 6'!T:T)+SUMIF('Έργο 7'!P:P,"="&amp;B115,'Έργο 7'!T:T)+SUMIF('Έργο 8'!P:P,"="&amp;B115,'Έργο 8'!T:T)+SUMIF('Έργο 9'!P:P,"="&amp;B115,'Έργο 9'!T:T)+SUMIF('Έργο 10'!P:P,"="&amp;B115,'Έργο 10'!T:T),0)</f>
        <v>0</v>
      </c>
      <c r="P115" s="92" t="n">
        <f aca="false">IF(B115&lt;&gt;"",SUMIF('Έργο 1'!P:P,"="&amp;B115,'Έργο 1'!V:V)+SUMIF('Έργο 2'!P:P,"="&amp;B115,'Έργο 2'!V:V)+SUMIF('Έργο 3'!P:P,"="&amp;B115,'Έργο 3'!V:V)+SUMIF('Έργο 4'!P:P,"="&amp;B115,'Έργο 4'!V:V)+SUMIF('Έργο 5'!P:P,"="&amp;B115,'Έργο 5'!V:V)+SUMIF('Έργο 6'!P:P,"="&amp;B115,'Έργο 6'!V:V)+SUMIF('Έργο 7'!P:P,"="&amp;B115,'Έργο 7'!V:V)+SUMIF('Έργο 8'!P:P,"="&amp;B115,'Έργο 8'!V:V)+SUMIF('Έργο 9'!P:P,"="&amp;B115,'Έργο 9'!V:V)+SUMIF('Έργο 10'!P:P,"="&amp;B115,'Έργο 10'!V:V),0)</f>
        <v>0</v>
      </c>
      <c r="Q115" s="92" t="n">
        <f aca="false">IF(B115&lt;&gt;"",SUMIF('Έργο 1'!P:P,"="&amp;B115,'Έργο 1'!W:W)+SUMIF('Έργο 2'!P:P,"="&amp;B115,'Έργο 2'!W:W)+SUMIF('Έργο 3'!P:P,"="&amp;B115,'Έργο 3'!W:W)+SUMIF('Έργο 4'!P:P,"="&amp;B115,'Έργο 4'!W:W)+SUMIF('Έργο 5'!P:P,"="&amp;B115,'Έργο 5'!W:W)+SUMIF('Έργο 6'!P:P,"="&amp;B115,'Έργο 6'!W:W)+SUMIF('Έργο 7'!P:P,"="&amp;B115,'Έργο 7'!W:W)+SUMIF('Έργο 8'!P:P,"="&amp;B115,'Έργο 8'!W:W)+SUMIF('Έργο 9'!P:P,"="&amp;B115,'Έργο 9'!W:W)+SUMIF('Έργο 10'!P:P,"="&amp;B115,'Έργο 10'!W:W),0)</f>
        <v>0</v>
      </c>
      <c r="R115" s="93"/>
    </row>
    <row r="116" customFormat="false" ht="12" hidden="false" customHeight="false" outlineLevel="0" collapsed="false">
      <c r="A116" s="63"/>
      <c r="B116" s="86"/>
      <c r="C116" s="87"/>
      <c r="D116" s="64"/>
      <c r="E116" s="88"/>
      <c r="F116" s="89"/>
      <c r="G116" s="89"/>
      <c r="H116" s="90" t="n">
        <v>0</v>
      </c>
      <c r="I116" s="90" t="n">
        <v>0</v>
      </c>
      <c r="J116" s="88"/>
      <c r="K116" s="88"/>
      <c r="L116" s="90" t="n">
        <v>0</v>
      </c>
      <c r="M116" s="91" t="n">
        <f aca="false">H116*L116</f>
        <v>0</v>
      </c>
      <c r="N116" s="91" t="n">
        <f aca="false">IF(B116&lt;&gt;"",SUMIF('Έργο 1'!P:P,"="&amp;B116,'Έργο 1'!Q:Q)+SUMIF('Έργο 2'!P:P,"="&amp;B116,'Έργο 2'!Q:Q)+SUMIF('Έργο 3'!P:P,"="&amp;B116,'Έργο 3'!Q:Q)+SUMIF('Έργο 4'!P:P,"="&amp;B116,'Έργο 4'!Q:Q)+SUMIF('Έργο 5'!P:P,"="&amp;B116,'Έργο 5'!Q:Q)+SUMIF('Έργο 6'!P:P,"="&amp;B116,'Έργο 6'!Q:Q)+SUMIF('Έργο 7'!P:P,"="&amp;B116,'Έργο 7'!R:R)+SUMIF('Έργο 8'!P:P,"="&amp;B116,'Έργο 8'!Q:Q)+SUMIF('Έργο 9'!P:P,"="&amp;B116,'Έργο 9'!Q:Q)+SUMIF('Έργο 10'!P:P,"="&amp;B116,'Έργο 10'!Q:Q),0)</f>
        <v>0</v>
      </c>
      <c r="O116" s="91" t="n">
        <f aca="false">IF(B116&lt;&gt;"",SUMIF('Έργο 1'!P:P,"="&amp;B116,'Έργο 1'!T:T)+SUMIF('Έργο 2'!P:P,"="&amp;B116,'Έργο 2'!T:T)+SUMIF('Έργο 3'!P:P,"="&amp;B116,'Έργο 3'!T:T)+SUMIF('Έργο 4'!P:P,"="&amp;B116,'Έργο 4'!T:T)+SUMIF('Έργο 5'!P:P,"="&amp;B116,'Έργο 5'!T:T)+SUMIF('Έργο 6'!P:P,"="&amp;B116,'Έργο 6'!T:T)+SUMIF('Έργο 7'!P:P,"="&amp;B116,'Έργο 7'!T:T)+SUMIF('Έργο 8'!P:P,"="&amp;B116,'Έργο 8'!T:T)+SUMIF('Έργο 9'!P:P,"="&amp;B116,'Έργο 9'!T:T)+SUMIF('Έργο 10'!P:P,"="&amp;B116,'Έργο 10'!T:T),0)</f>
        <v>0</v>
      </c>
      <c r="P116" s="92" t="n">
        <f aca="false">IF(B116&lt;&gt;"",SUMIF('Έργο 1'!P:P,"="&amp;B116,'Έργο 1'!V:V)+SUMIF('Έργο 2'!P:P,"="&amp;B116,'Έργο 2'!V:V)+SUMIF('Έργο 3'!P:P,"="&amp;B116,'Έργο 3'!V:V)+SUMIF('Έργο 4'!P:P,"="&amp;B116,'Έργο 4'!V:V)+SUMIF('Έργο 5'!P:P,"="&amp;B116,'Έργο 5'!V:V)+SUMIF('Έργο 6'!P:P,"="&amp;B116,'Έργο 6'!V:V)+SUMIF('Έργο 7'!P:P,"="&amp;B116,'Έργο 7'!V:V)+SUMIF('Έργο 8'!P:P,"="&amp;B116,'Έργο 8'!V:V)+SUMIF('Έργο 9'!P:P,"="&amp;B116,'Έργο 9'!V:V)+SUMIF('Έργο 10'!P:P,"="&amp;B116,'Έργο 10'!V:V),0)</f>
        <v>0</v>
      </c>
      <c r="Q116" s="92" t="n">
        <f aca="false">IF(B116&lt;&gt;"",SUMIF('Έργο 1'!P:P,"="&amp;B116,'Έργο 1'!W:W)+SUMIF('Έργο 2'!P:P,"="&amp;B116,'Έργο 2'!W:W)+SUMIF('Έργο 3'!P:P,"="&amp;B116,'Έργο 3'!W:W)+SUMIF('Έργο 4'!P:P,"="&amp;B116,'Έργο 4'!W:W)+SUMIF('Έργο 5'!P:P,"="&amp;B116,'Έργο 5'!W:W)+SUMIF('Έργο 6'!P:P,"="&amp;B116,'Έργο 6'!W:W)+SUMIF('Έργο 7'!P:P,"="&amp;B116,'Έργο 7'!W:W)+SUMIF('Έργο 8'!P:P,"="&amp;B116,'Έργο 8'!W:W)+SUMIF('Έργο 9'!P:P,"="&amp;B116,'Έργο 9'!W:W)+SUMIF('Έργο 10'!P:P,"="&amp;B116,'Έργο 10'!W:W),0)</f>
        <v>0</v>
      </c>
      <c r="R116" s="93"/>
    </row>
    <row r="117" customFormat="false" ht="12" hidden="false" customHeight="false" outlineLevel="0" collapsed="false">
      <c r="A117" s="63"/>
      <c r="B117" s="86"/>
      <c r="C117" s="87"/>
      <c r="D117" s="64"/>
      <c r="E117" s="88"/>
      <c r="F117" s="89"/>
      <c r="G117" s="89"/>
      <c r="H117" s="90" t="n">
        <v>0</v>
      </c>
      <c r="I117" s="90" t="n">
        <v>0</v>
      </c>
      <c r="J117" s="88"/>
      <c r="K117" s="88"/>
      <c r="L117" s="90" t="n">
        <v>0</v>
      </c>
      <c r="M117" s="91" t="n">
        <f aca="false">H117*L117</f>
        <v>0</v>
      </c>
      <c r="N117" s="91" t="n">
        <f aca="false">IF(B117&lt;&gt;"",SUMIF('Έργο 1'!P:P,"="&amp;B117,'Έργο 1'!Q:Q)+SUMIF('Έργο 2'!P:P,"="&amp;B117,'Έργο 2'!Q:Q)+SUMIF('Έργο 3'!P:P,"="&amp;B117,'Έργο 3'!Q:Q)+SUMIF('Έργο 4'!P:P,"="&amp;B117,'Έργο 4'!Q:Q)+SUMIF('Έργο 5'!P:P,"="&amp;B117,'Έργο 5'!Q:Q)+SUMIF('Έργο 6'!P:P,"="&amp;B117,'Έργο 6'!Q:Q)+SUMIF('Έργο 7'!P:P,"="&amp;B117,'Έργο 7'!R:R)+SUMIF('Έργο 8'!P:P,"="&amp;B117,'Έργο 8'!Q:Q)+SUMIF('Έργο 9'!P:P,"="&amp;B117,'Έργο 9'!Q:Q)+SUMIF('Έργο 10'!P:P,"="&amp;B117,'Έργο 10'!Q:Q),0)</f>
        <v>0</v>
      </c>
      <c r="O117" s="91" t="n">
        <f aca="false">IF(B117&lt;&gt;"",SUMIF('Έργο 1'!P:P,"="&amp;B117,'Έργο 1'!T:T)+SUMIF('Έργο 2'!P:P,"="&amp;B117,'Έργο 2'!T:T)+SUMIF('Έργο 3'!P:P,"="&amp;B117,'Έργο 3'!T:T)+SUMIF('Έργο 4'!P:P,"="&amp;B117,'Έργο 4'!T:T)+SUMIF('Έργο 5'!P:P,"="&amp;B117,'Έργο 5'!T:T)+SUMIF('Έργο 6'!P:P,"="&amp;B117,'Έργο 6'!T:T)+SUMIF('Έργο 7'!P:P,"="&amp;B117,'Έργο 7'!T:T)+SUMIF('Έργο 8'!P:P,"="&amp;B117,'Έργο 8'!T:T)+SUMIF('Έργο 9'!P:P,"="&amp;B117,'Έργο 9'!T:T)+SUMIF('Έργο 10'!P:P,"="&amp;B117,'Έργο 10'!T:T),0)</f>
        <v>0</v>
      </c>
      <c r="P117" s="92" t="n">
        <f aca="false">IF(B117&lt;&gt;"",SUMIF('Έργο 1'!P:P,"="&amp;B117,'Έργο 1'!V:V)+SUMIF('Έργο 2'!P:P,"="&amp;B117,'Έργο 2'!V:V)+SUMIF('Έργο 3'!P:P,"="&amp;B117,'Έργο 3'!V:V)+SUMIF('Έργο 4'!P:P,"="&amp;B117,'Έργο 4'!V:V)+SUMIF('Έργο 5'!P:P,"="&amp;B117,'Έργο 5'!V:V)+SUMIF('Έργο 6'!P:P,"="&amp;B117,'Έργο 6'!V:V)+SUMIF('Έργο 7'!P:P,"="&amp;B117,'Έργο 7'!V:V)+SUMIF('Έργο 8'!P:P,"="&amp;B117,'Έργο 8'!V:V)+SUMIF('Έργο 9'!P:P,"="&amp;B117,'Έργο 9'!V:V)+SUMIF('Έργο 10'!P:P,"="&amp;B117,'Έργο 10'!V:V),0)</f>
        <v>0</v>
      </c>
      <c r="Q117" s="92" t="n">
        <f aca="false">IF(B117&lt;&gt;"",SUMIF('Έργο 1'!P:P,"="&amp;B117,'Έργο 1'!W:W)+SUMIF('Έργο 2'!P:P,"="&amp;B117,'Έργο 2'!W:W)+SUMIF('Έργο 3'!P:P,"="&amp;B117,'Έργο 3'!W:W)+SUMIF('Έργο 4'!P:P,"="&amp;B117,'Έργο 4'!W:W)+SUMIF('Έργο 5'!P:P,"="&amp;B117,'Έργο 5'!W:W)+SUMIF('Έργο 6'!P:P,"="&amp;B117,'Έργο 6'!W:W)+SUMIF('Έργο 7'!P:P,"="&amp;B117,'Έργο 7'!W:W)+SUMIF('Έργο 8'!P:P,"="&amp;B117,'Έργο 8'!W:W)+SUMIF('Έργο 9'!P:P,"="&amp;B117,'Έργο 9'!W:W)+SUMIF('Έργο 10'!P:P,"="&amp;B117,'Έργο 10'!W:W),0)</f>
        <v>0</v>
      </c>
      <c r="R117" s="93"/>
    </row>
    <row r="118" customFormat="false" ht="12" hidden="false" customHeight="false" outlineLevel="0" collapsed="false">
      <c r="A118" s="63"/>
      <c r="B118" s="86"/>
      <c r="C118" s="87"/>
      <c r="D118" s="64"/>
      <c r="E118" s="88"/>
      <c r="F118" s="89"/>
      <c r="G118" s="89"/>
      <c r="H118" s="90" t="n">
        <v>0</v>
      </c>
      <c r="I118" s="90" t="n">
        <v>0</v>
      </c>
      <c r="J118" s="88"/>
      <c r="K118" s="88"/>
      <c r="L118" s="90" t="n">
        <v>0</v>
      </c>
      <c r="M118" s="91" t="n">
        <f aca="false">H118*L118</f>
        <v>0</v>
      </c>
      <c r="N118" s="91" t="n">
        <f aca="false">IF(B118&lt;&gt;"",SUMIF('Έργο 1'!P:P,"="&amp;B118,'Έργο 1'!Q:Q)+SUMIF('Έργο 2'!P:P,"="&amp;B118,'Έργο 2'!Q:Q)+SUMIF('Έργο 3'!P:P,"="&amp;B118,'Έργο 3'!Q:Q)+SUMIF('Έργο 4'!P:P,"="&amp;B118,'Έργο 4'!Q:Q)+SUMIF('Έργο 5'!P:P,"="&amp;B118,'Έργο 5'!Q:Q)+SUMIF('Έργο 6'!P:P,"="&amp;B118,'Έργο 6'!Q:Q)+SUMIF('Έργο 7'!P:P,"="&amp;B118,'Έργο 7'!R:R)+SUMIF('Έργο 8'!P:P,"="&amp;B118,'Έργο 8'!Q:Q)+SUMIF('Έργο 9'!P:P,"="&amp;B118,'Έργο 9'!Q:Q)+SUMIF('Έργο 10'!P:P,"="&amp;B118,'Έργο 10'!Q:Q),0)</f>
        <v>0</v>
      </c>
      <c r="O118" s="91" t="n">
        <f aca="false">IF(B118&lt;&gt;"",SUMIF('Έργο 1'!P:P,"="&amp;B118,'Έργο 1'!T:T)+SUMIF('Έργο 2'!P:P,"="&amp;B118,'Έργο 2'!T:T)+SUMIF('Έργο 3'!P:P,"="&amp;B118,'Έργο 3'!T:T)+SUMIF('Έργο 4'!P:P,"="&amp;B118,'Έργο 4'!T:T)+SUMIF('Έργο 5'!P:P,"="&amp;B118,'Έργο 5'!T:T)+SUMIF('Έργο 6'!P:P,"="&amp;B118,'Έργο 6'!T:T)+SUMIF('Έργο 7'!P:P,"="&amp;B118,'Έργο 7'!T:T)+SUMIF('Έργο 8'!P:P,"="&amp;B118,'Έργο 8'!T:T)+SUMIF('Έργο 9'!P:P,"="&amp;B118,'Έργο 9'!T:T)+SUMIF('Έργο 10'!P:P,"="&amp;B118,'Έργο 10'!T:T),0)</f>
        <v>0</v>
      </c>
      <c r="P118" s="92" t="n">
        <f aca="false">IF(B118&lt;&gt;"",SUMIF('Έργο 1'!P:P,"="&amp;B118,'Έργο 1'!V:V)+SUMIF('Έργο 2'!P:P,"="&amp;B118,'Έργο 2'!V:V)+SUMIF('Έργο 3'!P:P,"="&amp;B118,'Έργο 3'!V:V)+SUMIF('Έργο 4'!P:P,"="&amp;B118,'Έργο 4'!V:V)+SUMIF('Έργο 5'!P:P,"="&amp;B118,'Έργο 5'!V:V)+SUMIF('Έργο 6'!P:P,"="&amp;B118,'Έργο 6'!V:V)+SUMIF('Έργο 7'!P:P,"="&amp;B118,'Έργο 7'!V:V)+SUMIF('Έργο 8'!P:P,"="&amp;B118,'Έργο 8'!V:V)+SUMIF('Έργο 9'!P:P,"="&amp;B118,'Έργο 9'!V:V)+SUMIF('Έργο 10'!P:P,"="&amp;B118,'Έργο 10'!V:V),0)</f>
        <v>0</v>
      </c>
      <c r="Q118" s="92" t="n">
        <f aca="false">IF(B118&lt;&gt;"",SUMIF('Έργο 1'!P:P,"="&amp;B118,'Έργο 1'!W:W)+SUMIF('Έργο 2'!P:P,"="&amp;B118,'Έργο 2'!W:W)+SUMIF('Έργο 3'!P:P,"="&amp;B118,'Έργο 3'!W:W)+SUMIF('Έργο 4'!P:P,"="&amp;B118,'Έργο 4'!W:W)+SUMIF('Έργο 5'!P:P,"="&amp;B118,'Έργο 5'!W:W)+SUMIF('Έργο 6'!P:P,"="&amp;B118,'Έργο 6'!W:W)+SUMIF('Έργο 7'!P:P,"="&amp;B118,'Έργο 7'!W:W)+SUMIF('Έργο 8'!P:P,"="&amp;B118,'Έργο 8'!W:W)+SUMIF('Έργο 9'!P:P,"="&amp;B118,'Έργο 9'!W:W)+SUMIF('Έργο 10'!P:P,"="&amp;B118,'Έργο 10'!W:W),0)</f>
        <v>0</v>
      </c>
      <c r="R118" s="93"/>
    </row>
    <row r="119" customFormat="false" ht="12" hidden="false" customHeight="false" outlineLevel="0" collapsed="false">
      <c r="A119" s="63"/>
      <c r="B119" s="86"/>
      <c r="C119" s="87"/>
      <c r="D119" s="64"/>
      <c r="E119" s="88"/>
      <c r="F119" s="89"/>
      <c r="G119" s="89"/>
      <c r="H119" s="90" t="n">
        <v>0</v>
      </c>
      <c r="I119" s="90" t="n">
        <v>0</v>
      </c>
      <c r="J119" s="88"/>
      <c r="K119" s="88"/>
      <c r="L119" s="90" t="n">
        <v>0</v>
      </c>
      <c r="M119" s="91" t="n">
        <f aca="false">H119*L119</f>
        <v>0</v>
      </c>
      <c r="N119" s="91" t="n">
        <f aca="false">IF(B119&lt;&gt;"",SUMIF('Έργο 1'!P:P,"="&amp;B119,'Έργο 1'!Q:Q)+SUMIF('Έργο 2'!P:P,"="&amp;B119,'Έργο 2'!Q:Q)+SUMIF('Έργο 3'!P:P,"="&amp;B119,'Έργο 3'!Q:Q)+SUMIF('Έργο 4'!P:P,"="&amp;B119,'Έργο 4'!Q:Q)+SUMIF('Έργο 5'!P:P,"="&amp;B119,'Έργο 5'!Q:Q)+SUMIF('Έργο 6'!P:P,"="&amp;B119,'Έργο 6'!Q:Q)+SUMIF('Έργο 7'!P:P,"="&amp;B119,'Έργο 7'!R:R)+SUMIF('Έργο 8'!P:P,"="&amp;B119,'Έργο 8'!Q:Q)+SUMIF('Έργο 9'!P:P,"="&amp;B119,'Έργο 9'!Q:Q)+SUMIF('Έργο 10'!P:P,"="&amp;B119,'Έργο 10'!Q:Q),0)</f>
        <v>0</v>
      </c>
      <c r="O119" s="91" t="n">
        <f aca="false">IF(B119&lt;&gt;"",SUMIF('Έργο 1'!P:P,"="&amp;B119,'Έργο 1'!T:T)+SUMIF('Έργο 2'!P:P,"="&amp;B119,'Έργο 2'!T:T)+SUMIF('Έργο 3'!P:P,"="&amp;B119,'Έργο 3'!T:T)+SUMIF('Έργο 4'!P:P,"="&amp;B119,'Έργο 4'!T:T)+SUMIF('Έργο 5'!P:P,"="&amp;B119,'Έργο 5'!T:T)+SUMIF('Έργο 6'!P:P,"="&amp;B119,'Έργο 6'!T:T)+SUMIF('Έργο 7'!P:P,"="&amp;B119,'Έργο 7'!T:T)+SUMIF('Έργο 8'!P:P,"="&amp;B119,'Έργο 8'!T:T)+SUMIF('Έργο 9'!P:P,"="&amp;B119,'Έργο 9'!T:T)+SUMIF('Έργο 10'!P:P,"="&amp;B119,'Έργο 10'!T:T),0)</f>
        <v>0</v>
      </c>
      <c r="P119" s="92" t="n">
        <f aca="false">IF(B119&lt;&gt;"",SUMIF('Έργο 1'!P:P,"="&amp;B119,'Έργο 1'!V:V)+SUMIF('Έργο 2'!P:P,"="&amp;B119,'Έργο 2'!V:V)+SUMIF('Έργο 3'!P:P,"="&amp;B119,'Έργο 3'!V:V)+SUMIF('Έργο 4'!P:P,"="&amp;B119,'Έργο 4'!V:V)+SUMIF('Έργο 5'!P:P,"="&amp;B119,'Έργο 5'!V:V)+SUMIF('Έργο 6'!P:P,"="&amp;B119,'Έργο 6'!V:V)+SUMIF('Έργο 7'!P:P,"="&amp;B119,'Έργο 7'!V:V)+SUMIF('Έργο 8'!P:P,"="&amp;B119,'Έργο 8'!V:V)+SUMIF('Έργο 9'!P:P,"="&amp;B119,'Έργο 9'!V:V)+SUMIF('Έργο 10'!P:P,"="&amp;B119,'Έργο 10'!V:V),0)</f>
        <v>0</v>
      </c>
      <c r="Q119" s="92" t="n">
        <f aca="false">IF(B119&lt;&gt;"",SUMIF('Έργο 1'!P:P,"="&amp;B119,'Έργο 1'!W:W)+SUMIF('Έργο 2'!P:P,"="&amp;B119,'Έργο 2'!W:W)+SUMIF('Έργο 3'!P:P,"="&amp;B119,'Έργο 3'!W:W)+SUMIF('Έργο 4'!P:P,"="&amp;B119,'Έργο 4'!W:W)+SUMIF('Έργο 5'!P:P,"="&amp;B119,'Έργο 5'!W:W)+SUMIF('Έργο 6'!P:P,"="&amp;B119,'Έργο 6'!W:W)+SUMIF('Έργο 7'!P:P,"="&amp;B119,'Έργο 7'!W:W)+SUMIF('Έργο 8'!P:P,"="&amp;B119,'Έργο 8'!W:W)+SUMIF('Έργο 9'!P:P,"="&amp;B119,'Έργο 9'!W:W)+SUMIF('Έργο 10'!P:P,"="&amp;B119,'Έργο 10'!W:W),0)</f>
        <v>0</v>
      </c>
      <c r="R119" s="93"/>
    </row>
    <row r="120" customFormat="false" ht="12" hidden="false" customHeight="false" outlineLevel="0" collapsed="false">
      <c r="A120" s="63"/>
      <c r="B120" s="86"/>
      <c r="C120" s="87"/>
      <c r="D120" s="64"/>
      <c r="E120" s="88"/>
      <c r="F120" s="89"/>
      <c r="G120" s="89"/>
      <c r="H120" s="90" t="n">
        <v>0</v>
      </c>
      <c r="I120" s="90" t="n">
        <v>0</v>
      </c>
      <c r="J120" s="88"/>
      <c r="K120" s="88"/>
      <c r="L120" s="90" t="n">
        <v>0</v>
      </c>
      <c r="M120" s="91" t="n">
        <f aca="false">H120*L120</f>
        <v>0</v>
      </c>
      <c r="N120" s="91" t="n">
        <f aca="false">IF(B120&lt;&gt;"",SUMIF('Έργο 1'!P:P,"="&amp;B120,'Έργο 1'!Q:Q)+SUMIF('Έργο 2'!P:P,"="&amp;B120,'Έργο 2'!Q:Q)+SUMIF('Έργο 3'!P:P,"="&amp;B120,'Έργο 3'!Q:Q)+SUMIF('Έργο 4'!P:P,"="&amp;B120,'Έργο 4'!Q:Q)+SUMIF('Έργο 5'!P:P,"="&amp;B120,'Έργο 5'!Q:Q)+SUMIF('Έργο 6'!P:P,"="&amp;B120,'Έργο 6'!Q:Q)+SUMIF('Έργο 7'!P:P,"="&amp;B120,'Έργο 7'!R:R)+SUMIF('Έργο 8'!P:P,"="&amp;B120,'Έργο 8'!Q:Q)+SUMIF('Έργο 9'!P:P,"="&amp;B120,'Έργο 9'!Q:Q)+SUMIF('Έργο 10'!P:P,"="&amp;B120,'Έργο 10'!Q:Q),0)</f>
        <v>0</v>
      </c>
      <c r="O120" s="91" t="n">
        <f aca="false">IF(B120&lt;&gt;"",SUMIF('Έργο 1'!P:P,"="&amp;B120,'Έργο 1'!T:T)+SUMIF('Έργο 2'!P:P,"="&amp;B120,'Έργο 2'!T:T)+SUMIF('Έργο 3'!P:P,"="&amp;B120,'Έργο 3'!T:T)+SUMIF('Έργο 4'!P:P,"="&amp;B120,'Έργο 4'!T:T)+SUMIF('Έργο 5'!P:P,"="&amp;B120,'Έργο 5'!T:T)+SUMIF('Έργο 6'!P:P,"="&amp;B120,'Έργο 6'!T:T)+SUMIF('Έργο 7'!P:P,"="&amp;B120,'Έργο 7'!T:T)+SUMIF('Έργο 8'!P:P,"="&amp;B120,'Έργο 8'!T:T)+SUMIF('Έργο 9'!P:P,"="&amp;B120,'Έργο 9'!T:T)+SUMIF('Έργο 10'!P:P,"="&amp;B120,'Έργο 10'!T:T),0)</f>
        <v>0</v>
      </c>
      <c r="P120" s="92" t="n">
        <f aca="false">IF(B120&lt;&gt;"",SUMIF('Έργο 1'!P:P,"="&amp;B120,'Έργο 1'!V:V)+SUMIF('Έργο 2'!P:P,"="&amp;B120,'Έργο 2'!V:V)+SUMIF('Έργο 3'!P:P,"="&amp;B120,'Έργο 3'!V:V)+SUMIF('Έργο 4'!P:P,"="&amp;B120,'Έργο 4'!V:V)+SUMIF('Έργο 5'!P:P,"="&amp;B120,'Έργο 5'!V:V)+SUMIF('Έργο 6'!P:P,"="&amp;B120,'Έργο 6'!V:V)+SUMIF('Έργο 7'!P:P,"="&amp;B120,'Έργο 7'!V:V)+SUMIF('Έργο 8'!P:P,"="&amp;B120,'Έργο 8'!V:V)+SUMIF('Έργο 9'!P:P,"="&amp;B120,'Έργο 9'!V:V)+SUMIF('Έργο 10'!P:P,"="&amp;B120,'Έργο 10'!V:V),0)</f>
        <v>0</v>
      </c>
      <c r="Q120" s="92" t="n">
        <f aca="false">IF(B120&lt;&gt;"",SUMIF('Έργο 1'!P:P,"="&amp;B120,'Έργο 1'!W:W)+SUMIF('Έργο 2'!P:P,"="&amp;B120,'Έργο 2'!W:W)+SUMIF('Έργο 3'!P:P,"="&amp;B120,'Έργο 3'!W:W)+SUMIF('Έργο 4'!P:P,"="&amp;B120,'Έργο 4'!W:W)+SUMIF('Έργο 5'!P:P,"="&amp;B120,'Έργο 5'!W:W)+SUMIF('Έργο 6'!P:P,"="&amp;B120,'Έργο 6'!W:W)+SUMIF('Έργο 7'!P:P,"="&amp;B120,'Έργο 7'!W:W)+SUMIF('Έργο 8'!P:P,"="&amp;B120,'Έργο 8'!W:W)+SUMIF('Έργο 9'!P:P,"="&amp;B120,'Έργο 9'!W:W)+SUMIF('Έργο 10'!P:P,"="&amp;B120,'Έργο 10'!W:W),0)</f>
        <v>0</v>
      </c>
      <c r="R120" s="93"/>
    </row>
    <row r="121" customFormat="false" ht="12" hidden="false" customHeight="false" outlineLevel="0" collapsed="false">
      <c r="A121" s="63"/>
      <c r="B121" s="86"/>
      <c r="C121" s="87"/>
      <c r="D121" s="64"/>
      <c r="E121" s="88"/>
      <c r="F121" s="89"/>
      <c r="G121" s="89"/>
      <c r="H121" s="90" t="n">
        <v>0</v>
      </c>
      <c r="I121" s="90" t="n">
        <v>0</v>
      </c>
      <c r="J121" s="88"/>
      <c r="K121" s="88"/>
      <c r="L121" s="90" t="n">
        <v>0</v>
      </c>
      <c r="M121" s="91" t="n">
        <f aca="false">H121*L121</f>
        <v>0</v>
      </c>
      <c r="N121" s="91" t="n">
        <f aca="false">IF(B121&lt;&gt;"",SUMIF('Έργο 1'!P:P,"="&amp;B121,'Έργο 1'!Q:Q)+SUMIF('Έργο 2'!P:P,"="&amp;B121,'Έργο 2'!Q:Q)+SUMIF('Έργο 3'!P:P,"="&amp;B121,'Έργο 3'!Q:Q)+SUMIF('Έργο 4'!P:P,"="&amp;B121,'Έργο 4'!Q:Q)+SUMIF('Έργο 5'!P:P,"="&amp;B121,'Έργο 5'!Q:Q)+SUMIF('Έργο 6'!P:P,"="&amp;B121,'Έργο 6'!Q:Q)+SUMIF('Έργο 7'!P:P,"="&amp;B121,'Έργο 7'!R:R)+SUMIF('Έργο 8'!P:P,"="&amp;B121,'Έργο 8'!Q:Q)+SUMIF('Έργο 9'!P:P,"="&amp;B121,'Έργο 9'!Q:Q)+SUMIF('Έργο 10'!P:P,"="&amp;B121,'Έργο 10'!Q:Q),0)</f>
        <v>0</v>
      </c>
      <c r="O121" s="91" t="n">
        <f aca="false">IF(B121&lt;&gt;"",SUMIF('Έργο 1'!P:P,"="&amp;B121,'Έργο 1'!T:T)+SUMIF('Έργο 2'!P:P,"="&amp;B121,'Έργο 2'!T:T)+SUMIF('Έργο 3'!P:P,"="&amp;B121,'Έργο 3'!T:T)+SUMIF('Έργο 4'!P:P,"="&amp;B121,'Έργο 4'!T:T)+SUMIF('Έργο 5'!P:P,"="&amp;B121,'Έργο 5'!T:T)+SUMIF('Έργο 6'!P:P,"="&amp;B121,'Έργο 6'!T:T)+SUMIF('Έργο 7'!P:P,"="&amp;B121,'Έργο 7'!T:T)+SUMIF('Έργο 8'!P:P,"="&amp;B121,'Έργο 8'!T:T)+SUMIF('Έργο 9'!P:P,"="&amp;B121,'Έργο 9'!T:T)+SUMIF('Έργο 10'!P:P,"="&amp;B121,'Έργο 10'!T:T),0)</f>
        <v>0</v>
      </c>
      <c r="P121" s="92" t="n">
        <f aca="false">IF(B121&lt;&gt;"",SUMIF('Έργο 1'!P:P,"="&amp;B121,'Έργο 1'!V:V)+SUMIF('Έργο 2'!P:P,"="&amp;B121,'Έργο 2'!V:V)+SUMIF('Έργο 3'!P:P,"="&amp;B121,'Έργο 3'!V:V)+SUMIF('Έργο 4'!P:P,"="&amp;B121,'Έργο 4'!V:V)+SUMIF('Έργο 5'!P:P,"="&amp;B121,'Έργο 5'!V:V)+SUMIF('Έργο 6'!P:P,"="&amp;B121,'Έργο 6'!V:V)+SUMIF('Έργο 7'!P:P,"="&amp;B121,'Έργο 7'!V:V)+SUMIF('Έργο 8'!P:P,"="&amp;B121,'Έργο 8'!V:V)+SUMIF('Έργο 9'!P:P,"="&amp;B121,'Έργο 9'!V:V)+SUMIF('Έργο 10'!P:P,"="&amp;B121,'Έργο 10'!V:V),0)</f>
        <v>0</v>
      </c>
      <c r="Q121" s="92" t="n">
        <f aca="false">IF(B121&lt;&gt;"",SUMIF('Έργο 1'!P:P,"="&amp;B121,'Έργο 1'!W:W)+SUMIF('Έργο 2'!P:P,"="&amp;B121,'Έργο 2'!W:W)+SUMIF('Έργο 3'!P:P,"="&amp;B121,'Έργο 3'!W:W)+SUMIF('Έργο 4'!P:P,"="&amp;B121,'Έργο 4'!W:W)+SUMIF('Έργο 5'!P:P,"="&amp;B121,'Έργο 5'!W:W)+SUMIF('Έργο 6'!P:P,"="&amp;B121,'Έργο 6'!W:W)+SUMIF('Έργο 7'!P:P,"="&amp;B121,'Έργο 7'!W:W)+SUMIF('Έργο 8'!P:P,"="&amp;B121,'Έργο 8'!W:W)+SUMIF('Έργο 9'!P:P,"="&amp;B121,'Έργο 9'!W:W)+SUMIF('Έργο 10'!P:P,"="&amp;B121,'Έργο 10'!W:W),0)</f>
        <v>0</v>
      </c>
      <c r="R121" s="93"/>
    </row>
    <row r="122" customFormat="false" ht="12" hidden="false" customHeight="false" outlineLevel="0" collapsed="false">
      <c r="A122" s="63"/>
      <c r="B122" s="86"/>
      <c r="C122" s="87"/>
      <c r="D122" s="64"/>
      <c r="E122" s="88"/>
      <c r="F122" s="89"/>
      <c r="G122" s="89"/>
      <c r="H122" s="90" t="n">
        <v>0</v>
      </c>
      <c r="I122" s="90" t="n">
        <v>0</v>
      </c>
      <c r="J122" s="88"/>
      <c r="K122" s="88"/>
      <c r="L122" s="90" t="n">
        <v>0</v>
      </c>
      <c r="M122" s="91" t="n">
        <f aca="false">H122*L122</f>
        <v>0</v>
      </c>
      <c r="N122" s="91" t="n">
        <f aca="false">IF(B122&lt;&gt;"",SUMIF('Έργο 1'!P:P,"="&amp;B122,'Έργο 1'!Q:Q)+SUMIF('Έργο 2'!P:P,"="&amp;B122,'Έργο 2'!Q:Q)+SUMIF('Έργο 3'!P:P,"="&amp;B122,'Έργο 3'!Q:Q)+SUMIF('Έργο 4'!P:P,"="&amp;B122,'Έργο 4'!Q:Q)+SUMIF('Έργο 5'!P:P,"="&amp;B122,'Έργο 5'!Q:Q)+SUMIF('Έργο 6'!P:P,"="&amp;B122,'Έργο 6'!Q:Q)+SUMIF('Έργο 7'!P:P,"="&amp;B122,'Έργο 7'!R:R)+SUMIF('Έργο 8'!P:P,"="&amp;B122,'Έργο 8'!Q:Q)+SUMIF('Έργο 9'!P:P,"="&amp;B122,'Έργο 9'!Q:Q)+SUMIF('Έργο 10'!P:P,"="&amp;B122,'Έργο 10'!Q:Q),0)</f>
        <v>0</v>
      </c>
      <c r="O122" s="91" t="n">
        <f aca="false">IF(B122&lt;&gt;"",SUMIF('Έργο 1'!P:P,"="&amp;B122,'Έργο 1'!T:T)+SUMIF('Έργο 2'!P:P,"="&amp;B122,'Έργο 2'!T:T)+SUMIF('Έργο 3'!P:P,"="&amp;B122,'Έργο 3'!T:T)+SUMIF('Έργο 4'!P:P,"="&amp;B122,'Έργο 4'!T:T)+SUMIF('Έργο 5'!P:P,"="&amp;B122,'Έργο 5'!T:T)+SUMIF('Έργο 6'!P:P,"="&amp;B122,'Έργο 6'!T:T)+SUMIF('Έργο 7'!P:P,"="&amp;B122,'Έργο 7'!T:T)+SUMIF('Έργο 8'!P:P,"="&amp;B122,'Έργο 8'!T:T)+SUMIF('Έργο 9'!P:P,"="&amp;B122,'Έργο 9'!T:T)+SUMIF('Έργο 10'!P:P,"="&amp;B122,'Έργο 10'!T:T),0)</f>
        <v>0</v>
      </c>
      <c r="P122" s="92" t="n">
        <f aca="false">IF(B122&lt;&gt;"",SUMIF('Έργο 1'!P:P,"="&amp;B122,'Έργο 1'!V:V)+SUMIF('Έργο 2'!P:P,"="&amp;B122,'Έργο 2'!V:V)+SUMIF('Έργο 3'!P:P,"="&amp;B122,'Έργο 3'!V:V)+SUMIF('Έργο 4'!P:P,"="&amp;B122,'Έργο 4'!V:V)+SUMIF('Έργο 5'!P:P,"="&amp;B122,'Έργο 5'!V:V)+SUMIF('Έργο 6'!P:P,"="&amp;B122,'Έργο 6'!V:V)+SUMIF('Έργο 7'!P:P,"="&amp;B122,'Έργο 7'!V:V)+SUMIF('Έργο 8'!P:P,"="&amp;B122,'Έργο 8'!V:V)+SUMIF('Έργο 9'!P:P,"="&amp;B122,'Έργο 9'!V:V)+SUMIF('Έργο 10'!P:P,"="&amp;B122,'Έργο 10'!V:V),0)</f>
        <v>0</v>
      </c>
      <c r="Q122" s="92" t="n">
        <f aca="false">IF(B122&lt;&gt;"",SUMIF('Έργο 1'!P:P,"="&amp;B122,'Έργο 1'!W:W)+SUMIF('Έργο 2'!P:P,"="&amp;B122,'Έργο 2'!W:W)+SUMIF('Έργο 3'!P:P,"="&amp;B122,'Έργο 3'!W:W)+SUMIF('Έργο 4'!P:P,"="&amp;B122,'Έργο 4'!W:W)+SUMIF('Έργο 5'!P:P,"="&amp;B122,'Έργο 5'!W:W)+SUMIF('Έργο 6'!P:P,"="&amp;B122,'Έργο 6'!W:W)+SUMIF('Έργο 7'!P:P,"="&amp;B122,'Έργο 7'!W:W)+SUMIF('Έργο 8'!P:P,"="&amp;B122,'Έργο 8'!W:W)+SUMIF('Έργο 9'!P:P,"="&amp;B122,'Έργο 9'!W:W)+SUMIF('Έργο 10'!P:P,"="&amp;B122,'Έργο 10'!W:W),0)</f>
        <v>0</v>
      </c>
      <c r="R122" s="93"/>
    </row>
    <row r="123" customFormat="false" ht="12" hidden="false" customHeight="false" outlineLevel="0" collapsed="false">
      <c r="A123" s="63"/>
      <c r="B123" s="86"/>
      <c r="C123" s="87"/>
      <c r="D123" s="64"/>
      <c r="E123" s="88"/>
      <c r="F123" s="89"/>
      <c r="G123" s="89"/>
      <c r="H123" s="90" t="n">
        <v>0</v>
      </c>
      <c r="I123" s="90" t="n">
        <v>0</v>
      </c>
      <c r="J123" s="88"/>
      <c r="K123" s="88"/>
      <c r="L123" s="90" t="n">
        <v>0</v>
      </c>
      <c r="M123" s="91" t="n">
        <f aca="false">H123*L123</f>
        <v>0</v>
      </c>
      <c r="N123" s="91" t="n">
        <f aca="false">IF(B123&lt;&gt;"",SUMIF('Έργο 1'!P:P,"="&amp;B123,'Έργο 1'!Q:Q)+SUMIF('Έργο 2'!P:P,"="&amp;B123,'Έργο 2'!Q:Q)+SUMIF('Έργο 3'!P:P,"="&amp;B123,'Έργο 3'!Q:Q)+SUMIF('Έργο 4'!P:P,"="&amp;B123,'Έργο 4'!Q:Q)+SUMIF('Έργο 5'!P:P,"="&amp;B123,'Έργο 5'!Q:Q)+SUMIF('Έργο 6'!P:P,"="&amp;B123,'Έργο 6'!Q:Q)+SUMIF('Έργο 7'!P:P,"="&amp;B123,'Έργο 7'!R:R)+SUMIF('Έργο 8'!P:P,"="&amp;B123,'Έργο 8'!Q:Q)+SUMIF('Έργο 9'!P:P,"="&amp;B123,'Έργο 9'!Q:Q)+SUMIF('Έργο 10'!P:P,"="&amp;B123,'Έργο 10'!Q:Q),0)</f>
        <v>0</v>
      </c>
      <c r="O123" s="91" t="n">
        <f aca="false">IF(B123&lt;&gt;"",SUMIF('Έργο 1'!P:P,"="&amp;B123,'Έργο 1'!T:T)+SUMIF('Έργο 2'!P:P,"="&amp;B123,'Έργο 2'!T:T)+SUMIF('Έργο 3'!P:P,"="&amp;B123,'Έργο 3'!T:T)+SUMIF('Έργο 4'!P:P,"="&amp;B123,'Έργο 4'!T:T)+SUMIF('Έργο 5'!P:P,"="&amp;B123,'Έργο 5'!T:T)+SUMIF('Έργο 6'!P:P,"="&amp;B123,'Έργο 6'!T:T)+SUMIF('Έργο 7'!P:P,"="&amp;B123,'Έργο 7'!T:T)+SUMIF('Έργο 8'!P:P,"="&amp;B123,'Έργο 8'!T:T)+SUMIF('Έργο 9'!P:P,"="&amp;B123,'Έργο 9'!T:T)+SUMIF('Έργο 10'!P:P,"="&amp;B123,'Έργο 10'!T:T),0)</f>
        <v>0</v>
      </c>
      <c r="P123" s="92" t="n">
        <f aca="false">IF(B123&lt;&gt;"",SUMIF('Έργο 1'!P:P,"="&amp;B123,'Έργο 1'!V:V)+SUMIF('Έργο 2'!P:P,"="&amp;B123,'Έργο 2'!V:V)+SUMIF('Έργο 3'!P:P,"="&amp;B123,'Έργο 3'!V:V)+SUMIF('Έργο 4'!P:P,"="&amp;B123,'Έργο 4'!V:V)+SUMIF('Έργο 5'!P:P,"="&amp;B123,'Έργο 5'!V:V)+SUMIF('Έργο 6'!P:P,"="&amp;B123,'Έργο 6'!V:V)+SUMIF('Έργο 7'!P:P,"="&amp;B123,'Έργο 7'!V:V)+SUMIF('Έργο 8'!P:P,"="&amp;B123,'Έργο 8'!V:V)+SUMIF('Έργο 9'!P:P,"="&amp;B123,'Έργο 9'!V:V)+SUMIF('Έργο 10'!P:P,"="&amp;B123,'Έργο 10'!V:V),0)</f>
        <v>0</v>
      </c>
      <c r="Q123" s="92" t="n">
        <f aca="false">IF(B123&lt;&gt;"",SUMIF('Έργο 1'!P:P,"="&amp;B123,'Έργο 1'!W:W)+SUMIF('Έργο 2'!P:P,"="&amp;B123,'Έργο 2'!W:W)+SUMIF('Έργο 3'!P:P,"="&amp;B123,'Έργο 3'!W:W)+SUMIF('Έργο 4'!P:P,"="&amp;B123,'Έργο 4'!W:W)+SUMIF('Έργο 5'!P:P,"="&amp;B123,'Έργο 5'!W:W)+SUMIF('Έργο 6'!P:P,"="&amp;B123,'Έργο 6'!W:W)+SUMIF('Έργο 7'!P:P,"="&amp;B123,'Έργο 7'!W:W)+SUMIF('Έργο 8'!P:P,"="&amp;B123,'Έργο 8'!W:W)+SUMIF('Έργο 9'!P:P,"="&amp;B123,'Έργο 9'!W:W)+SUMIF('Έργο 10'!P:P,"="&amp;B123,'Έργο 10'!W:W),0)</f>
        <v>0</v>
      </c>
      <c r="R123" s="93"/>
    </row>
    <row r="124" customFormat="false" ht="12" hidden="false" customHeight="false" outlineLevel="0" collapsed="false">
      <c r="A124" s="63"/>
      <c r="B124" s="86"/>
      <c r="C124" s="87"/>
      <c r="D124" s="64"/>
      <c r="E124" s="88"/>
      <c r="F124" s="89"/>
      <c r="G124" s="89"/>
      <c r="H124" s="90" t="n">
        <v>0</v>
      </c>
      <c r="I124" s="90" t="n">
        <v>0</v>
      </c>
      <c r="J124" s="88"/>
      <c r="K124" s="88"/>
      <c r="L124" s="90" t="n">
        <v>0</v>
      </c>
      <c r="M124" s="91" t="n">
        <f aca="false">H124*L124</f>
        <v>0</v>
      </c>
      <c r="N124" s="91" t="n">
        <f aca="false">IF(B124&lt;&gt;"",SUMIF('Έργο 1'!P:P,"="&amp;B124,'Έργο 1'!Q:Q)+SUMIF('Έργο 2'!P:P,"="&amp;B124,'Έργο 2'!Q:Q)+SUMIF('Έργο 3'!P:P,"="&amp;B124,'Έργο 3'!Q:Q)+SUMIF('Έργο 4'!P:P,"="&amp;B124,'Έργο 4'!Q:Q)+SUMIF('Έργο 5'!P:P,"="&amp;B124,'Έργο 5'!Q:Q)+SUMIF('Έργο 6'!P:P,"="&amp;B124,'Έργο 6'!Q:Q)+SUMIF('Έργο 7'!P:P,"="&amp;B124,'Έργο 7'!R:R)+SUMIF('Έργο 8'!P:P,"="&amp;B124,'Έργο 8'!Q:Q)+SUMIF('Έργο 9'!P:P,"="&amp;B124,'Έργο 9'!Q:Q)+SUMIF('Έργο 10'!P:P,"="&amp;B124,'Έργο 10'!Q:Q),0)</f>
        <v>0</v>
      </c>
      <c r="O124" s="91" t="n">
        <f aca="false">IF(B124&lt;&gt;"",SUMIF('Έργο 1'!P:P,"="&amp;B124,'Έργο 1'!T:T)+SUMIF('Έργο 2'!P:P,"="&amp;B124,'Έργο 2'!T:T)+SUMIF('Έργο 3'!P:P,"="&amp;B124,'Έργο 3'!T:T)+SUMIF('Έργο 4'!P:P,"="&amp;B124,'Έργο 4'!T:T)+SUMIF('Έργο 5'!P:P,"="&amp;B124,'Έργο 5'!T:T)+SUMIF('Έργο 6'!P:P,"="&amp;B124,'Έργο 6'!T:T)+SUMIF('Έργο 7'!P:P,"="&amp;B124,'Έργο 7'!T:T)+SUMIF('Έργο 8'!P:P,"="&amp;B124,'Έργο 8'!T:T)+SUMIF('Έργο 9'!P:P,"="&amp;B124,'Έργο 9'!T:T)+SUMIF('Έργο 10'!P:P,"="&amp;B124,'Έργο 10'!T:T),0)</f>
        <v>0</v>
      </c>
      <c r="P124" s="92" t="n">
        <f aca="false">IF(B124&lt;&gt;"",SUMIF('Έργο 1'!P:P,"="&amp;B124,'Έργο 1'!V:V)+SUMIF('Έργο 2'!P:P,"="&amp;B124,'Έργο 2'!V:V)+SUMIF('Έργο 3'!P:P,"="&amp;B124,'Έργο 3'!V:V)+SUMIF('Έργο 4'!P:P,"="&amp;B124,'Έργο 4'!V:V)+SUMIF('Έργο 5'!P:P,"="&amp;B124,'Έργο 5'!V:V)+SUMIF('Έργο 6'!P:P,"="&amp;B124,'Έργο 6'!V:V)+SUMIF('Έργο 7'!P:P,"="&amp;B124,'Έργο 7'!V:V)+SUMIF('Έργο 8'!P:P,"="&amp;B124,'Έργο 8'!V:V)+SUMIF('Έργο 9'!P:P,"="&amp;B124,'Έργο 9'!V:V)+SUMIF('Έργο 10'!P:P,"="&amp;B124,'Έργο 10'!V:V),0)</f>
        <v>0</v>
      </c>
      <c r="Q124" s="92" t="n">
        <f aca="false">IF(B124&lt;&gt;"",SUMIF('Έργο 1'!P:P,"="&amp;B124,'Έργο 1'!W:W)+SUMIF('Έργο 2'!P:P,"="&amp;B124,'Έργο 2'!W:W)+SUMIF('Έργο 3'!P:P,"="&amp;B124,'Έργο 3'!W:W)+SUMIF('Έργο 4'!P:P,"="&amp;B124,'Έργο 4'!W:W)+SUMIF('Έργο 5'!P:P,"="&amp;B124,'Έργο 5'!W:W)+SUMIF('Έργο 6'!P:P,"="&amp;B124,'Έργο 6'!W:W)+SUMIF('Έργο 7'!P:P,"="&amp;B124,'Έργο 7'!W:W)+SUMIF('Έργο 8'!P:P,"="&amp;B124,'Έργο 8'!W:W)+SUMIF('Έργο 9'!P:P,"="&amp;B124,'Έργο 9'!W:W)+SUMIF('Έργο 10'!P:P,"="&amp;B124,'Έργο 10'!W:W),0)</f>
        <v>0</v>
      </c>
      <c r="R124" s="93"/>
    </row>
    <row r="125" customFormat="false" ht="12" hidden="false" customHeight="false" outlineLevel="0" collapsed="false">
      <c r="A125" s="63"/>
      <c r="B125" s="86"/>
      <c r="C125" s="87"/>
      <c r="D125" s="64"/>
      <c r="E125" s="88"/>
      <c r="F125" s="89"/>
      <c r="G125" s="89"/>
      <c r="H125" s="90" t="n">
        <v>0</v>
      </c>
      <c r="I125" s="90" t="n">
        <v>0</v>
      </c>
      <c r="J125" s="88"/>
      <c r="K125" s="88"/>
      <c r="L125" s="90" t="n">
        <v>0</v>
      </c>
      <c r="M125" s="91" t="n">
        <f aca="false">H125*L125</f>
        <v>0</v>
      </c>
      <c r="N125" s="91" t="n">
        <f aca="false">IF(B125&lt;&gt;"",SUMIF('Έργο 1'!P:P,"="&amp;B125,'Έργο 1'!Q:Q)+SUMIF('Έργο 2'!P:P,"="&amp;B125,'Έργο 2'!Q:Q)+SUMIF('Έργο 3'!P:P,"="&amp;B125,'Έργο 3'!Q:Q)+SUMIF('Έργο 4'!P:P,"="&amp;B125,'Έργο 4'!Q:Q)+SUMIF('Έργο 5'!P:P,"="&amp;B125,'Έργο 5'!Q:Q)+SUMIF('Έργο 6'!P:P,"="&amp;B125,'Έργο 6'!Q:Q)+SUMIF('Έργο 7'!P:P,"="&amp;B125,'Έργο 7'!R:R)+SUMIF('Έργο 8'!P:P,"="&amp;B125,'Έργο 8'!Q:Q)+SUMIF('Έργο 9'!P:P,"="&amp;B125,'Έργο 9'!Q:Q)+SUMIF('Έργο 10'!P:P,"="&amp;B125,'Έργο 10'!Q:Q),0)</f>
        <v>0</v>
      </c>
      <c r="O125" s="91" t="n">
        <f aca="false">IF(B125&lt;&gt;"",SUMIF('Έργο 1'!P:P,"="&amp;B125,'Έργο 1'!T:T)+SUMIF('Έργο 2'!P:P,"="&amp;B125,'Έργο 2'!T:T)+SUMIF('Έργο 3'!P:P,"="&amp;B125,'Έργο 3'!T:T)+SUMIF('Έργο 4'!P:P,"="&amp;B125,'Έργο 4'!T:T)+SUMIF('Έργο 5'!P:P,"="&amp;B125,'Έργο 5'!T:T)+SUMIF('Έργο 6'!P:P,"="&amp;B125,'Έργο 6'!T:T)+SUMIF('Έργο 7'!P:P,"="&amp;B125,'Έργο 7'!T:T)+SUMIF('Έργο 8'!P:P,"="&amp;B125,'Έργο 8'!T:T)+SUMIF('Έργο 9'!P:P,"="&amp;B125,'Έργο 9'!T:T)+SUMIF('Έργο 10'!P:P,"="&amp;B125,'Έργο 10'!T:T),0)</f>
        <v>0</v>
      </c>
      <c r="P125" s="92" t="n">
        <f aca="false">IF(B125&lt;&gt;"",SUMIF('Έργο 1'!P:P,"="&amp;B125,'Έργο 1'!V:V)+SUMIF('Έργο 2'!P:P,"="&amp;B125,'Έργο 2'!V:V)+SUMIF('Έργο 3'!P:P,"="&amp;B125,'Έργο 3'!V:V)+SUMIF('Έργο 4'!P:P,"="&amp;B125,'Έργο 4'!V:V)+SUMIF('Έργο 5'!P:P,"="&amp;B125,'Έργο 5'!V:V)+SUMIF('Έργο 6'!P:P,"="&amp;B125,'Έργο 6'!V:V)+SUMIF('Έργο 7'!P:P,"="&amp;B125,'Έργο 7'!V:V)+SUMIF('Έργο 8'!P:P,"="&amp;B125,'Έργο 8'!V:V)+SUMIF('Έργο 9'!P:P,"="&amp;B125,'Έργο 9'!V:V)+SUMIF('Έργο 10'!P:P,"="&amp;B125,'Έργο 10'!V:V),0)</f>
        <v>0</v>
      </c>
      <c r="Q125" s="92" t="n">
        <f aca="false">IF(B125&lt;&gt;"",SUMIF('Έργο 1'!P:P,"="&amp;B125,'Έργο 1'!W:W)+SUMIF('Έργο 2'!P:P,"="&amp;B125,'Έργο 2'!W:W)+SUMIF('Έργο 3'!P:P,"="&amp;B125,'Έργο 3'!W:W)+SUMIF('Έργο 4'!P:P,"="&amp;B125,'Έργο 4'!W:W)+SUMIF('Έργο 5'!P:P,"="&amp;B125,'Έργο 5'!W:W)+SUMIF('Έργο 6'!P:P,"="&amp;B125,'Έργο 6'!W:W)+SUMIF('Έργο 7'!P:P,"="&amp;B125,'Έργο 7'!W:W)+SUMIF('Έργο 8'!P:P,"="&amp;B125,'Έργο 8'!W:W)+SUMIF('Έργο 9'!P:P,"="&amp;B125,'Έργο 9'!W:W)+SUMIF('Έργο 10'!P:P,"="&amp;B125,'Έργο 10'!W:W),0)</f>
        <v>0</v>
      </c>
      <c r="R125" s="93"/>
    </row>
    <row r="126" customFormat="false" ht="12" hidden="false" customHeight="false" outlineLevel="0" collapsed="false">
      <c r="A126" s="63"/>
      <c r="B126" s="86"/>
      <c r="C126" s="87"/>
      <c r="D126" s="64"/>
      <c r="E126" s="88"/>
      <c r="F126" s="89"/>
      <c r="G126" s="89"/>
      <c r="H126" s="90" t="n">
        <v>0</v>
      </c>
      <c r="I126" s="90" t="n">
        <v>0</v>
      </c>
      <c r="J126" s="88"/>
      <c r="K126" s="88"/>
      <c r="L126" s="90" t="n">
        <v>0</v>
      </c>
      <c r="M126" s="91" t="n">
        <f aca="false">H126*L126</f>
        <v>0</v>
      </c>
      <c r="N126" s="91" t="n">
        <f aca="false">IF(B126&lt;&gt;"",SUMIF('Έργο 1'!P:P,"="&amp;B126,'Έργο 1'!Q:Q)+SUMIF('Έργο 2'!P:P,"="&amp;B126,'Έργο 2'!Q:Q)+SUMIF('Έργο 3'!P:P,"="&amp;B126,'Έργο 3'!Q:Q)+SUMIF('Έργο 4'!P:P,"="&amp;B126,'Έργο 4'!Q:Q)+SUMIF('Έργο 5'!P:P,"="&amp;B126,'Έργο 5'!Q:Q)+SUMIF('Έργο 6'!P:P,"="&amp;B126,'Έργο 6'!Q:Q)+SUMIF('Έργο 7'!P:P,"="&amp;B126,'Έργο 7'!R:R)+SUMIF('Έργο 8'!P:P,"="&amp;B126,'Έργο 8'!Q:Q)+SUMIF('Έργο 9'!P:P,"="&amp;B126,'Έργο 9'!Q:Q)+SUMIF('Έργο 10'!P:P,"="&amp;B126,'Έργο 10'!Q:Q),0)</f>
        <v>0</v>
      </c>
      <c r="O126" s="91" t="n">
        <f aca="false">IF(B126&lt;&gt;"",SUMIF('Έργο 1'!P:P,"="&amp;B126,'Έργο 1'!T:T)+SUMIF('Έργο 2'!P:P,"="&amp;B126,'Έργο 2'!T:T)+SUMIF('Έργο 3'!P:P,"="&amp;B126,'Έργο 3'!T:T)+SUMIF('Έργο 4'!P:P,"="&amp;B126,'Έργο 4'!T:T)+SUMIF('Έργο 5'!P:P,"="&amp;B126,'Έργο 5'!T:T)+SUMIF('Έργο 6'!P:P,"="&amp;B126,'Έργο 6'!T:T)+SUMIF('Έργο 7'!P:P,"="&amp;B126,'Έργο 7'!T:T)+SUMIF('Έργο 8'!P:P,"="&amp;B126,'Έργο 8'!T:T)+SUMIF('Έργο 9'!P:P,"="&amp;B126,'Έργο 9'!T:T)+SUMIF('Έργο 10'!P:P,"="&amp;B126,'Έργο 10'!T:T),0)</f>
        <v>0</v>
      </c>
      <c r="P126" s="92" t="n">
        <f aca="false">IF(B126&lt;&gt;"",SUMIF('Έργο 1'!P:P,"="&amp;B126,'Έργο 1'!V:V)+SUMIF('Έργο 2'!P:P,"="&amp;B126,'Έργο 2'!V:V)+SUMIF('Έργο 3'!P:P,"="&amp;B126,'Έργο 3'!V:V)+SUMIF('Έργο 4'!P:P,"="&amp;B126,'Έργο 4'!V:V)+SUMIF('Έργο 5'!P:P,"="&amp;B126,'Έργο 5'!V:V)+SUMIF('Έργο 6'!P:P,"="&amp;B126,'Έργο 6'!V:V)+SUMIF('Έργο 7'!P:P,"="&amp;B126,'Έργο 7'!V:V)+SUMIF('Έργο 8'!P:P,"="&amp;B126,'Έργο 8'!V:V)+SUMIF('Έργο 9'!P:P,"="&amp;B126,'Έργο 9'!V:V)+SUMIF('Έργο 10'!P:P,"="&amp;B126,'Έργο 10'!V:V),0)</f>
        <v>0</v>
      </c>
      <c r="Q126" s="92" t="n">
        <f aca="false">IF(B126&lt;&gt;"",SUMIF('Έργο 1'!P:P,"="&amp;B126,'Έργο 1'!W:W)+SUMIF('Έργο 2'!P:P,"="&amp;B126,'Έργο 2'!W:W)+SUMIF('Έργο 3'!P:P,"="&amp;B126,'Έργο 3'!W:W)+SUMIF('Έργο 4'!P:P,"="&amp;B126,'Έργο 4'!W:W)+SUMIF('Έργο 5'!P:P,"="&amp;B126,'Έργο 5'!W:W)+SUMIF('Έργο 6'!P:P,"="&amp;B126,'Έργο 6'!W:W)+SUMIF('Έργο 7'!P:P,"="&amp;B126,'Έργο 7'!W:W)+SUMIF('Έργο 8'!P:P,"="&amp;B126,'Έργο 8'!W:W)+SUMIF('Έργο 9'!P:P,"="&amp;B126,'Έργο 9'!W:W)+SUMIF('Έργο 10'!P:P,"="&amp;B126,'Έργο 10'!W:W),0)</f>
        <v>0</v>
      </c>
      <c r="R126" s="93"/>
    </row>
    <row r="127" customFormat="false" ht="12" hidden="false" customHeight="false" outlineLevel="0" collapsed="false">
      <c r="A127" s="63"/>
      <c r="B127" s="86"/>
      <c r="C127" s="87"/>
      <c r="D127" s="64"/>
      <c r="E127" s="88"/>
      <c r="F127" s="89"/>
      <c r="G127" s="89"/>
      <c r="H127" s="90" t="n">
        <v>0</v>
      </c>
      <c r="I127" s="90" t="n">
        <v>0</v>
      </c>
      <c r="J127" s="88"/>
      <c r="K127" s="88"/>
      <c r="L127" s="90" t="n">
        <v>0</v>
      </c>
      <c r="M127" s="91" t="n">
        <f aca="false">H127*L127</f>
        <v>0</v>
      </c>
      <c r="N127" s="91" t="n">
        <f aca="false">IF(B127&lt;&gt;"",SUMIF('Έργο 1'!P:P,"="&amp;B127,'Έργο 1'!Q:Q)+SUMIF('Έργο 2'!P:P,"="&amp;B127,'Έργο 2'!Q:Q)+SUMIF('Έργο 3'!P:P,"="&amp;B127,'Έργο 3'!Q:Q)+SUMIF('Έργο 4'!P:P,"="&amp;B127,'Έργο 4'!Q:Q)+SUMIF('Έργο 5'!P:P,"="&amp;B127,'Έργο 5'!Q:Q)+SUMIF('Έργο 6'!P:P,"="&amp;B127,'Έργο 6'!Q:Q)+SUMIF('Έργο 7'!P:P,"="&amp;B127,'Έργο 7'!R:R)+SUMIF('Έργο 8'!P:P,"="&amp;B127,'Έργο 8'!Q:Q)+SUMIF('Έργο 9'!P:P,"="&amp;B127,'Έργο 9'!Q:Q)+SUMIF('Έργο 10'!P:P,"="&amp;B127,'Έργο 10'!Q:Q),0)</f>
        <v>0</v>
      </c>
      <c r="O127" s="91" t="n">
        <f aca="false">IF(B127&lt;&gt;"",SUMIF('Έργο 1'!P:P,"="&amp;B127,'Έργο 1'!T:T)+SUMIF('Έργο 2'!P:P,"="&amp;B127,'Έργο 2'!T:T)+SUMIF('Έργο 3'!P:P,"="&amp;B127,'Έργο 3'!T:T)+SUMIF('Έργο 4'!P:P,"="&amp;B127,'Έργο 4'!T:T)+SUMIF('Έργο 5'!P:P,"="&amp;B127,'Έργο 5'!T:T)+SUMIF('Έργο 6'!P:P,"="&amp;B127,'Έργο 6'!T:T)+SUMIF('Έργο 7'!P:P,"="&amp;B127,'Έργο 7'!T:T)+SUMIF('Έργο 8'!P:P,"="&amp;B127,'Έργο 8'!T:T)+SUMIF('Έργο 9'!P:P,"="&amp;B127,'Έργο 9'!T:T)+SUMIF('Έργο 10'!P:P,"="&amp;B127,'Έργο 10'!T:T),0)</f>
        <v>0</v>
      </c>
      <c r="P127" s="92" t="n">
        <f aca="false">IF(B127&lt;&gt;"",SUMIF('Έργο 1'!P:P,"="&amp;B127,'Έργο 1'!V:V)+SUMIF('Έργο 2'!P:P,"="&amp;B127,'Έργο 2'!V:V)+SUMIF('Έργο 3'!P:P,"="&amp;B127,'Έργο 3'!V:V)+SUMIF('Έργο 4'!P:P,"="&amp;B127,'Έργο 4'!V:V)+SUMIF('Έργο 5'!P:P,"="&amp;B127,'Έργο 5'!V:V)+SUMIF('Έργο 6'!P:P,"="&amp;B127,'Έργο 6'!V:V)+SUMIF('Έργο 7'!P:P,"="&amp;B127,'Έργο 7'!V:V)+SUMIF('Έργο 8'!P:P,"="&amp;B127,'Έργο 8'!V:V)+SUMIF('Έργο 9'!P:P,"="&amp;B127,'Έργο 9'!V:V)+SUMIF('Έργο 10'!P:P,"="&amp;B127,'Έργο 10'!V:V),0)</f>
        <v>0</v>
      </c>
      <c r="Q127" s="92" t="n">
        <f aca="false">IF(B127&lt;&gt;"",SUMIF('Έργο 1'!P:P,"="&amp;B127,'Έργο 1'!W:W)+SUMIF('Έργο 2'!P:P,"="&amp;B127,'Έργο 2'!W:W)+SUMIF('Έργο 3'!P:P,"="&amp;B127,'Έργο 3'!W:W)+SUMIF('Έργο 4'!P:P,"="&amp;B127,'Έργο 4'!W:W)+SUMIF('Έργο 5'!P:P,"="&amp;B127,'Έργο 5'!W:W)+SUMIF('Έργο 6'!P:P,"="&amp;B127,'Έργο 6'!W:W)+SUMIF('Έργο 7'!P:P,"="&amp;B127,'Έργο 7'!W:W)+SUMIF('Έργο 8'!P:P,"="&amp;B127,'Έργο 8'!W:W)+SUMIF('Έργο 9'!P:P,"="&amp;B127,'Έργο 9'!W:W)+SUMIF('Έργο 10'!P:P,"="&amp;B127,'Έργο 10'!W:W),0)</f>
        <v>0</v>
      </c>
      <c r="R127" s="93"/>
    </row>
    <row r="128" customFormat="false" ht="12" hidden="false" customHeight="false" outlineLevel="0" collapsed="false">
      <c r="A128" s="63"/>
      <c r="B128" s="86"/>
      <c r="C128" s="87"/>
      <c r="D128" s="64"/>
      <c r="E128" s="88"/>
      <c r="F128" s="89"/>
      <c r="G128" s="89"/>
      <c r="H128" s="90" t="n">
        <v>0</v>
      </c>
      <c r="I128" s="90" t="n">
        <v>0</v>
      </c>
      <c r="J128" s="88"/>
      <c r="K128" s="88"/>
      <c r="L128" s="90" t="n">
        <v>0</v>
      </c>
      <c r="M128" s="91" t="n">
        <f aca="false">H128*L128</f>
        <v>0</v>
      </c>
      <c r="N128" s="91" t="n">
        <f aca="false">IF(B128&lt;&gt;"",SUMIF('Έργο 1'!P:P,"="&amp;B128,'Έργο 1'!Q:Q)+SUMIF('Έργο 2'!P:P,"="&amp;B128,'Έργο 2'!Q:Q)+SUMIF('Έργο 3'!P:P,"="&amp;B128,'Έργο 3'!Q:Q)+SUMIF('Έργο 4'!P:P,"="&amp;B128,'Έργο 4'!Q:Q)+SUMIF('Έργο 5'!P:P,"="&amp;B128,'Έργο 5'!Q:Q)+SUMIF('Έργο 6'!P:P,"="&amp;B128,'Έργο 6'!Q:Q)+SUMIF('Έργο 7'!P:P,"="&amp;B128,'Έργο 7'!R:R)+SUMIF('Έργο 8'!P:P,"="&amp;B128,'Έργο 8'!Q:Q)+SUMIF('Έργο 9'!P:P,"="&amp;B128,'Έργο 9'!Q:Q)+SUMIF('Έργο 10'!P:P,"="&amp;B128,'Έργο 10'!Q:Q),0)</f>
        <v>0</v>
      </c>
      <c r="O128" s="91" t="n">
        <f aca="false">IF(B128&lt;&gt;"",SUMIF('Έργο 1'!P:P,"="&amp;B128,'Έργο 1'!T:T)+SUMIF('Έργο 2'!P:P,"="&amp;B128,'Έργο 2'!T:T)+SUMIF('Έργο 3'!P:P,"="&amp;B128,'Έργο 3'!T:T)+SUMIF('Έργο 4'!P:P,"="&amp;B128,'Έργο 4'!T:T)+SUMIF('Έργο 5'!P:P,"="&amp;B128,'Έργο 5'!T:T)+SUMIF('Έργο 6'!P:P,"="&amp;B128,'Έργο 6'!T:T)+SUMIF('Έργο 7'!P:P,"="&amp;B128,'Έργο 7'!T:T)+SUMIF('Έργο 8'!P:P,"="&amp;B128,'Έργο 8'!T:T)+SUMIF('Έργο 9'!P:P,"="&amp;B128,'Έργο 9'!T:T)+SUMIF('Έργο 10'!P:P,"="&amp;B128,'Έργο 10'!T:T),0)</f>
        <v>0</v>
      </c>
      <c r="P128" s="92" t="n">
        <f aca="false">IF(B128&lt;&gt;"",SUMIF('Έργο 1'!P:P,"="&amp;B128,'Έργο 1'!V:V)+SUMIF('Έργο 2'!P:P,"="&amp;B128,'Έργο 2'!V:V)+SUMIF('Έργο 3'!P:P,"="&amp;B128,'Έργο 3'!V:V)+SUMIF('Έργο 4'!P:P,"="&amp;B128,'Έργο 4'!V:V)+SUMIF('Έργο 5'!P:P,"="&amp;B128,'Έργο 5'!V:V)+SUMIF('Έργο 6'!P:P,"="&amp;B128,'Έργο 6'!V:V)+SUMIF('Έργο 7'!P:P,"="&amp;B128,'Έργο 7'!V:V)+SUMIF('Έργο 8'!P:P,"="&amp;B128,'Έργο 8'!V:V)+SUMIF('Έργο 9'!P:P,"="&amp;B128,'Έργο 9'!V:V)+SUMIF('Έργο 10'!P:P,"="&amp;B128,'Έργο 10'!V:V),0)</f>
        <v>0</v>
      </c>
      <c r="Q128" s="92" t="n">
        <f aca="false">IF(B128&lt;&gt;"",SUMIF('Έργο 1'!P:P,"="&amp;B128,'Έργο 1'!W:W)+SUMIF('Έργο 2'!P:P,"="&amp;B128,'Έργο 2'!W:W)+SUMIF('Έργο 3'!P:P,"="&amp;B128,'Έργο 3'!W:W)+SUMIF('Έργο 4'!P:P,"="&amp;B128,'Έργο 4'!W:W)+SUMIF('Έργο 5'!P:P,"="&amp;B128,'Έργο 5'!W:W)+SUMIF('Έργο 6'!P:P,"="&amp;B128,'Έργο 6'!W:W)+SUMIF('Έργο 7'!P:P,"="&amp;B128,'Έργο 7'!W:W)+SUMIF('Έργο 8'!P:P,"="&amp;B128,'Έργο 8'!W:W)+SUMIF('Έργο 9'!P:P,"="&amp;B128,'Έργο 9'!W:W)+SUMIF('Έργο 10'!P:P,"="&amp;B128,'Έργο 10'!W:W),0)</f>
        <v>0</v>
      </c>
      <c r="R128" s="93"/>
    </row>
    <row r="129" customFormat="false" ht="12" hidden="false" customHeight="false" outlineLevel="0" collapsed="false">
      <c r="A129" s="63"/>
      <c r="B129" s="86"/>
      <c r="C129" s="87"/>
      <c r="D129" s="64"/>
      <c r="E129" s="88"/>
      <c r="F129" s="89"/>
      <c r="G129" s="89"/>
      <c r="H129" s="90" t="n">
        <v>0</v>
      </c>
      <c r="I129" s="90" t="n">
        <v>0</v>
      </c>
      <c r="J129" s="88"/>
      <c r="K129" s="88"/>
      <c r="L129" s="90" t="n">
        <v>0</v>
      </c>
      <c r="M129" s="91" t="n">
        <f aca="false">H129*L129</f>
        <v>0</v>
      </c>
      <c r="N129" s="91" t="n">
        <f aca="false">IF(B129&lt;&gt;"",SUMIF('Έργο 1'!P:P,"="&amp;B129,'Έργο 1'!Q:Q)+SUMIF('Έργο 2'!P:P,"="&amp;B129,'Έργο 2'!Q:Q)+SUMIF('Έργο 3'!P:P,"="&amp;B129,'Έργο 3'!Q:Q)+SUMIF('Έργο 4'!P:P,"="&amp;B129,'Έργο 4'!Q:Q)+SUMIF('Έργο 5'!P:P,"="&amp;B129,'Έργο 5'!Q:Q)+SUMIF('Έργο 6'!P:P,"="&amp;B129,'Έργο 6'!Q:Q)+SUMIF('Έργο 7'!P:P,"="&amp;B129,'Έργο 7'!R:R)+SUMIF('Έργο 8'!P:P,"="&amp;B129,'Έργο 8'!Q:Q)+SUMIF('Έργο 9'!P:P,"="&amp;B129,'Έργο 9'!Q:Q)+SUMIF('Έργο 10'!P:P,"="&amp;B129,'Έργο 10'!Q:Q),0)</f>
        <v>0</v>
      </c>
      <c r="O129" s="91" t="n">
        <f aca="false">IF(B129&lt;&gt;"",SUMIF('Έργο 1'!P:P,"="&amp;B129,'Έργο 1'!T:T)+SUMIF('Έργο 2'!P:P,"="&amp;B129,'Έργο 2'!T:T)+SUMIF('Έργο 3'!P:P,"="&amp;B129,'Έργο 3'!T:T)+SUMIF('Έργο 4'!P:P,"="&amp;B129,'Έργο 4'!T:T)+SUMIF('Έργο 5'!P:P,"="&amp;B129,'Έργο 5'!T:T)+SUMIF('Έργο 6'!P:P,"="&amp;B129,'Έργο 6'!T:T)+SUMIF('Έργο 7'!P:P,"="&amp;B129,'Έργο 7'!T:T)+SUMIF('Έργο 8'!P:P,"="&amp;B129,'Έργο 8'!T:T)+SUMIF('Έργο 9'!P:P,"="&amp;B129,'Έργο 9'!T:T)+SUMIF('Έργο 10'!P:P,"="&amp;B129,'Έργο 10'!T:T),0)</f>
        <v>0</v>
      </c>
      <c r="P129" s="92" t="n">
        <f aca="false">IF(B129&lt;&gt;"",SUMIF('Έργο 1'!P:P,"="&amp;B129,'Έργο 1'!V:V)+SUMIF('Έργο 2'!P:P,"="&amp;B129,'Έργο 2'!V:V)+SUMIF('Έργο 3'!P:P,"="&amp;B129,'Έργο 3'!V:V)+SUMIF('Έργο 4'!P:P,"="&amp;B129,'Έργο 4'!V:V)+SUMIF('Έργο 5'!P:P,"="&amp;B129,'Έργο 5'!V:V)+SUMIF('Έργο 6'!P:P,"="&amp;B129,'Έργο 6'!V:V)+SUMIF('Έργο 7'!P:P,"="&amp;B129,'Έργο 7'!V:V)+SUMIF('Έργο 8'!P:P,"="&amp;B129,'Έργο 8'!V:V)+SUMIF('Έργο 9'!P:P,"="&amp;B129,'Έργο 9'!V:V)+SUMIF('Έργο 10'!P:P,"="&amp;B129,'Έργο 10'!V:V),0)</f>
        <v>0</v>
      </c>
      <c r="Q129" s="92" t="n">
        <f aca="false">IF(B129&lt;&gt;"",SUMIF('Έργο 1'!P:P,"="&amp;B129,'Έργο 1'!W:W)+SUMIF('Έργο 2'!P:P,"="&amp;B129,'Έργο 2'!W:W)+SUMIF('Έργο 3'!P:P,"="&amp;B129,'Έργο 3'!W:W)+SUMIF('Έργο 4'!P:P,"="&amp;B129,'Έργο 4'!W:W)+SUMIF('Έργο 5'!P:P,"="&amp;B129,'Έργο 5'!W:W)+SUMIF('Έργο 6'!P:P,"="&amp;B129,'Έργο 6'!W:W)+SUMIF('Έργο 7'!P:P,"="&amp;B129,'Έργο 7'!W:W)+SUMIF('Έργο 8'!P:P,"="&amp;B129,'Έργο 8'!W:W)+SUMIF('Έργο 9'!P:P,"="&amp;B129,'Έργο 9'!W:W)+SUMIF('Έργο 10'!P:P,"="&amp;B129,'Έργο 10'!W:W),0)</f>
        <v>0</v>
      </c>
      <c r="R129" s="93"/>
    </row>
    <row r="130" customFormat="false" ht="12" hidden="false" customHeight="false" outlineLevel="0" collapsed="false">
      <c r="A130" s="63"/>
      <c r="B130" s="86"/>
      <c r="C130" s="87"/>
      <c r="D130" s="64"/>
      <c r="E130" s="88"/>
      <c r="F130" s="89"/>
      <c r="G130" s="89"/>
      <c r="H130" s="90" t="n">
        <v>0</v>
      </c>
      <c r="I130" s="90" t="n">
        <v>0</v>
      </c>
      <c r="J130" s="88"/>
      <c r="K130" s="88"/>
      <c r="L130" s="90" t="n">
        <v>0</v>
      </c>
      <c r="M130" s="91" t="n">
        <f aca="false">H130*L130</f>
        <v>0</v>
      </c>
      <c r="N130" s="91" t="n">
        <f aca="false">IF(B130&lt;&gt;"",SUMIF('Έργο 1'!P:P,"="&amp;B130,'Έργο 1'!Q:Q)+SUMIF('Έργο 2'!P:P,"="&amp;B130,'Έργο 2'!Q:Q)+SUMIF('Έργο 3'!P:P,"="&amp;B130,'Έργο 3'!Q:Q)+SUMIF('Έργο 4'!P:P,"="&amp;B130,'Έργο 4'!Q:Q)+SUMIF('Έργο 5'!P:P,"="&amp;B130,'Έργο 5'!Q:Q)+SUMIF('Έργο 6'!P:P,"="&amp;B130,'Έργο 6'!Q:Q)+SUMIF('Έργο 7'!P:P,"="&amp;B130,'Έργο 7'!R:R)+SUMIF('Έργο 8'!P:P,"="&amp;B130,'Έργο 8'!Q:Q)+SUMIF('Έργο 9'!P:P,"="&amp;B130,'Έργο 9'!Q:Q)+SUMIF('Έργο 10'!P:P,"="&amp;B130,'Έργο 10'!Q:Q),0)</f>
        <v>0</v>
      </c>
      <c r="O130" s="91" t="n">
        <f aca="false">IF(B130&lt;&gt;"",SUMIF('Έργο 1'!P:P,"="&amp;B130,'Έργο 1'!T:T)+SUMIF('Έργο 2'!P:P,"="&amp;B130,'Έργο 2'!T:T)+SUMIF('Έργο 3'!P:P,"="&amp;B130,'Έργο 3'!T:T)+SUMIF('Έργο 4'!P:P,"="&amp;B130,'Έργο 4'!T:T)+SUMIF('Έργο 5'!P:P,"="&amp;B130,'Έργο 5'!T:T)+SUMIF('Έργο 6'!P:P,"="&amp;B130,'Έργο 6'!T:T)+SUMIF('Έργο 7'!P:P,"="&amp;B130,'Έργο 7'!T:T)+SUMIF('Έργο 8'!P:P,"="&amp;B130,'Έργο 8'!T:T)+SUMIF('Έργο 9'!P:P,"="&amp;B130,'Έργο 9'!T:T)+SUMIF('Έργο 10'!P:P,"="&amp;B130,'Έργο 10'!T:T),0)</f>
        <v>0</v>
      </c>
      <c r="P130" s="92" t="n">
        <f aca="false">IF(B130&lt;&gt;"",SUMIF('Έργο 1'!P:P,"="&amp;B130,'Έργο 1'!V:V)+SUMIF('Έργο 2'!P:P,"="&amp;B130,'Έργο 2'!V:V)+SUMIF('Έργο 3'!P:P,"="&amp;B130,'Έργο 3'!V:V)+SUMIF('Έργο 4'!P:P,"="&amp;B130,'Έργο 4'!V:V)+SUMIF('Έργο 5'!P:P,"="&amp;B130,'Έργο 5'!V:V)+SUMIF('Έργο 6'!P:P,"="&amp;B130,'Έργο 6'!V:V)+SUMIF('Έργο 7'!P:P,"="&amp;B130,'Έργο 7'!V:V)+SUMIF('Έργο 8'!P:P,"="&amp;B130,'Έργο 8'!V:V)+SUMIF('Έργο 9'!P:P,"="&amp;B130,'Έργο 9'!V:V)+SUMIF('Έργο 10'!P:P,"="&amp;B130,'Έργο 10'!V:V),0)</f>
        <v>0</v>
      </c>
      <c r="Q130" s="92" t="n">
        <f aca="false">IF(B130&lt;&gt;"",SUMIF('Έργο 1'!P:P,"="&amp;B130,'Έργο 1'!W:W)+SUMIF('Έργο 2'!P:P,"="&amp;B130,'Έργο 2'!W:W)+SUMIF('Έργο 3'!P:P,"="&amp;B130,'Έργο 3'!W:W)+SUMIF('Έργο 4'!P:P,"="&amp;B130,'Έργο 4'!W:W)+SUMIF('Έργο 5'!P:P,"="&amp;B130,'Έργο 5'!W:W)+SUMIF('Έργο 6'!P:P,"="&amp;B130,'Έργο 6'!W:W)+SUMIF('Έργο 7'!P:P,"="&amp;B130,'Έργο 7'!W:W)+SUMIF('Έργο 8'!P:P,"="&amp;B130,'Έργο 8'!W:W)+SUMIF('Έργο 9'!P:P,"="&amp;B130,'Έργο 9'!W:W)+SUMIF('Έργο 10'!P:P,"="&amp;B130,'Έργο 10'!W:W),0)</f>
        <v>0</v>
      </c>
      <c r="R130" s="93"/>
    </row>
    <row r="131" customFormat="false" ht="12" hidden="false" customHeight="false" outlineLevel="0" collapsed="false">
      <c r="A131" s="63"/>
      <c r="B131" s="86"/>
      <c r="C131" s="87"/>
      <c r="D131" s="64"/>
      <c r="E131" s="88"/>
      <c r="F131" s="89"/>
      <c r="G131" s="89"/>
      <c r="H131" s="90" t="n">
        <v>0</v>
      </c>
      <c r="I131" s="90" t="n">
        <v>0</v>
      </c>
      <c r="J131" s="88"/>
      <c r="K131" s="88"/>
      <c r="L131" s="90" t="n">
        <v>0</v>
      </c>
      <c r="M131" s="91" t="n">
        <f aca="false">H131*L131</f>
        <v>0</v>
      </c>
      <c r="N131" s="91" t="n">
        <f aca="false">IF(B131&lt;&gt;"",SUMIF('Έργο 1'!P:P,"="&amp;B131,'Έργο 1'!Q:Q)+SUMIF('Έργο 2'!P:P,"="&amp;B131,'Έργο 2'!Q:Q)+SUMIF('Έργο 3'!P:P,"="&amp;B131,'Έργο 3'!Q:Q)+SUMIF('Έργο 4'!P:P,"="&amp;B131,'Έργο 4'!Q:Q)+SUMIF('Έργο 5'!P:P,"="&amp;B131,'Έργο 5'!Q:Q)+SUMIF('Έργο 6'!P:P,"="&amp;B131,'Έργο 6'!Q:Q)+SUMIF('Έργο 7'!P:P,"="&amp;B131,'Έργο 7'!R:R)+SUMIF('Έργο 8'!P:P,"="&amp;B131,'Έργο 8'!Q:Q)+SUMIF('Έργο 9'!P:P,"="&amp;B131,'Έργο 9'!Q:Q)+SUMIF('Έργο 10'!P:P,"="&amp;B131,'Έργο 10'!Q:Q),0)</f>
        <v>0</v>
      </c>
      <c r="O131" s="91" t="n">
        <f aca="false">IF(B131&lt;&gt;"",SUMIF('Έργο 1'!P:P,"="&amp;B131,'Έργο 1'!T:T)+SUMIF('Έργο 2'!P:P,"="&amp;B131,'Έργο 2'!T:T)+SUMIF('Έργο 3'!P:P,"="&amp;B131,'Έργο 3'!T:T)+SUMIF('Έργο 4'!P:P,"="&amp;B131,'Έργο 4'!T:T)+SUMIF('Έργο 5'!P:P,"="&amp;B131,'Έργο 5'!T:T)+SUMIF('Έργο 6'!P:P,"="&amp;B131,'Έργο 6'!T:T)+SUMIF('Έργο 7'!P:P,"="&amp;B131,'Έργο 7'!T:T)+SUMIF('Έργο 8'!P:P,"="&amp;B131,'Έργο 8'!T:T)+SUMIF('Έργο 9'!P:P,"="&amp;B131,'Έργο 9'!T:T)+SUMIF('Έργο 10'!P:P,"="&amp;B131,'Έργο 10'!T:T),0)</f>
        <v>0</v>
      </c>
      <c r="P131" s="92" t="n">
        <f aca="false">IF(B131&lt;&gt;"",SUMIF('Έργο 1'!P:P,"="&amp;B131,'Έργο 1'!V:V)+SUMIF('Έργο 2'!P:P,"="&amp;B131,'Έργο 2'!V:V)+SUMIF('Έργο 3'!P:P,"="&amp;B131,'Έργο 3'!V:V)+SUMIF('Έργο 4'!P:P,"="&amp;B131,'Έργο 4'!V:V)+SUMIF('Έργο 5'!P:P,"="&amp;B131,'Έργο 5'!V:V)+SUMIF('Έργο 6'!P:P,"="&amp;B131,'Έργο 6'!V:V)+SUMIF('Έργο 7'!P:P,"="&amp;B131,'Έργο 7'!V:V)+SUMIF('Έργο 8'!P:P,"="&amp;B131,'Έργο 8'!V:V)+SUMIF('Έργο 9'!P:P,"="&amp;B131,'Έργο 9'!V:V)+SUMIF('Έργο 10'!P:P,"="&amp;B131,'Έργο 10'!V:V),0)</f>
        <v>0</v>
      </c>
      <c r="Q131" s="92" t="n">
        <f aca="false">IF(B131&lt;&gt;"",SUMIF('Έργο 1'!P:P,"="&amp;B131,'Έργο 1'!W:W)+SUMIF('Έργο 2'!P:P,"="&amp;B131,'Έργο 2'!W:W)+SUMIF('Έργο 3'!P:P,"="&amp;B131,'Έργο 3'!W:W)+SUMIF('Έργο 4'!P:P,"="&amp;B131,'Έργο 4'!W:W)+SUMIF('Έργο 5'!P:P,"="&amp;B131,'Έργο 5'!W:W)+SUMIF('Έργο 6'!P:P,"="&amp;B131,'Έργο 6'!W:W)+SUMIF('Έργο 7'!P:P,"="&amp;B131,'Έργο 7'!W:W)+SUMIF('Έργο 8'!P:P,"="&amp;B131,'Έργο 8'!W:W)+SUMIF('Έργο 9'!P:P,"="&amp;B131,'Έργο 9'!W:W)+SUMIF('Έργο 10'!P:P,"="&amp;B131,'Έργο 10'!W:W),0)</f>
        <v>0</v>
      </c>
      <c r="R131" s="93"/>
    </row>
    <row r="132" customFormat="false" ht="12" hidden="false" customHeight="false" outlineLevel="0" collapsed="false">
      <c r="A132" s="63"/>
      <c r="B132" s="86"/>
      <c r="C132" s="87"/>
      <c r="D132" s="64"/>
      <c r="E132" s="88"/>
      <c r="F132" s="89"/>
      <c r="G132" s="89"/>
      <c r="H132" s="90" t="n">
        <v>0</v>
      </c>
      <c r="I132" s="90" t="n">
        <v>0</v>
      </c>
      <c r="J132" s="88"/>
      <c r="K132" s="88"/>
      <c r="L132" s="90" t="n">
        <v>0</v>
      </c>
      <c r="M132" s="91" t="n">
        <f aca="false">H132*L132</f>
        <v>0</v>
      </c>
      <c r="N132" s="91" t="n">
        <f aca="false">IF(B132&lt;&gt;"",SUMIF('Έργο 1'!P:P,"="&amp;B132,'Έργο 1'!Q:Q)+SUMIF('Έργο 2'!P:P,"="&amp;B132,'Έργο 2'!Q:Q)+SUMIF('Έργο 3'!P:P,"="&amp;B132,'Έργο 3'!Q:Q)+SUMIF('Έργο 4'!P:P,"="&amp;B132,'Έργο 4'!Q:Q)+SUMIF('Έργο 5'!P:P,"="&amp;B132,'Έργο 5'!Q:Q)+SUMIF('Έργο 6'!P:P,"="&amp;B132,'Έργο 6'!Q:Q)+SUMIF('Έργο 7'!P:P,"="&amp;B132,'Έργο 7'!R:R)+SUMIF('Έργο 8'!P:P,"="&amp;B132,'Έργο 8'!Q:Q)+SUMIF('Έργο 9'!P:P,"="&amp;B132,'Έργο 9'!Q:Q)+SUMIF('Έργο 10'!P:P,"="&amp;B132,'Έργο 10'!Q:Q),0)</f>
        <v>0</v>
      </c>
      <c r="O132" s="91" t="n">
        <f aca="false">IF(B132&lt;&gt;"",SUMIF('Έργο 1'!P:P,"="&amp;B132,'Έργο 1'!T:T)+SUMIF('Έργο 2'!P:P,"="&amp;B132,'Έργο 2'!T:T)+SUMIF('Έργο 3'!P:P,"="&amp;B132,'Έργο 3'!T:T)+SUMIF('Έργο 4'!P:P,"="&amp;B132,'Έργο 4'!T:T)+SUMIF('Έργο 5'!P:P,"="&amp;B132,'Έργο 5'!T:T)+SUMIF('Έργο 6'!P:P,"="&amp;B132,'Έργο 6'!T:T)+SUMIF('Έργο 7'!P:P,"="&amp;B132,'Έργο 7'!T:T)+SUMIF('Έργο 8'!P:P,"="&amp;B132,'Έργο 8'!T:T)+SUMIF('Έργο 9'!P:P,"="&amp;B132,'Έργο 9'!T:T)+SUMIF('Έργο 10'!P:P,"="&amp;B132,'Έργο 10'!T:T),0)</f>
        <v>0</v>
      </c>
      <c r="P132" s="92" t="n">
        <f aca="false">IF(B132&lt;&gt;"",SUMIF('Έργο 1'!P:P,"="&amp;B132,'Έργο 1'!V:V)+SUMIF('Έργο 2'!P:P,"="&amp;B132,'Έργο 2'!V:V)+SUMIF('Έργο 3'!P:P,"="&amp;B132,'Έργο 3'!V:V)+SUMIF('Έργο 4'!P:P,"="&amp;B132,'Έργο 4'!V:V)+SUMIF('Έργο 5'!P:P,"="&amp;B132,'Έργο 5'!V:V)+SUMIF('Έργο 6'!P:P,"="&amp;B132,'Έργο 6'!V:V)+SUMIF('Έργο 7'!P:P,"="&amp;B132,'Έργο 7'!V:V)+SUMIF('Έργο 8'!P:P,"="&amp;B132,'Έργο 8'!V:V)+SUMIF('Έργο 9'!P:P,"="&amp;B132,'Έργο 9'!V:V)+SUMIF('Έργο 10'!P:P,"="&amp;B132,'Έργο 10'!V:V),0)</f>
        <v>0</v>
      </c>
      <c r="Q132" s="92" t="n">
        <f aca="false">IF(B132&lt;&gt;"",SUMIF('Έργο 1'!P:P,"="&amp;B132,'Έργο 1'!W:W)+SUMIF('Έργο 2'!P:P,"="&amp;B132,'Έργο 2'!W:W)+SUMIF('Έργο 3'!P:P,"="&amp;B132,'Έργο 3'!W:W)+SUMIF('Έργο 4'!P:P,"="&amp;B132,'Έργο 4'!W:W)+SUMIF('Έργο 5'!P:P,"="&amp;B132,'Έργο 5'!W:W)+SUMIF('Έργο 6'!P:P,"="&amp;B132,'Έργο 6'!W:W)+SUMIF('Έργο 7'!P:P,"="&amp;B132,'Έργο 7'!W:W)+SUMIF('Έργο 8'!P:P,"="&amp;B132,'Έργο 8'!W:W)+SUMIF('Έργο 9'!P:P,"="&amp;B132,'Έργο 9'!W:W)+SUMIF('Έργο 10'!P:P,"="&amp;B132,'Έργο 10'!W:W),0)</f>
        <v>0</v>
      </c>
      <c r="R132" s="93"/>
    </row>
    <row r="133" customFormat="false" ht="12" hidden="false" customHeight="false" outlineLevel="0" collapsed="false">
      <c r="A133" s="63"/>
      <c r="B133" s="86"/>
      <c r="C133" s="87"/>
      <c r="D133" s="64"/>
      <c r="E133" s="88"/>
      <c r="F133" s="89"/>
      <c r="G133" s="89"/>
      <c r="H133" s="90" t="n">
        <v>0</v>
      </c>
      <c r="I133" s="90" t="n">
        <v>0</v>
      </c>
      <c r="J133" s="88"/>
      <c r="K133" s="88"/>
      <c r="L133" s="90" t="n">
        <v>0</v>
      </c>
      <c r="M133" s="91" t="n">
        <f aca="false">H133*L133</f>
        <v>0</v>
      </c>
      <c r="N133" s="91" t="n">
        <f aca="false">IF(B133&lt;&gt;"",SUMIF('Έργο 1'!P:P,"="&amp;B133,'Έργο 1'!Q:Q)+SUMIF('Έργο 2'!P:P,"="&amp;B133,'Έργο 2'!Q:Q)+SUMIF('Έργο 3'!P:P,"="&amp;B133,'Έργο 3'!Q:Q)+SUMIF('Έργο 4'!P:P,"="&amp;B133,'Έργο 4'!Q:Q)+SUMIF('Έργο 5'!P:P,"="&amp;B133,'Έργο 5'!Q:Q)+SUMIF('Έργο 6'!P:P,"="&amp;B133,'Έργο 6'!Q:Q)+SUMIF('Έργο 7'!P:P,"="&amp;B133,'Έργο 7'!R:R)+SUMIF('Έργο 8'!P:P,"="&amp;B133,'Έργο 8'!Q:Q)+SUMIF('Έργο 9'!P:P,"="&amp;B133,'Έργο 9'!Q:Q)+SUMIF('Έργο 10'!P:P,"="&amp;B133,'Έργο 10'!Q:Q),0)</f>
        <v>0</v>
      </c>
      <c r="O133" s="91" t="n">
        <f aca="false">IF(B133&lt;&gt;"",SUMIF('Έργο 1'!P:P,"="&amp;B133,'Έργο 1'!T:T)+SUMIF('Έργο 2'!P:P,"="&amp;B133,'Έργο 2'!T:T)+SUMIF('Έργο 3'!P:P,"="&amp;B133,'Έργο 3'!T:T)+SUMIF('Έργο 4'!P:P,"="&amp;B133,'Έργο 4'!T:T)+SUMIF('Έργο 5'!P:P,"="&amp;B133,'Έργο 5'!T:T)+SUMIF('Έργο 6'!P:P,"="&amp;B133,'Έργο 6'!T:T)+SUMIF('Έργο 7'!P:P,"="&amp;B133,'Έργο 7'!T:T)+SUMIF('Έργο 8'!P:P,"="&amp;B133,'Έργο 8'!T:T)+SUMIF('Έργο 9'!P:P,"="&amp;B133,'Έργο 9'!T:T)+SUMIF('Έργο 10'!P:P,"="&amp;B133,'Έργο 10'!T:T),0)</f>
        <v>0</v>
      </c>
      <c r="P133" s="92" t="n">
        <f aca="false">IF(B133&lt;&gt;"",SUMIF('Έργο 1'!P:P,"="&amp;B133,'Έργο 1'!V:V)+SUMIF('Έργο 2'!P:P,"="&amp;B133,'Έργο 2'!V:V)+SUMIF('Έργο 3'!P:P,"="&amp;B133,'Έργο 3'!V:V)+SUMIF('Έργο 4'!P:P,"="&amp;B133,'Έργο 4'!V:V)+SUMIF('Έργο 5'!P:P,"="&amp;B133,'Έργο 5'!V:V)+SUMIF('Έργο 6'!P:P,"="&amp;B133,'Έργο 6'!V:V)+SUMIF('Έργο 7'!P:P,"="&amp;B133,'Έργο 7'!V:V)+SUMIF('Έργο 8'!P:P,"="&amp;B133,'Έργο 8'!V:V)+SUMIF('Έργο 9'!P:P,"="&amp;B133,'Έργο 9'!V:V)+SUMIF('Έργο 10'!P:P,"="&amp;B133,'Έργο 10'!V:V),0)</f>
        <v>0</v>
      </c>
      <c r="Q133" s="92" t="n">
        <f aca="false">IF(B133&lt;&gt;"",SUMIF('Έργο 1'!P:P,"="&amp;B133,'Έργο 1'!W:W)+SUMIF('Έργο 2'!P:P,"="&amp;B133,'Έργο 2'!W:W)+SUMIF('Έργο 3'!P:P,"="&amp;B133,'Έργο 3'!W:W)+SUMIF('Έργο 4'!P:P,"="&amp;B133,'Έργο 4'!W:W)+SUMIF('Έργο 5'!P:P,"="&amp;B133,'Έργο 5'!W:W)+SUMIF('Έργο 6'!P:P,"="&amp;B133,'Έργο 6'!W:W)+SUMIF('Έργο 7'!P:P,"="&amp;B133,'Έργο 7'!W:W)+SUMIF('Έργο 8'!P:P,"="&amp;B133,'Έργο 8'!W:W)+SUMIF('Έργο 9'!P:P,"="&amp;B133,'Έργο 9'!W:W)+SUMIF('Έργο 10'!P:P,"="&amp;B133,'Έργο 10'!W:W),0)</f>
        <v>0</v>
      </c>
      <c r="R133" s="93"/>
    </row>
    <row r="134" customFormat="false" ht="12" hidden="false" customHeight="false" outlineLevel="0" collapsed="false">
      <c r="A134" s="63"/>
      <c r="B134" s="86"/>
      <c r="C134" s="87"/>
      <c r="D134" s="64"/>
      <c r="E134" s="88"/>
      <c r="F134" s="89"/>
      <c r="G134" s="89"/>
      <c r="H134" s="90" t="n">
        <v>0</v>
      </c>
      <c r="I134" s="90" t="n">
        <v>0</v>
      </c>
      <c r="J134" s="88"/>
      <c r="K134" s="88"/>
      <c r="L134" s="90" t="n">
        <v>0</v>
      </c>
      <c r="M134" s="91" t="n">
        <f aca="false">H134*L134</f>
        <v>0</v>
      </c>
      <c r="N134" s="91" t="n">
        <f aca="false">IF(B134&lt;&gt;"",SUMIF('Έργο 1'!P:P,"="&amp;B134,'Έργο 1'!Q:Q)+SUMIF('Έργο 2'!P:P,"="&amp;B134,'Έργο 2'!Q:Q)+SUMIF('Έργο 3'!P:P,"="&amp;B134,'Έργο 3'!Q:Q)+SUMIF('Έργο 4'!P:P,"="&amp;B134,'Έργο 4'!Q:Q)+SUMIF('Έργο 5'!P:P,"="&amp;B134,'Έργο 5'!Q:Q)+SUMIF('Έργο 6'!P:P,"="&amp;B134,'Έργο 6'!Q:Q)+SUMIF('Έργο 7'!P:P,"="&amp;B134,'Έργο 7'!R:R)+SUMIF('Έργο 8'!P:P,"="&amp;B134,'Έργο 8'!Q:Q)+SUMIF('Έργο 9'!P:P,"="&amp;B134,'Έργο 9'!Q:Q)+SUMIF('Έργο 10'!P:P,"="&amp;B134,'Έργο 10'!Q:Q),0)</f>
        <v>0</v>
      </c>
      <c r="O134" s="91" t="n">
        <f aca="false">IF(B134&lt;&gt;"",SUMIF('Έργο 1'!P:P,"="&amp;B134,'Έργο 1'!T:T)+SUMIF('Έργο 2'!P:P,"="&amp;B134,'Έργο 2'!T:T)+SUMIF('Έργο 3'!P:P,"="&amp;B134,'Έργο 3'!T:T)+SUMIF('Έργο 4'!P:P,"="&amp;B134,'Έργο 4'!T:T)+SUMIF('Έργο 5'!P:P,"="&amp;B134,'Έργο 5'!T:T)+SUMIF('Έργο 6'!P:P,"="&amp;B134,'Έργο 6'!T:T)+SUMIF('Έργο 7'!P:P,"="&amp;B134,'Έργο 7'!T:T)+SUMIF('Έργο 8'!P:P,"="&amp;B134,'Έργο 8'!T:T)+SUMIF('Έργο 9'!P:P,"="&amp;B134,'Έργο 9'!T:T)+SUMIF('Έργο 10'!P:P,"="&amp;B134,'Έργο 10'!T:T),0)</f>
        <v>0</v>
      </c>
      <c r="P134" s="92" t="n">
        <f aca="false">IF(B134&lt;&gt;"",SUMIF('Έργο 1'!P:P,"="&amp;B134,'Έργο 1'!V:V)+SUMIF('Έργο 2'!P:P,"="&amp;B134,'Έργο 2'!V:V)+SUMIF('Έργο 3'!P:P,"="&amp;B134,'Έργο 3'!V:V)+SUMIF('Έργο 4'!P:P,"="&amp;B134,'Έργο 4'!V:V)+SUMIF('Έργο 5'!P:P,"="&amp;B134,'Έργο 5'!V:V)+SUMIF('Έργο 6'!P:P,"="&amp;B134,'Έργο 6'!V:V)+SUMIF('Έργο 7'!P:P,"="&amp;B134,'Έργο 7'!V:V)+SUMIF('Έργο 8'!P:P,"="&amp;B134,'Έργο 8'!V:V)+SUMIF('Έργο 9'!P:P,"="&amp;B134,'Έργο 9'!V:V)+SUMIF('Έργο 10'!P:P,"="&amp;B134,'Έργο 10'!V:V),0)</f>
        <v>0</v>
      </c>
      <c r="Q134" s="92" t="n">
        <f aca="false">IF(B134&lt;&gt;"",SUMIF('Έργο 1'!P:P,"="&amp;B134,'Έργο 1'!W:W)+SUMIF('Έργο 2'!P:P,"="&amp;B134,'Έργο 2'!W:W)+SUMIF('Έργο 3'!P:P,"="&amp;B134,'Έργο 3'!W:W)+SUMIF('Έργο 4'!P:P,"="&amp;B134,'Έργο 4'!W:W)+SUMIF('Έργο 5'!P:P,"="&amp;B134,'Έργο 5'!W:W)+SUMIF('Έργο 6'!P:P,"="&amp;B134,'Έργο 6'!W:W)+SUMIF('Έργο 7'!P:P,"="&amp;B134,'Έργο 7'!W:W)+SUMIF('Έργο 8'!P:P,"="&amp;B134,'Έργο 8'!W:W)+SUMIF('Έργο 9'!P:P,"="&amp;B134,'Έργο 9'!W:W)+SUMIF('Έργο 10'!P:P,"="&amp;B134,'Έργο 10'!W:W),0)</f>
        <v>0</v>
      </c>
      <c r="R134" s="93"/>
    </row>
    <row r="135" customFormat="false" ht="12" hidden="false" customHeight="false" outlineLevel="0" collapsed="false">
      <c r="A135" s="63"/>
      <c r="B135" s="86"/>
      <c r="C135" s="87"/>
      <c r="D135" s="64"/>
      <c r="E135" s="88"/>
      <c r="F135" s="89"/>
      <c r="G135" s="89"/>
      <c r="H135" s="90" t="n">
        <v>0</v>
      </c>
      <c r="I135" s="90" t="n">
        <v>0</v>
      </c>
      <c r="J135" s="88"/>
      <c r="K135" s="88"/>
      <c r="L135" s="90" t="n">
        <v>0</v>
      </c>
      <c r="M135" s="91" t="n">
        <f aca="false">H135*L135</f>
        <v>0</v>
      </c>
      <c r="N135" s="91" t="n">
        <f aca="false">IF(B135&lt;&gt;"",SUMIF('Έργο 1'!P:P,"="&amp;B135,'Έργο 1'!Q:Q)+SUMIF('Έργο 2'!P:P,"="&amp;B135,'Έργο 2'!Q:Q)+SUMIF('Έργο 3'!P:P,"="&amp;B135,'Έργο 3'!Q:Q)+SUMIF('Έργο 4'!P:P,"="&amp;B135,'Έργο 4'!Q:Q)+SUMIF('Έργο 5'!P:P,"="&amp;B135,'Έργο 5'!Q:Q)+SUMIF('Έργο 6'!P:P,"="&amp;B135,'Έργο 6'!Q:Q)+SUMIF('Έργο 7'!P:P,"="&amp;B135,'Έργο 7'!R:R)+SUMIF('Έργο 8'!P:P,"="&amp;B135,'Έργο 8'!Q:Q)+SUMIF('Έργο 9'!P:P,"="&amp;B135,'Έργο 9'!Q:Q)+SUMIF('Έργο 10'!P:P,"="&amp;B135,'Έργο 10'!Q:Q),0)</f>
        <v>0</v>
      </c>
      <c r="O135" s="91" t="n">
        <f aca="false">IF(B135&lt;&gt;"",SUMIF('Έργο 1'!P:P,"="&amp;B135,'Έργο 1'!T:T)+SUMIF('Έργο 2'!P:P,"="&amp;B135,'Έργο 2'!T:T)+SUMIF('Έργο 3'!P:P,"="&amp;B135,'Έργο 3'!T:T)+SUMIF('Έργο 4'!P:P,"="&amp;B135,'Έργο 4'!T:T)+SUMIF('Έργο 5'!P:P,"="&amp;B135,'Έργο 5'!T:T)+SUMIF('Έργο 6'!P:P,"="&amp;B135,'Έργο 6'!T:T)+SUMIF('Έργο 7'!P:P,"="&amp;B135,'Έργο 7'!T:T)+SUMIF('Έργο 8'!P:P,"="&amp;B135,'Έργο 8'!T:T)+SUMIF('Έργο 9'!P:P,"="&amp;B135,'Έργο 9'!T:T)+SUMIF('Έργο 10'!P:P,"="&amp;B135,'Έργο 10'!T:T),0)</f>
        <v>0</v>
      </c>
      <c r="P135" s="92" t="n">
        <f aca="false">IF(B135&lt;&gt;"",SUMIF('Έργο 1'!P:P,"="&amp;B135,'Έργο 1'!V:V)+SUMIF('Έργο 2'!P:P,"="&amp;B135,'Έργο 2'!V:V)+SUMIF('Έργο 3'!P:P,"="&amp;B135,'Έργο 3'!V:V)+SUMIF('Έργο 4'!P:P,"="&amp;B135,'Έργο 4'!V:V)+SUMIF('Έργο 5'!P:P,"="&amp;B135,'Έργο 5'!V:V)+SUMIF('Έργο 6'!P:P,"="&amp;B135,'Έργο 6'!V:V)+SUMIF('Έργο 7'!P:P,"="&amp;B135,'Έργο 7'!V:V)+SUMIF('Έργο 8'!P:P,"="&amp;B135,'Έργο 8'!V:V)+SUMIF('Έργο 9'!P:P,"="&amp;B135,'Έργο 9'!V:V)+SUMIF('Έργο 10'!P:P,"="&amp;B135,'Έργο 10'!V:V),0)</f>
        <v>0</v>
      </c>
      <c r="Q135" s="92" t="n">
        <f aca="false">IF(B135&lt;&gt;"",SUMIF('Έργο 1'!P:P,"="&amp;B135,'Έργο 1'!W:W)+SUMIF('Έργο 2'!P:P,"="&amp;B135,'Έργο 2'!W:W)+SUMIF('Έργο 3'!P:P,"="&amp;B135,'Έργο 3'!W:W)+SUMIF('Έργο 4'!P:P,"="&amp;B135,'Έργο 4'!W:W)+SUMIF('Έργο 5'!P:P,"="&amp;B135,'Έργο 5'!W:W)+SUMIF('Έργο 6'!P:P,"="&amp;B135,'Έργο 6'!W:W)+SUMIF('Έργο 7'!P:P,"="&amp;B135,'Έργο 7'!W:W)+SUMIF('Έργο 8'!P:P,"="&amp;B135,'Έργο 8'!W:W)+SUMIF('Έργο 9'!P:P,"="&amp;B135,'Έργο 9'!W:W)+SUMIF('Έργο 10'!P:P,"="&amp;B135,'Έργο 10'!W:W),0)</f>
        <v>0</v>
      </c>
      <c r="R135" s="93"/>
    </row>
    <row r="136" customFormat="false" ht="12" hidden="false" customHeight="false" outlineLevel="0" collapsed="false">
      <c r="A136" s="63"/>
      <c r="B136" s="86"/>
      <c r="C136" s="87"/>
      <c r="D136" s="64"/>
      <c r="E136" s="88"/>
      <c r="F136" s="89"/>
      <c r="G136" s="89"/>
      <c r="H136" s="90" t="n">
        <v>0</v>
      </c>
      <c r="I136" s="90" t="n">
        <v>0</v>
      </c>
      <c r="J136" s="88"/>
      <c r="K136" s="88"/>
      <c r="L136" s="90" t="n">
        <v>0</v>
      </c>
      <c r="M136" s="91" t="n">
        <f aca="false">H136*L136</f>
        <v>0</v>
      </c>
      <c r="N136" s="91" t="n">
        <f aca="false">IF(B136&lt;&gt;"",SUMIF('Έργο 1'!P:P,"="&amp;B136,'Έργο 1'!Q:Q)+SUMIF('Έργο 2'!P:P,"="&amp;B136,'Έργο 2'!Q:Q)+SUMIF('Έργο 3'!P:P,"="&amp;B136,'Έργο 3'!Q:Q)+SUMIF('Έργο 4'!P:P,"="&amp;B136,'Έργο 4'!Q:Q)+SUMIF('Έργο 5'!P:P,"="&amp;B136,'Έργο 5'!Q:Q)+SUMIF('Έργο 6'!P:P,"="&amp;B136,'Έργο 6'!Q:Q)+SUMIF('Έργο 7'!P:P,"="&amp;B136,'Έργο 7'!R:R)+SUMIF('Έργο 8'!P:P,"="&amp;B136,'Έργο 8'!Q:Q)+SUMIF('Έργο 9'!P:P,"="&amp;B136,'Έργο 9'!Q:Q)+SUMIF('Έργο 10'!P:P,"="&amp;B136,'Έργο 10'!Q:Q),0)</f>
        <v>0</v>
      </c>
      <c r="O136" s="91" t="n">
        <f aca="false">IF(B136&lt;&gt;"",SUMIF('Έργο 1'!P:P,"="&amp;B136,'Έργο 1'!T:T)+SUMIF('Έργο 2'!P:P,"="&amp;B136,'Έργο 2'!T:T)+SUMIF('Έργο 3'!P:P,"="&amp;B136,'Έργο 3'!T:T)+SUMIF('Έργο 4'!P:P,"="&amp;B136,'Έργο 4'!T:T)+SUMIF('Έργο 5'!P:P,"="&amp;B136,'Έργο 5'!T:T)+SUMIF('Έργο 6'!P:P,"="&amp;B136,'Έργο 6'!T:T)+SUMIF('Έργο 7'!P:P,"="&amp;B136,'Έργο 7'!T:T)+SUMIF('Έργο 8'!P:P,"="&amp;B136,'Έργο 8'!T:T)+SUMIF('Έργο 9'!P:P,"="&amp;B136,'Έργο 9'!T:T)+SUMIF('Έργο 10'!P:P,"="&amp;B136,'Έργο 10'!T:T),0)</f>
        <v>0</v>
      </c>
      <c r="P136" s="92" t="n">
        <f aca="false">IF(B136&lt;&gt;"",SUMIF('Έργο 1'!P:P,"="&amp;B136,'Έργο 1'!V:V)+SUMIF('Έργο 2'!P:P,"="&amp;B136,'Έργο 2'!V:V)+SUMIF('Έργο 3'!P:P,"="&amp;B136,'Έργο 3'!V:V)+SUMIF('Έργο 4'!P:P,"="&amp;B136,'Έργο 4'!V:V)+SUMIF('Έργο 5'!P:P,"="&amp;B136,'Έργο 5'!V:V)+SUMIF('Έργο 6'!P:P,"="&amp;B136,'Έργο 6'!V:V)+SUMIF('Έργο 7'!P:P,"="&amp;B136,'Έργο 7'!V:V)+SUMIF('Έργο 8'!P:P,"="&amp;B136,'Έργο 8'!V:V)+SUMIF('Έργο 9'!P:P,"="&amp;B136,'Έργο 9'!V:V)+SUMIF('Έργο 10'!P:P,"="&amp;B136,'Έργο 10'!V:V),0)</f>
        <v>0</v>
      </c>
      <c r="Q136" s="92" t="n">
        <f aca="false">IF(B136&lt;&gt;"",SUMIF('Έργο 1'!P:P,"="&amp;B136,'Έργο 1'!W:W)+SUMIF('Έργο 2'!P:P,"="&amp;B136,'Έργο 2'!W:W)+SUMIF('Έργο 3'!P:P,"="&amp;B136,'Έργο 3'!W:W)+SUMIF('Έργο 4'!P:P,"="&amp;B136,'Έργο 4'!W:W)+SUMIF('Έργο 5'!P:P,"="&amp;B136,'Έργο 5'!W:W)+SUMIF('Έργο 6'!P:P,"="&amp;B136,'Έργο 6'!W:W)+SUMIF('Έργο 7'!P:P,"="&amp;B136,'Έργο 7'!W:W)+SUMIF('Έργο 8'!P:P,"="&amp;B136,'Έργο 8'!W:W)+SUMIF('Έργο 9'!P:P,"="&amp;B136,'Έργο 9'!W:W)+SUMIF('Έργο 10'!P:P,"="&amp;B136,'Έργο 10'!W:W),0)</f>
        <v>0</v>
      </c>
      <c r="R136" s="93"/>
    </row>
    <row r="137" customFormat="false" ht="12" hidden="false" customHeight="false" outlineLevel="0" collapsed="false">
      <c r="A137" s="63"/>
      <c r="B137" s="86"/>
      <c r="C137" s="87"/>
      <c r="D137" s="64"/>
      <c r="E137" s="88"/>
      <c r="F137" s="89"/>
      <c r="G137" s="89"/>
      <c r="H137" s="90" t="n">
        <v>0</v>
      </c>
      <c r="I137" s="90" t="n">
        <v>0</v>
      </c>
      <c r="J137" s="88"/>
      <c r="K137" s="88"/>
      <c r="L137" s="90" t="n">
        <v>0</v>
      </c>
      <c r="M137" s="91" t="n">
        <f aca="false">H137*L137</f>
        <v>0</v>
      </c>
      <c r="N137" s="91" t="n">
        <f aca="false">IF(B137&lt;&gt;"",SUMIF('Έργο 1'!P:P,"="&amp;B137,'Έργο 1'!Q:Q)+SUMIF('Έργο 2'!P:P,"="&amp;B137,'Έργο 2'!Q:Q)+SUMIF('Έργο 3'!P:P,"="&amp;B137,'Έργο 3'!Q:Q)+SUMIF('Έργο 4'!P:P,"="&amp;B137,'Έργο 4'!Q:Q)+SUMIF('Έργο 5'!P:P,"="&amp;B137,'Έργο 5'!Q:Q)+SUMIF('Έργο 6'!P:P,"="&amp;B137,'Έργο 6'!Q:Q)+SUMIF('Έργο 7'!P:P,"="&amp;B137,'Έργο 7'!R:R)+SUMIF('Έργο 8'!P:P,"="&amp;B137,'Έργο 8'!Q:Q)+SUMIF('Έργο 9'!P:P,"="&amp;B137,'Έργο 9'!Q:Q)+SUMIF('Έργο 10'!P:P,"="&amp;B137,'Έργο 10'!Q:Q),0)</f>
        <v>0</v>
      </c>
      <c r="O137" s="91" t="n">
        <f aca="false">IF(B137&lt;&gt;"",SUMIF('Έργο 1'!P:P,"="&amp;B137,'Έργο 1'!T:T)+SUMIF('Έργο 2'!P:P,"="&amp;B137,'Έργο 2'!T:T)+SUMIF('Έργο 3'!P:P,"="&amp;B137,'Έργο 3'!T:T)+SUMIF('Έργο 4'!P:P,"="&amp;B137,'Έργο 4'!T:T)+SUMIF('Έργο 5'!P:P,"="&amp;B137,'Έργο 5'!T:T)+SUMIF('Έργο 6'!P:P,"="&amp;B137,'Έργο 6'!T:T)+SUMIF('Έργο 7'!P:P,"="&amp;B137,'Έργο 7'!T:T)+SUMIF('Έργο 8'!P:P,"="&amp;B137,'Έργο 8'!T:T)+SUMIF('Έργο 9'!P:P,"="&amp;B137,'Έργο 9'!T:T)+SUMIF('Έργο 10'!P:P,"="&amp;B137,'Έργο 10'!T:T),0)</f>
        <v>0</v>
      </c>
      <c r="P137" s="92" t="n">
        <f aca="false">IF(B137&lt;&gt;"",SUMIF('Έργο 1'!P:P,"="&amp;B137,'Έργο 1'!V:V)+SUMIF('Έργο 2'!P:P,"="&amp;B137,'Έργο 2'!V:V)+SUMIF('Έργο 3'!P:P,"="&amp;B137,'Έργο 3'!V:V)+SUMIF('Έργο 4'!P:P,"="&amp;B137,'Έργο 4'!V:V)+SUMIF('Έργο 5'!P:P,"="&amp;B137,'Έργο 5'!V:V)+SUMIF('Έργο 6'!P:P,"="&amp;B137,'Έργο 6'!V:V)+SUMIF('Έργο 7'!P:P,"="&amp;B137,'Έργο 7'!V:V)+SUMIF('Έργο 8'!P:P,"="&amp;B137,'Έργο 8'!V:V)+SUMIF('Έργο 9'!P:P,"="&amp;B137,'Έργο 9'!V:V)+SUMIF('Έργο 10'!P:P,"="&amp;B137,'Έργο 10'!V:V),0)</f>
        <v>0</v>
      </c>
      <c r="Q137" s="92" t="n">
        <f aca="false">IF(B137&lt;&gt;"",SUMIF('Έργο 1'!P:P,"="&amp;B137,'Έργο 1'!W:W)+SUMIF('Έργο 2'!P:P,"="&amp;B137,'Έργο 2'!W:W)+SUMIF('Έργο 3'!P:P,"="&amp;B137,'Έργο 3'!W:W)+SUMIF('Έργο 4'!P:P,"="&amp;B137,'Έργο 4'!W:W)+SUMIF('Έργο 5'!P:P,"="&amp;B137,'Έργο 5'!W:W)+SUMIF('Έργο 6'!P:P,"="&amp;B137,'Έργο 6'!W:W)+SUMIF('Έργο 7'!P:P,"="&amp;B137,'Έργο 7'!W:W)+SUMIF('Έργο 8'!P:P,"="&amp;B137,'Έργο 8'!W:W)+SUMIF('Έργο 9'!P:P,"="&amp;B137,'Έργο 9'!W:W)+SUMIF('Έργο 10'!P:P,"="&amp;B137,'Έργο 10'!W:W),0)</f>
        <v>0</v>
      </c>
      <c r="R137" s="93"/>
    </row>
    <row r="138" customFormat="false" ht="12" hidden="false" customHeight="false" outlineLevel="0" collapsed="false">
      <c r="A138" s="63"/>
      <c r="B138" s="86"/>
      <c r="C138" s="87"/>
      <c r="D138" s="64"/>
      <c r="E138" s="88"/>
      <c r="F138" s="89"/>
      <c r="G138" s="89"/>
      <c r="H138" s="90" t="n">
        <v>0</v>
      </c>
      <c r="I138" s="90" t="n">
        <v>0</v>
      </c>
      <c r="J138" s="88"/>
      <c r="K138" s="88"/>
      <c r="L138" s="90" t="n">
        <v>0</v>
      </c>
      <c r="M138" s="91" t="n">
        <f aca="false">H138*L138</f>
        <v>0</v>
      </c>
      <c r="N138" s="91" t="n">
        <f aca="false">IF(B138&lt;&gt;"",SUMIF('Έργο 1'!P:P,"="&amp;B138,'Έργο 1'!Q:Q)+SUMIF('Έργο 2'!P:P,"="&amp;B138,'Έργο 2'!Q:Q)+SUMIF('Έργο 3'!P:P,"="&amp;B138,'Έργο 3'!Q:Q)+SUMIF('Έργο 4'!P:P,"="&amp;B138,'Έργο 4'!Q:Q)+SUMIF('Έργο 5'!P:P,"="&amp;B138,'Έργο 5'!Q:Q)+SUMIF('Έργο 6'!P:P,"="&amp;B138,'Έργο 6'!Q:Q)+SUMIF('Έργο 7'!P:P,"="&amp;B138,'Έργο 7'!R:R)+SUMIF('Έργο 8'!P:P,"="&amp;B138,'Έργο 8'!Q:Q)+SUMIF('Έργο 9'!P:P,"="&amp;B138,'Έργο 9'!Q:Q)+SUMIF('Έργο 10'!P:P,"="&amp;B138,'Έργο 10'!Q:Q),0)</f>
        <v>0</v>
      </c>
      <c r="O138" s="91" t="n">
        <f aca="false">IF(B138&lt;&gt;"",SUMIF('Έργο 1'!P:P,"="&amp;B138,'Έργο 1'!T:T)+SUMIF('Έργο 2'!P:P,"="&amp;B138,'Έργο 2'!T:T)+SUMIF('Έργο 3'!P:P,"="&amp;B138,'Έργο 3'!T:T)+SUMIF('Έργο 4'!P:P,"="&amp;B138,'Έργο 4'!T:T)+SUMIF('Έργο 5'!P:P,"="&amp;B138,'Έργο 5'!T:T)+SUMIF('Έργο 6'!P:P,"="&amp;B138,'Έργο 6'!T:T)+SUMIF('Έργο 7'!P:P,"="&amp;B138,'Έργο 7'!T:T)+SUMIF('Έργο 8'!P:P,"="&amp;B138,'Έργο 8'!T:T)+SUMIF('Έργο 9'!P:P,"="&amp;B138,'Έργο 9'!T:T)+SUMIF('Έργο 10'!P:P,"="&amp;B138,'Έργο 10'!T:T),0)</f>
        <v>0</v>
      </c>
      <c r="P138" s="92" t="n">
        <f aca="false">IF(B138&lt;&gt;"",SUMIF('Έργο 1'!P:P,"="&amp;B138,'Έργο 1'!V:V)+SUMIF('Έργο 2'!P:P,"="&amp;B138,'Έργο 2'!V:V)+SUMIF('Έργο 3'!P:P,"="&amp;B138,'Έργο 3'!V:V)+SUMIF('Έργο 4'!P:P,"="&amp;B138,'Έργο 4'!V:V)+SUMIF('Έργο 5'!P:P,"="&amp;B138,'Έργο 5'!V:V)+SUMIF('Έργο 6'!P:P,"="&amp;B138,'Έργο 6'!V:V)+SUMIF('Έργο 7'!P:P,"="&amp;B138,'Έργο 7'!V:V)+SUMIF('Έργο 8'!P:P,"="&amp;B138,'Έργο 8'!V:V)+SUMIF('Έργο 9'!P:P,"="&amp;B138,'Έργο 9'!V:V)+SUMIF('Έργο 10'!P:P,"="&amp;B138,'Έργο 10'!V:V),0)</f>
        <v>0</v>
      </c>
      <c r="Q138" s="92" t="n">
        <f aca="false">IF(B138&lt;&gt;"",SUMIF('Έργο 1'!P:P,"="&amp;B138,'Έργο 1'!W:W)+SUMIF('Έργο 2'!P:P,"="&amp;B138,'Έργο 2'!W:W)+SUMIF('Έργο 3'!P:P,"="&amp;B138,'Έργο 3'!W:W)+SUMIF('Έργο 4'!P:P,"="&amp;B138,'Έργο 4'!W:W)+SUMIF('Έργο 5'!P:P,"="&amp;B138,'Έργο 5'!W:W)+SUMIF('Έργο 6'!P:P,"="&amp;B138,'Έργο 6'!W:W)+SUMIF('Έργο 7'!P:P,"="&amp;B138,'Έργο 7'!W:W)+SUMIF('Έργο 8'!P:P,"="&amp;B138,'Έργο 8'!W:W)+SUMIF('Έργο 9'!P:P,"="&amp;B138,'Έργο 9'!W:W)+SUMIF('Έργο 10'!P:P,"="&amp;B138,'Έργο 10'!W:W),0)</f>
        <v>0</v>
      </c>
      <c r="R138" s="93"/>
    </row>
    <row r="139" customFormat="false" ht="12" hidden="false" customHeight="false" outlineLevel="0" collapsed="false">
      <c r="A139" s="63"/>
      <c r="B139" s="86"/>
      <c r="C139" s="87"/>
      <c r="D139" s="64"/>
      <c r="E139" s="88"/>
      <c r="F139" s="89"/>
      <c r="G139" s="89"/>
      <c r="H139" s="90" t="n">
        <v>0</v>
      </c>
      <c r="I139" s="90" t="n">
        <v>0</v>
      </c>
      <c r="J139" s="88"/>
      <c r="K139" s="88"/>
      <c r="L139" s="90" t="n">
        <v>0</v>
      </c>
      <c r="M139" s="91" t="n">
        <f aca="false">H139*L139</f>
        <v>0</v>
      </c>
      <c r="N139" s="91" t="n">
        <f aca="false">IF(B139&lt;&gt;"",SUMIF('Έργο 1'!P:P,"="&amp;B139,'Έργο 1'!Q:Q)+SUMIF('Έργο 2'!P:P,"="&amp;B139,'Έργο 2'!Q:Q)+SUMIF('Έργο 3'!P:P,"="&amp;B139,'Έργο 3'!Q:Q)+SUMIF('Έργο 4'!P:P,"="&amp;B139,'Έργο 4'!Q:Q)+SUMIF('Έργο 5'!P:P,"="&amp;B139,'Έργο 5'!Q:Q)+SUMIF('Έργο 6'!P:P,"="&amp;B139,'Έργο 6'!Q:Q)+SUMIF('Έργο 7'!P:P,"="&amp;B139,'Έργο 7'!R:R)+SUMIF('Έργο 8'!P:P,"="&amp;B139,'Έργο 8'!Q:Q)+SUMIF('Έργο 9'!P:P,"="&amp;B139,'Έργο 9'!Q:Q)+SUMIF('Έργο 10'!P:P,"="&amp;B139,'Έργο 10'!Q:Q),0)</f>
        <v>0</v>
      </c>
      <c r="O139" s="91" t="n">
        <f aca="false">IF(B139&lt;&gt;"",SUMIF('Έργο 1'!P:P,"="&amp;B139,'Έργο 1'!T:T)+SUMIF('Έργο 2'!P:P,"="&amp;B139,'Έργο 2'!T:T)+SUMIF('Έργο 3'!P:P,"="&amp;B139,'Έργο 3'!T:T)+SUMIF('Έργο 4'!P:P,"="&amp;B139,'Έργο 4'!T:T)+SUMIF('Έργο 5'!P:P,"="&amp;B139,'Έργο 5'!T:T)+SUMIF('Έργο 6'!P:P,"="&amp;B139,'Έργο 6'!T:T)+SUMIF('Έργο 7'!P:P,"="&amp;B139,'Έργο 7'!T:T)+SUMIF('Έργο 8'!P:P,"="&amp;B139,'Έργο 8'!T:T)+SUMIF('Έργο 9'!P:P,"="&amp;B139,'Έργο 9'!T:T)+SUMIF('Έργο 10'!P:P,"="&amp;B139,'Έργο 10'!T:T),0)</f>
        <v>0</v>
      </c>
      <c r="P139" s="92" t="n">
        <f aca="false">IF(B139&lt;&gt;"",SUMIF('Έργο 1'!P:P,"="&amp;B139,'Έργο 1'!V:V)+SUMIF('Έργο 2'!P:P,"="&amp;B139,'Έργο 2'!V:V)+SUMIF('Έργο 3'!P:P,"="&amp;B139,'Έργο 3'!V:V)+SUMIF('Έργο 4'!P:P,"="&amp;B139,'Έργο 4'!V:V)+SUMIF('Έργο 5'!P:P,"="&amp;B139,'Έργο 5'!V:V)+SUMIF('Έργο 6'!P:P,"="&amp;B139,'Έργο 6'!V:V)+SUMIF('Έργο 7'!P:P,"="&amp;B139,'Έργο 7'!V:V)+SUMIF('Έργο 8'!P:P,"="&amp;B139,'Έργο 8'!V:V)+SUMIF('Έργο 9'!P:P,"="&amp;B139,'Έργο 9'!V:V)+SUMIF('Έργο 10'!P:P,"="&amp;B139,'Έργο 10'!V:V),0)</f>
        <v>0</v>
      </c>
      <c r="Q139" s="92" t="n">
        <f aca="false">IF(B139&lt;&gt;"",SUMIF('Έργο 1'!P:P,"="&amp;B139,'Έργο 1'!W:W)+SUMIF('Έργο 2'!P:P,"="&amp;B139,'Έργο 2'!W:W)+SUMIF('Έργο 3'!P:P,"="&amp;B139,'Έργο 3'!W:W)+SUMIF('Έργο 4'!P:P,"="&amp;B139,'Έργο 4'!W:W)+SUMIF('Έργο 5'!P:P,"="&amp;B139,'Έργο 5'!W:W)+SUMIF('Έργο 6'!P:P,"="&amp;B139,'Έργο 6'!W:W)+SUMIF('Έργο 7'!P:P,"="&amp;B139,'Έργο 7'!W:W)+SUMIF('Έργο 8'!P:P,"="&amp;B139,'Έργο 8'!W:W)+SUMIF('Έργο 9'!P:P,"="&amp;B139,'Έργο 9'!W:W)+SUMIF('Έργο 10'!P:P,"="&amp;B139,'Έργο 10'!W:W),0)</f>
        <v>0</v>
      </c>
      <c r="R139" s="93"/>
    </row>
    <row r="140" customFormat="false" ht="12" hidden="false" customHeight="false" outlineLevel="0" collapsed="false">
      <c r="A140" s="63"/>
      <c r="B140" s="86"/>
      <c r="C140" s="87"/>
      <c r="D140" s="64"/>
      <c r="E140" s="88"/>
      <c r="F140" s="89"/>
      <c r="G140" s="89"/>
      <c r="H140" s="90" t="n">
        <v>0</v>
      </c>
      <c r="I140" s="90" t="n">
        <v>0</v>
      </c>
      <c r="J140" s="88"/>
      <c r="K140" s="88"/>
      <c r="L140" s="90" t="n">
        <v>0</v>
      </c>
      <c r="M140" s="91" t="n">
        <f aca="false">H140*L140</f>
        <v>0</v>
      </c>
      <c r="N140" s="91" t="n">
        <f aca="false">IF(B140&lt;&gt;"",SUMIF('Έργο 1'!P:P,"="&amp;B140,'Έργο 1'!Q:Q)+SUMIF('Έργο 2'!P:P,"="&amp;B140,'Έργο 2'!Q:Q)+SUMIF('Έργο 3'!P:P,"="&amp;B140,'Έργο 3'!Q:Q)+SUMIF('Έργο 4'!P:P,"="&amp;B140,'Έργο 4'!Q:Q)+SUMIF('Έργο 5'!P:P,"="&amp;B140,'Έργο 5'!Q:Q)+SUMIF('Έργο 6'!P:P,"="&amp;B140,'Έργο 6'!Q:Q)+SUMIF('Έργο 7'!P:P,"="&amp;B140,'Έργο 7'!R:R)+SUMIF('Έργο 8'!P:P,"="&amp;B140,'Έργο 8'!Q:Q)+SUMIF('Έργο 9'!P:P,"="&amp;B140,'Έργο 9'!Q:Q)+SUMIF('Έργο 10'!P:P,"="&amp;B140,'Έργο 10'!Q:Q),0)</f>
        <v>0</v>
      </c>
      <c r="O140" s="91" t="n">
        <f aca="false">IF(B140&lt;&gt;"",SUMIF('Έργο 1'!P:P,"="&amp;B140,'Έργο 1'!T:T)+SUMIF('Έργο 2'!P:P,"="&amp;B140,'Έργο 2'!T:T)+SUMIF('Έργο 3'!P:P,"="&amp;B140,'Έργο 3'!T:T)+SUMIF('Έργο 4'!P:P,"="&amp;B140,'Έργο 4'!T:T)+SUMIF('Έργο 5'!P:P,"="&amp;B140,'Έργο 5'!T:T)+SUMIF('Έργο 6'!P:P,"="&amp;B140,'Έργο 6'!T:T)+SUMIF('Έργο 7'!P:P,"="&amp;B140,'Έργο 7'!T:T)+SUMIF('Έργο 8'!P:P,"="&amp;B140,'Έργο 8'!T:T)+SUMIF('Έργο 9'!P:P,"="&amp;B140,'Έργο 9'!T:T)+SUMIF('Έργο 10'!P:P,"="&amp;B140,'Έργο 10'!T:T),0)</f>
        <v>0</v>
      </c>
      <c r="P140" s="92" t="n">
        <f aca="false">IF(B140&lt;&gt;"",SUMIF('Έργο 1'!P:P,"="&amp;B140,'Έργο 1'!V:V)+SUMIF('Έργο 2'!P:P,"="&amp;B140,'Έργο 2'!V:V)+SUMIF('Έργο 3'!P:P,"="&amp;B140,'Έργο 3'!V:V)+SUMIF('Έργο 4'!P:P,"="&amp;B140,'Έργο 4'!V:V)+SUMIF('Έργο 5'!P:P,"="&amp;B140,'Έργο 5'!V:V)+SUMIF('Έργο 6'!P:P,"="&amp;B140,'Έργο 6'!V:V)+SUMIF('Έργο 7'!P:P,"="&amp;B140,'Έργο 7'!V:V)+SUMIF('Έργο 8'!P:P,"="&amp;B140,'Έργο 8'!V:V)+SUMIF('Έργο 9'!P:P,"="&amp;B140,'Έργο 9'!V:V)+SUMIF('Έργο 10'!P:P,"="&amp;B140,'Έργο 10'!V:V),0)</f>
        <v>0</v>
      </c>
      <c r="Q140" s="92" t="n">
        <f aca="false">IF(B140&lt;&gt;"",SUMIF('Έργο 1'!P:P,"="&amp;B140,'Έργο 1'!W:W)+SUMIF('Έργο 2'!P:P,"="&amp;B140,'Έργο 2'!W:W)+SUMIF('Έργο 3'!P:P,"="&amp;B140,'Έργο 3'!W:W)+SUMIF('Έργο 4'!P:P,"="&amp;B140,'Έργο 4'!W:W)+SUMIF('Έργο 5'!P:P,"="&amp;B140,'Έργο 5'!W:W)+SUMIF('Έργο 6'!P:P,"="&amp;B140,'Έργο 6'!W:W)+SUMIF('Έργο 7'!P:P,"="&amp;B140,'Έργο 7'!W:W)+SUMIF('Έργο 8'!P:P,"="&amp;B140,'Έργο 8'!W:W)+SUMIF('Έργο 9'!P:P,"="&amp;B140,'Έργο 9'!W:W)+SUMIF('Έργο 10'!P:P,"="&amp;B140,'Έργο 10'!W:W),0)</f>
        <v>0</v>
      </c>
      <c r="R140" s="93"/>
    </row>
    <row r="141" customFormat="false" ht="12" hidden="false" customHeight="false" outlineLevel="0" collapsed="false">
      <c r="A141" s="63"/>
      <c r="B141" s="86"/>
      <c r="C141" s="87"/>
      <c r="D141" s="64"/>
      <c r="E141" s="88"/>
      <c r="F141" s="89"/>
      <c r="G141" s="89"/>
      <c r="H141" s="90" t="n">
        <v>0</v>
      </c>
      <c r="I141" s="90" t="n">
        <v>0</v>
      </c>
      <c r="J141" s="88"/>
      <c r="K141" s="88"/>
      <c r="L141" s="90" t="n">
        <v>0</v>
      </c>
      <c r="M141" s="91" t="n">
        <f aca="false">H141*L141</f>
        <v>0</v>
      </c>
      <c r="N141" s="91" t="n">
        <f aca="false">IF(B141&lt;&gt;"",SUMIF('Έργο 1'!P:P,"="&amp;B141,'Έργο 1'!Q:Q)+SUMIF('Έργο 2'!P:P,"="&amp;B141,'Έργο 2'!Q:Q)+SUMIF('Έργο 3'!P:P,"="&amp;B141,'Έργο 3'!Q:Q)+SUMIF('Έργο 4'!P:P,"="&amp;B141,'Έργο 4'!Q:Q)+SUMIF('Έργο 5'!P:P,"="&amp;B141,'Έργο 5'!Q:Q)+SUMIF('Έργο 6'!P:P,"="&amp;B141,'Έργο 6'!Q:Q)+SUMIF('Έργο 7'!P:P,"="&amp;B141,'Έργο 7'!R:R)+SUMIF('Έργο 8'!P:P,"="&amp;B141,'Έργο 8'!Q:Q)+SUMIF('Έργο 9'!P:P,"="&amp;B141,'Έργο 9'!Q:Q)+SUMIF('Έργο 10'!P:P,"="&amp;B141,'Έργο 10'!Q:Q),0)</f>
        <v>0</v>
      </c>
      <c r="O141" s="91" t="n">
        <f aca="false">IF(B141&lt;&gt;"",SUMIF('Έργο 1'!P:P,"="&amp;B141,'Έργο 1'!T:T)+SUMIF('Έργο 2'!P:P,"="&amp;B141,'Έργο 2'!T:T)+SUMIF('Έργο 3'!P:P,"="&amp;B141,'Έργο 3'!T:T)+SUMIF('Έργο 4'!P:P,"="&amp;B141,'Έργο 4'!T:T)+SUMIF('Έργο 5'!P:P,"="&amp;B141,'Έργο 5'!T:T)+SUMIF('Έργο 6'!P:P,"="&amp;B141,'Έργο 6'!T:T)+SUMIF('Έργο 7'!P:P,"="&amp;B141,'Έργο 7'!T:T)+SUMIF('Έργο 8'!P:P,"="&amp;B141,'Έργο 8'!T:T)+SUMIF('Έργο 9'!P:P,"="&amp;B141,'Έργο 9'!T:T)+SUMIF('Έργο 10'!P:P,"="&amp;B141,'Έργο 10'!T:T),0)</f>
        <v>0</v>
      </c>
      <c r="P141" s="92" t="n">
        <f aca="false">IF(B141&lt;&gt;"",SUMIF('Έργο 1'!P:P,"="&amp;B141,'Έργο 1'!V:V)+SUMIF('Έργο 2'!P:P,"="&amp;B141,'Έργο 2'!V:V)+SUMIF('Έργο 3'!P:P,"="&amp;B141,'Έργο 3'!V:V)+SUMIF('Έργο 4'!P:P,"="&amp;B141,'Έργο 4'!V:V)+SUMIF('Έργο 5'!P:P,"="&amp;B141,'Έργο 5'!V:V)+SUMIF('Έργο 6'!P:P,"="&amp;B141,'Έργο 6'!V:V)+SUMIF('Έργο 7'!P:P,"="&amp;B141,'Έργο 7'!V:V)+SUMIF('Έργο 8'!P:P,"="&amp;B141,'Έργο 8'!V:V)+SUMIF('Έργο 9'!P:P,"="&amp;B141,'Έργο 9'!V:V)+SUMIF('Έργο 10'!P:P,"="&amp;B141,'Έργο 10'!V:V),0)</f>
        <v>0</v>
      </c>
      <c r="Q141" s="92" t="n">
        <f aca="false">IF(B141&lt;&gt;"",SUMIF('Έργο 1'!P:P,"="&amp;B141,'Έργο 1'!W:W)+SUMIF('Έργο 2'!P:P,"="&amp;B141,'Έργο 2'!W:W)+SUMIF('Έργο 3'!P:P,"="&amp;B141,'Έργο 3'!W:W)+SUMIF('Έργο 4'!P:P,"="&amp;B141,'Έργο 4'!W:W)+SUMIF('Έργο 5'!P:P,"="&amp;B141,'Έργο 5'!W:W)+SUMIF('Έργο 6'!P:P,"="&amp;B141,'Έργο 6'!W:W)+SUMIF('Έργο 7'!P:P,"="&amp;B141,'Έργο 7'!W:W)+SUMIF('Έργο 8'!P:P,"="&amp;B141,'Έργο 8'!W:W)+SUMIF('Έργο 9'!P:P,"="&amp;B141,'Έργο 9'!W:W)+SUMIF('Έργο 10'!P:P,"="&amp;B141,'Έργο 10'!W:W),0)</f>
        <v>0</v>
      </c>
      <c r="R141" s="93"/>
    </row>
    <row r="142" customFormat="false" ht="12" hidden="false" customHeight="false" outlineLevel="0" collapsed="false">
      <c r="A142" s="63"/>
      <c r="B142" s="86"/>
      <c r="C142" s="87"/>
      <c r="D142" s="64"/>
      <c r="E142" s="88"/>
      <c r="F142" s="89"/>
      <c r="G142" s="89"/>
      <c r="H142" s="90" t="n">
        <v>0</v>
      </c>
      <c r="I142" s="90" t="n">
        <v>0</v>
      </c>
      <c r="J142" s="88"/>
      <c r="K142" s="88"/>
      <c r="L142" s="90" t="n">
        <v>0</v>
      </c>
      <c r="M142" s="91" t="n">
        <f aca="false">H142*L142</f>
        <v>0</v>
      </c>
      <c r="N142" s="91" t="n">
        <f aca="false">IF(B142&lt;&gt;"",SUMIF('Έργο 1'!P:P,"="&amp;B142,'Έργο 1'!Q:Q)+SUMIF('Έργο 2'!P:P,"="&amp;B142,'Έργο 2'!Q:Q)+SUMIF('Έργο 3'!P:P,"="&amp;B142,'Έργο 3'!Q:Q)+SUMIF('Έργο 4'!P:P,"="&amp;B142,'Έργο 4'!Q:Q)+SUMIF('Έργο 5'!P:P,"="&amp;B142,'Έργο 5'!Q:Q)+SUMIF('Έργο 6'!P:P,"="&amp;B142,'Έργο 6'!Q:Q)+SUMIF('Έργο 7'!P:P,"="&amp;B142,'Έργο 7'!R:R)+SUMIF('Έργο 8'!P:P,"="&amp;B142,'Έργο 8'!Q:Q)+SUMIF('Έργο 9'!P:P,"="&amp;B142,'Έργο 9'!Q:Q)+SUMIF('Έργο 10'!P:P,"="&amp;B142,'Έργο 10'!Q:Q),0)</f>
        <v>0</v>
      </c>
      <c r="O142" s="91" t="n">
        <f aca="false">IF(B142&lt;&gt;"",SUMIF('Έργο 1'!P:P,"="&amp;B142,'Έργο 1'!T:T)+SUMIF('Έργο 2'!P:P,"="&amp;B142,'Έργο 2'!T:T)+SUMIF('Έργο 3'!P:P,"="&amp;B142,'Έργο 3'!T:T)+SUMIF('Έργο 4'!P:P,"="&amp;B142,'Έργο 4'!T:T)+SUMIF('Έργο 5'!P:P,"="&amp;B142,'Έργο 5'!T:T)+SUMIF('Έργο 6'!P:P,"="&amp;B142,'Έργο 6'!T:T)+SUMIF('Έργο 7'!P:P,"="&amp;B142,'Έργο 7'!T:T)+SUMIF('Έργο 8'!P:P,"="&amp;B142,'Έργο 8'!T:T)+SUMIF('Έργο 9'!P:P,"="&amp;B142,'Έργο 9'!T:T)+SUMIF('Έργο 10'!P:P,"="&amp;B142,'Έργο 10'!T:T),0)</f>
        <v>0</v>
      </c>
      <c r="P142" s="92" t="n">
        <f aca="false">IF(B142&lt;&gt;"",SUMIF('Έργο 1'!P:P,"="&amp;B142,'Έργο 1'!V:V)+SUMIF('Έργο 2'!P:P,"="&amp;B142,'Έργο 2'!V:V)+SUMIF('Έργο 3'!P:P,"="&amp;B142,'Έργο 3'!V:V)+SUMIF('Έργο 4'!P:P,"="&amp;B142,'Έργο 4'!V:V)+SUMIF('Έργο 5'!P:P,"="&amp;B142,'Έργο 5'!V:V)+SUMIF('Έργο 6'!P:P,"="&amp;B142,'Έργο 6'!V:V)+SUMIF('Έργο 7'!P:P,"="&amp;B142,'Έργο 7'!V:V)+SUMIF('Έργο 8'!P:P,"="&amp;B142,'Έργο 8'!V:V)+SUMIF('Έργο 9'!P:P,"="&amp;B142,'Έργο 9'!V:V)+SUMIF('Έργο 10'!P:P,"="&amp;B142,'Έργο 10'!V:V),0)</f>
        <v>0</v>
      </c>
      <c r="Q142" s="92" t="n">
        <f aca="false">IF(B142&lt;&gt;"",SUMIF('Έργο 1'!P:P,"="&amp;B142,'Έργο 1'!W:W)+SUMIF('Έργο 2'!P:P,"="&amp;B142,'Έργο 2'!W:W)+SUMIF('Έργο 3'!P:P,"="&amp;B142,'Έργο 3'!W:W)+SUMIF('Έργο 4'!P:P,"="&amp;B142,'Έργο 4'!W:W)+SUMIF('Έργο 5'!P:P,"="&amp;B142,'Έργο 5'!W:W)+SUMIF('Έργο 6'!P:P,"="&amp;B142,'Έργο 6'!W:W)+SUMIF('Έργο 7'!P:P,"="&amp;B142,'Έργο 7'!W:W)+SUMIF('Έργο 8'!P:P,"="&amp;B142,'Έργο 8'!W:W)+SUMIF('Έργο 9'!P:P,"="&amp;B142,'Έργο 9'!W:W)+SUMIF('Έργο 10'!P:P,"="&amp;B142,'Έργο 10'!W:W),0)</f>
        <v>0</v>
      </c>
      <c r="R142" s="93"/>
    </row>
    <row r="143" customFormat="false" ht="12" hidden="false" customHeight="false" outlineLevel="0" collapsed="false">
      <c r="A143" s="63"/>
      <c r="B143" s="86"/>
      <c r="C143" s="87"/>
      <c r="D143" s="64"/>
      <c r="E143" s="88"/>
      <c r="F143" s="89"/>
      <c r="G143" s="89"/>
      <c r="H143" s="90" t="n">
        <v>0</v>
      </c>
      <c r="I143" s="90" t="n">
        <v>0</v>
      </c>
      <c r="J143" s="88"/>
      <c r="K143" s="88"/>
      <c r="L143" s="90" t="n">
        <v>0</v>
      </c>
      <c r="M143" s="91" t="n">
        <f aca="false">H143*L143</f>
        <v>0</v>
      </c>
      <c r="N143" s="91" t="n">
        <f aca="false">IF(B143&lt;&gt;"",SUMIF('Έργο 1'!P:P,"="&amp;B143,'Έργο 1'!Q:Q)+SUMIF('Έργο 2'!P:P,"="&amp;B143,'Έργο 2'!Q:Q)+SUMIF('Έργο 3'!P:P,"="&amp;B143,'Έργο 3'!Q:Q)+SUMIF('Έργο 4'!P:P,"="&amp;B143,'Έργο 4'!Q:Q)+SUMIF('Έργο 5'!P:P,"="&amp;B143,'Έργο 5'!Q:Q)+SUMIF('Έργο 6'!P:P,"="&amp;B143,'Έργο 6'!Q:Q)+SUMIF('Έργο 7'!P:P,"="&amp;B143,'Έργο 7'!R:R)+SUMIF('Έργο 8'!P:P,"="&amp;B143,'Έργο 8'!Q:Q)+SUMIF('Έργο 9'!P:P,"="&amp;B143,'Έργο 9'!Q:Q)+SUMIF('Έργο 10'!P:P,"="&amp;B143,'Έργο 10'!Q:Q),0)</f>
        <v>0</v>
      </c>
      <c r="O143" s="91" t="n">
        <f aca="false">IF(B143&lt;&gt;"",SUMIF('Έργο 1'!P:P,"="&amp;B143,'Έργο 1'!T:T)+SUMIF('Έργο 2'!P:P,"="&amp;B143,'Έργο 2'!T:T)+SUMIF('Έργο 3'!P:P,"="&amp;B143,'Έργο 3'!T:T)+SUMIF('Έργο 4'!P:P,"="&amp;B143,'Έργο 4'!T:T)+SUMIF('Έργο 5'!P:P,"="&amp;B143,'Έργο 5'!T:T)+SUMIF('Έργο 6'!P:P,"="&amp;B143,'Έργο 6'!T:T)+SUMIF('Έργο 7'!P:P,"="&amp;B143,'Έργο 7'!T:T)+SUMIF('Έργο 8'!P:P,"="&amp;B143,'Έργο 8'!T:T)+SUMIF('Έργο 9'!P:P,"="&amp;B143,'Έργο 9'!T:T)+SUMIF('Έργο 10'!P:P,"="&amp;B143,'Έργο 10'!T:T),0)</f>
        <v>0</v>
      </c>
      <c r="P143" s="92" t="n">
        <f aca="false">IF(B143&lt;&gt;"",SUMIF('Έργο 1'!P:P,"="&amp;B143,'Έργο 1'!V:V)+SUMIF('Έργο 2'!P:P,"="&amp;B143,'Έργο 2'!V:V)+SUMIF('Έργο 3'!P:P,"="&amp;B143,'Έργο 3'!V:V)+SUMIF('Έργο 4'!P:P,"="&amp;B143,'Έργο 4'!V:V)+SUMIF('Έργο 5'!P:P,"="&amp;B143,'Έργο 5'!V:V)+SUMIF('Έργο 6'!P:P,"="&amp;B143,'Έργο 6'!V:V)+SUMIF('Έργο 7'!P:P,"="&amp;B143,'Έργο 7'!V:V)+SUMIF('Έργο 8'!P:P,"="&amp;B143,'Έργο 8'!V:V)+SUMIF('Έργο 9'!P:P,"="&amp;B143,'Έργο 9'!V:V)+SUMIF('Έργο 10'!P:P,"="&amp;B143,'Έργο 10'!V:V),0)</f>
        <v>0</v>
      </c>
      <c r="Q143" s="92" t="n">
        <f aca="false">IF(B143&lt;&gt;"",SUMIF('Έργο 1'!P:P,"="&amp;B143,'Έργο 1'!W:W)+SUMIF('Έργο 2'!P:P,"="&amp;B143,'Έργο 2'!W:W)+SUMIF('Έργο 3'!P:P,"="&amp;B143,'Έργο 3'!W:W)+SUMIF('Έργο 4'!P:P,"="&amp;B143,'Έργο 4'!W:W)+SUMIF('Έργο 5'!P:P,"="&amp;B143,'Έργο 5'!W:W)+SUMIF('Έργο 6'!P:P,"="&amp;B143,'Έργο 6'!W:W)+SUMIF('Έργο 7'!P:P,"="&amp;B143,'Έργο 7'!W:W)+SUMIF('Έργο 8'!P:P,"="&amp;B143,'Έργο 8'!W:W)+SUMIF('Έργο 9'!P:P,"="&amp;B143,'Έργο 9'!W:W)+SUMIF('Έργο 10'!P:P,"="&amp;B143,'Έργο 10'!W:W),0)</f>
        <v>0</v>
      </c>
      <c r="R143" s="93"/>
    </row>
    <row r="144" customFormat="false" ht="12" hidden="false" customHeight="false" outlineLevel="0" collapsed="false">
      <c r="A144" s="63"/>
      <c r="B144" s="86"/>
      <c r="C144" s="87"/>
      <c r="D144" s="64"/>
      <c r="E144" s="88"/>
      <c r="F144" s="89"/>
      <c r="G144" s="89"/>
      <c r="H144" s="90" t="n">
        <v>0</v>
      </c>
      <c r="I144" s="90" t="n">
        <v>0</v>
      </c>
      <c r="J144" s="88"/>
      <c r="K144" s="88"/>
      <c r="L144" s="90" t="n">
        <v>0</v>
      </c>
      <c r="M144" s="91" t="n">
        <f aca="false">H144*L144</f>
        <v>0</v>
      </c>
      <c r="N144" s="91" t="n">
        <f aca="false">IF(B144&lt;&gt;"",SUMIF('Έργο 1'!P:P,"="&amp;B144,'Έργο 1'!Q:Q)+SUMIF('Έργο 2'!P:P,"="&amp;B144,'Έργο 2'!Q:Q)+SUMIF('Έργο 3'!P:P,"="&amp;B144,'Έργο 3'!Q:Q)+SUMIF('Έργο 4'!P:P,"="&amp;B144,'Έργο 4'!Q:Q)+SUMIF('Έργο 5'!P:P,"="&amp;B144,'Έργο 5'!Q:Q)+SUMIF('Έργο 6'!P:P,"="&amp;B144,'Έργο 6'!Q:Q)+SUMIF('Έργο 7'!P:P,"="&amp;B144,'Έργο 7'!R:R)+SUMIF('Έργο 8'!P:P,"="&amp;B144,'Έργο 8'!Q:Q)+SUMIF('Έργο 9'!P:P,"="&amp;B144,'Έργο 9'!Q:Q)+SUMIF('Έργο 10'!P:P,"="&amp;B144,'Έργο 10'!Q:Q),0)</f>
        <v>0</v>
      </c>
      <c r="O144" s="91" t="n">
        <f aca="false">IF(B144&lt;&gt;"",SUMIF('Έργο 1'!P:P,"="&amp;B144,'Έργο 1'!T:T)+SUMIF('Έργο 2'!P:P,"="&amp;B144,'Έργο 2'!T:T)+SUMIF('Έργο 3'!P:P,"="&amp;B144,'Έργο 3'!T:T)+SUMIF('Έργο 4'!P:P,"="&amp;B144,'Έργο 4'!T:T)+SUMIF('Έργο 5'!P:P,"="&amp;B144,'Έργο 5'!T:T)+SUMIF('Έργο 6'!P:P,"="&amp;B144,'Έργο 6'!T:T)+SUMIF('Έργο 7'!P:P,"="&amp;B144,'Έργο 7'!T:T)+SUMIF('Έργο 8'!P:P,"="&amp;B144,'Έργο 8'!T:T)+SUMIF('Έργο 9'!P:P,"="&amp;B144,'Έργο 9'!T:T)+SUMIF('Έργο 10'!P:P,"="&amp;B144,'Έργο 10'!T:T),0)</f>
        <v>0</v>
      </c>
      <c r="P144" s="92" t="n">
        <f aca="false">IF(B144&lt;&gt;"",SUMIF('Έργο 1'!P:P,"="&amp;B144,'Έργο 1'!V:V)+SUMIF('Έργο 2'!P:P,"="&amp;B144,'Έργο 2'!V:V)+SUMIF('Έργο 3'!P:P,"="&amp;B144,'Έργο 3'!V:V)+SUMIF('Έργο 4'!P:P,"="&amp;B144,'Έργο 4'!V:V)+SUMIF('Έργο 5'!P:P,"="&amp;B144,'Έργο 5'!V:V)+SUMIF('Έργο 6'!P:P,"="&amp;B144,'Έργο 6'!V:V)+SUMIF('Έργο 7'!P:P,"="&amp;B144,'Έργο 7'!V:V)+SUMIF('Έργο 8'!P:P,"="&amp;B144,'Έργο 8'!V:V)+SUMIF('Έργο 9'!P:P,"="&amp;B144,'Έργο 9'!V:V)+SUMIF('Έργο 10'!P:P,"="&amp;B144,'Έργο 10'!V:V),0)</f>
        <v>0</v>
      </c>
      <c r="Q144" s="92" t="n">
        <f aca="false">IF(B144&lt;&gt;"",SUMIF('Έργο 1'!P:P,"="&amp;B144,'Έργο 1'!W:W)+SUMIF('Έργο 2'!P:P,"="&amp;B144,'Έργο 2'!W:W)+SUMIF('Έργο 3'!P:P,"="&amp;B144,'Έργο 3'!W:W)+SUMIF('Έργο 4'!P:P,"="&amp;B144,'Έργο 4'!W:W)+SUMIF('Έργο 5'!P:P,"="&amp;B144,'Έργο 5'!W:W)+SUMIF('Έργο 6'!P:P,"="&amp;B144,'Έργο 6'!W:W)+SUMIF('Έργο 7'!P:P,"="&amp;B144,'Έργο 7'!W:W)+SUMIF('Έργο 8'!P:P,"="&amp;B144,'Έργο 8'!W:W)+SUMIF('Έργο 9'!P:P,"="&amp;B144,'Έργο 9'!W:W)+SUMIF('Έργο 10'!P:P,"="&amp;B144,'Έργο 10'!W:W),0)</f>
        <v>0</v>
      </c>
      <c r="R144" s="93"/>
    </row>
    <row r="145" customFormat="false" ht="12" hidden="false" customHeight="false" outlineLevel="0" collapsed="false">
      <c r="A145" s="63"/>
      <c r="B145" s="86"/>
      <c r="C145" s="87"/>
      <c r="D145" s="64"/>
      <c r="E145" s="88"/>
      <c r="F145" s="89"/>
      <c r="G145" s="89"/>
      <c r="H145" s="90" t="n">
        <v>0</v>
      </c>
      <c r="I145" s="90" t="n">
        <v>0</v>
      </c>
      <c r="J145" s="88"/>
      <c r="K145" s="88"/>
      <c r="L145" s="90" t="n">
        <v>0</v>
      </c>
      <c r="M145" s="91" t="n">
        <f aca="false">H145*L145</f>
        <v>0</v>
      </c>
      <c r="N145" s="91" t="n">
        <f aca="false">IF(B145&lt;&gt;"",SUMIF('Έργο 1'!P:P,"="&amp;B145,'Έργο 1'!Q:Q)+SUMIF('Έργο 2'!P:P,"="&amp;B145,'Έργο 2'!Q:Q)+SUMIF('Έργο 3'!P:P,"="&amp;B145,'Έργο 3'!Q:Q)+SUMIF('Έργο 4'!P:P,"="&amp;B145,'Έργο 4'!Q:Q)+SUMIF('Έργο 5'!P:P,"="&amp;B145,'Έργο 5'!Q:Q)+SUMIF('Έργο 6'!P:P,"="&amp;B145,'Έργο 6'!Q:Q)+SUMIF('Έργο 7'!P:P,"="&amp;B145,'Έργο 7'!R:R)+SUMIF('Έργο 8'!P:P,"="&amp;B145,'Έργο 8'!Q:Q)+SUMIF('Έργο 9'!P:P,"="&amp;B145,'Έργο 9'!Q:Q)+SUMIF('Έργο 10'!P:P,"="&amp;B145,'Έργο 10'!Q:Q),0)</f>
        <v>0</v>
      </c>
      <c r="O145" s="91" t="n">
        <f aca="false">IF(B145&lt;&gt;"",SUMIF('Έργο 1'!P:P,"="&amp;B145,'Έργο 1'!T:T)+SUMIF('Έργο 2'!P:P,"="&amp;B145,'Έργο 2'!T:T)+SUMIF('Έργο 3'!P:P,"="&amp;B145,'Έργο 3'!T:T)+SUMIF('Έργο 4'!P:P,"="&amp;B145,'Έργο 4'!T:T)+SUMIF('Έργο 5'!P:P,"="&amp;B145,'Έργο 5'!T:T)+SUMIF('Έργο 6'!P:P,"="&amp;B145,'Έργο 6'!T:T)+SUMIF('Έργο 7'!P:P,"="&amp;B145,'Έργο 7'!T:T)+SUMIF('Έργο 8'!P:P,"="&amp;B145,'Έργο 8'!T:T)+SUMIF('Έργο 9'!P:P,"="&amp;B145,'Έργο 9'!T:T)+SUMIF('Έργο 10'!P:P,"="&amp;B145,'Έργο 10'!T:T),0)</f>
        <v>0</v>
      </c>
      <c r="P145" s="92" t="n">
        <f aca="false">IF(B145&lt;&gt;"",SUMIF('Έργο 1'!P:P,"="&amp;B145,'Έργο 1'!V:V)+SUMIF('Έργο 2'!P:P,"="&amp;B145,'Έργο 2'!V:V)+SUMIF('Έργο 3'!P:P,"="&amp;B145,'Έργο 3'!V:V)+SUMIF('Έργο 4'!P:P,"="&amp;B145,'Έργο 4'!V:V)+SUMIF('Έργο 5'!P:P,"="&amp;B145,'Έργο 5'!V:V)+SUMIF('Έργο 6'!P:P,"="&amp;B145,'Έργο 6'!V:V)+SUMIF('Έργο 7'!P:P,"="&amp;B145,'Έργο 7'!V:V)+SUMIF('Έργο 8'!P:P,"="&amp;B145,'Έργο 8'!V:V)+SUMIF('Έργο 9'!P:P,"="&amp;B145,'Έργο 9'!V:V)+SUMIF('Έργο 10'!P:P,"="&amp;B145,'Έργο 10'!V:V),0)</f>
        <v>0</v>
      </c>
      <c r="Q145" s="92" t="n">
        <f aca="false">IF(B145&lt;&gt;"",SUMIF('Έργο 1'!P:P,"="&amp;B145,'Έργο 1'!W:W)+SUMIF('Έργο 2'!P:P,"="&amp;B145,'Έργο 2'!W:W)+SUMIF('Έργο 3'!P:P,"="&amp;B145,'Έργο 3'!W:W)+SUMIF('Έργο 4'!P:P,"="&amp;B145,'Έργο 4'!W:W)+SUMIF('Έργο 5'!P:P,"="&amp;B145,'Έργο 5'!W:W)+SUMIF('Έργο 6'!P:P,"="&amp;B145,'Έργο 6'!W:W)+SUMIF('Έργο 7'!P:P,"="&amp;B145,'Έργο 7'!W:W)+SUMIF('Έργο 8'!P:P,"="&amp;B145,'Έργο 8'!W:W)+SUMIF('Έργο 9'!P:P,"="&amp;B145,'Έργο 9'!W:W)+SUMIF('Έργο 10'!P:P,"="&amp;B145,'Έργο 10'!W:W),0)</f>
        <v>0</v>
      </c>
      <c r="R145" s="93"/>
    </row>
    <row r="146" customFormat="false" ht="12" hidden="false" customHeight="false" outlineLevel="0" collapsed="false">
      <c r="A146" s="63"/>
      <c r="B146" s="86"/>
      <c r="C146" s="87"/>
      <c r="D146" s="64"/>
      <c r="E146" s="88"/>
      <c r="F146" s="89"/>
      <c r="G146" s="89"/>
      <c r="H146" s="90" t="n">
        <v>0</v>
      </c>
      <c r="I146" s="90" t="n">
        <v>0</v>
      </c>
      <c r="J146" s="88"/>
      <c r="K146" s="88"/>
      <c r="L146" s="90" t="n">
        <v>0</v>
      </c>
      <c r="M146" s="91" t="n">
        <f aca="false">H146*L146</f>
        <v>0</v>
      </c>
      <c r="N146" s="91" t="n">
        <f aca="false">IF(B146&lt;&gt;"",SUMIF('Έργο 1'!P:P,"="&amp;B146,'Έργο 1'!Q:Q)+SUMIF('Έργο 2'!P:P,"="&amp;B146,'Έργο 2'!Q:Q)+SUMIF('Έργο 3'!P:P,"="&amp;B146,'Έργο 3'!Q:Q)+SUMIF('Έργο 4'!P:P,"="&amp;B146,'Έργο 4'!Q:Q)+SUMIF('Έργο 5'!P:P,"="&amp;B146,'Έργο 5'!Q:Q)+SUMIF('Έργο 6'!P:P,"="&amp;B146,'Έργο 6'!Q:Q)+SUMIF('Έργο 7'!P:P,"="&amp;B146,'Έργο 7'!R:R)+SUMIF('Έργο 8'!P:P,"="&amp;B146,'Έργο 8'!Q:Q)+SUMIF('Έργο 9'!P:P,"="&amp;B146,'Έργο 9'!Q:Q)+SUMIF('Έργο 10'!P:P,"="&amp;B146,'Έργο 10'!Q:Q),0)</f>
        <v>0</v>
      </c>
      <c r="O146" s="91" t="n">
        <f aca="false">IF(B146&lt;&gt;"",SUMIF('Έργο 1'!P:P,"="&amp;B146,'Έργο 1'!T:T)+SUMIF('Έργο 2'!P:P,"="&amp;B146,'Έργο 2'!T:T)+SUMIF('Έργο 3'!P:P,"="&amp;B146,'Έργο 3'!T:T)+SUMIF('Έργο 4'!P:P,"="&amp;B146,'Έργο 4'!T:T)+SUMIF('Έργο 5'!P:P,"="&amp;B146,'Έργο 5'!T:T)+SUMIF('Έργο 6'!P:P,"="&amp;B146,'Έργο 6'!T:T)+SUMIF('Έργο 7'!P:P,"="&amp;B146,'Έργο 7'!T:T)+SUMIF('Έργο 8'!P:P,"="&amp;B146,'Έργο 8'!T:T)+SUMIF('Έργο 9'!P:P,"="&amp;B146,'Έργο 9'!T:T)+SUMIF('Έργο 10'!P:P,"="&amp;B146,'Έργο 10'!T:T),0)</f>
        <v>0</v>
      </c>
      <c r="P146" s="92" t="n">
        <f aca="false">IF(B146&lt;&gt;"",SUMIF('Έργο 1'!P:P,"="&amp;B146,'Έργο 1'!V:V)+SUMIF('Έργο 2'!P:P,"="&amp;B146,'Έργο 2'!V:V)+SUMIF('Έργο 3'!P:P,"="&amp;B146,'Έργο 3'!V:V)+SUMIF('Έργο 4'!P:P,"="&amp;B146,'Έργο 4'!V:V)+SUMIF('Έργο 5'!P:P,"="&amp;B146,'Έργο 5'!V:V)+SUMIF('Έργο 6'!P:P,"="&amp;B146,'Έργο 6'!V:V)+SUMIF('Έργο 7'!P:P,"="&amp;B146,'Έργο 7'!V:V)+SUMIF('Έργο 8'!P:P,"="&amp;B146,'Έργο 8'!V:V)+SUMIF('Έργο 9'!P:P,"="&amp;B146,'Έργο 9'!V:V)+SUMIF('Έργο 10'!P:P,"="&amp;B146,'Έργο 10'!V:V),0)</f>
        <v>0</v>
      </c>
      <c r="Q146" s="92" t="n">
        <f aca="false">IF(B146&lt;&gt;"",SUMIF('Έργο 1'!P:P,"="&amp;B146,'Έργο 1'!W:W)+SUMIF('Έργο 2'!P:P,"="&amp;B146,'Έργο 2'!W:W)+SUMIF('Έργο 3'!P:P,"="&amp;B146,'Έργο 3'!W:W)+SUMIF('Έργο 4'!P:P,"="&amp;B146,'Έργο 4'!W:W)+SUMIF('Έργο 5'!P:P,"="&amp;B146,'Έργο 5'!W:W)+SUMIF('Έργο 6'!P:P,"="&amp;B146,'Έργο 6'!W:W)+SUMIF('Έργο 7'!P:P,"="&amp;B146,'Έργο 7'!W:W)+SUMIF('Έργο 8'!P:P,"="&amp;B146,'Έργο 8'!W:W)+SUMIF('Έργο 9'!P:P,"="&amp;B146,'Έργο 9'!W:W)+SUMIF('Έργο 10'!P:P,"="&amp;B146,'Έργο 10'!W:W),0)</f>
        <v>0</v>
      </c>
      <c r="R146" s="93"/>
    </row>
    <row r="147" customFormat="false" ht="12" hidden="false" customHeight="false" outlineLevel="0" collapsed="false">
      <c r="A147" s="63"/>
      <c r="B147" s="86"/>
      <c r="C147" s="87"/>
      <c r="D147" s="64"/>
      <c r="E147" s="88"/>
      <c r="F147" s="89"/>
      <c r="G147" s="89"/>
      <c r="H147" s="90" t="n">
        <v>0</v>
      </c>
      <c r="I147" s="90" t="n">
        <v>0</v>
      </c>
      <c r="J147" s="88"/>
      <c r="K147" s="88"/>
      <c r="L147" s="90" t="n">
        <v>0</v>
      </c>
      <c r="M147" s="91" t="n">
        <f aca="false">H147*L147</f>
        <v>0</v>
      </c>
      <c r="N147" s="91" t="n">
        <f aca="false">IF(B147&lt;&gt;"",SUMIF('Έργο 1'!P:P,"="&amp;B147,'Έργο 1'!Q:Q)+SUMIF('Έργο 2'!P:P,"="&amp;B147,'Έργο 2'!Q:Q)+SUMIF('Έργο 3'!P:P,"="&amp;B147,'Έργο 3'!Q:Q)+SUMIF('Έργο 4'!P:P,"="&amp;B147,'Έργο 4'!Q:Q)+SUMIF('Έργο 5'!P:P,"="&amp;B147,'Έργο 5'!Q:Q)+SUMIF('Έργο 6'!P:P,"="&amp;B147,'Έργο 6'!Q:Q)+SUMIF('Έργο 7'!P:P,"="&amp;B147,'Έργο 7'!R:R)+SUMIF('Έργο 8'!P:P,"="&amp;B147,'Έργο 8'!Q:Q)+SUMIF('Έργο 9'!P:P,"="&amp;B147,'Έργο 9'!Q:Q)+SUMIF('Έργο 10'!P:P,"="&amp;B147,'Έργο 10'!Q:Q),0)</f>
        <v>0</v>
      </c>
      <c r="O147" s="91" t="n">
        <f aca="false">IF(B147&lt;&gt;"",SUMIF('Έργο 1'!P:P,"="&amp;B147,'Έργο 1'!T:T)+SUMIF('Έργο 2'!P:P,"="&amp;B147,'Έργο 2'!T:T)+SUMIF('Έργο 3'!P:P,"="&amp;B147,'Έργο 3'!T:T)+SUMIF('Έργο 4'!P:P,"="&amp;B147,'Έργο 4'!T:T)+SUMIF('Έργο 5'!P:P,"="&amp;B147,'Έργο 5'!T:T)+SUMIF('Έργο 6'!P:P,"="&amp;B147,'Έργο 6'!T:T)+SUMIF('Έργο 7'!P:P,"="&amp;B147,'Έργο 7'!T:T)+SUMIF('Έργο 8'!P:P,"="&amp;B147,'Έργο 8'!T:T)+SUMIF('Έργο 9'!P:P,"="&amp;B147,'Έργο 9'!T:T)+SUMIF('Έργο 10'!P:P,"="&amp;B147,'Έργο 10'!T:T),0)</f>
        <v>0</v>
      </c>
      <c r="P147" s="92" t="n">
        <f aca="false">IF(B147&lt;&gt;"",SUMIF('Έργο 1'!P:P,"="&amp;B147,'Έργο 1'!V:V)+SUMIF('Έργο 2'!P:P,"="&amp;B147,'Έργο 2'!V:V)+SUMIF('Έργο 3'!P:P,"="&amp;B147,'Έργο 3'!V:V)+SUMIF('Έργο 4'!P:P,"="&amp;B147,'Έργο 4'!V:V)+SUMIF('Έργο 5'!P:P,"="&amp;B147,'Έργο 5'!V:V)+SUMIF('Έργο 6'!P:P,"="&amp;B147,'Έργο 6'!V:V)+SUMIF('Έργο 7'!P:P,"="&amp;B147,'Έργο 7'!V:V)+SUMIF('Έργο 8'!P:P,"="&amp;B147,'Έργο 8'!V:V)+SUMIF('Έργο 9'!P:P,"="&amp;B147,'Έργο 9'!V:V)+SUMIF('Έργο 10'!P:P,"="&amp;B147,'Έργο 10'!V:V),0)</f>
        <v>0</v>
      </c>
      <c r="Q147" s="92" t="n">
        <f aca="false">IF(B147&lt;&gt;"",SUMIF('Έργο 1'!P:P,"="&amp;B147,'Έργο 1'!W:W)+SUMIF('Έργο 2'!P:P,"="&amp;B147,'Έργο 2'!W:W)+SUMIF('Έργο 3'!P:P,"="&amp;B147,'Έργο 3'!W:W)+SUMIF('Έργο 4'!P:P,"="&amp;B147,'Έργο 4'!W:W)+SUMIF('Έργο 5'!P:P,"="&amp;B147,'Έργο 5'!W:W)+SUMIF('Έργο 6'!P:P,"="&amp;B147,'Έργο 6'!W:W)+SUMIF('Έργο 7'!P:P,"="&amp;B147,'Έργο 7'!W:W)+SUMIF('Έργο 8'!P:P,"="&amp;B147,'Έργο 8'!W:W)+SUMIF('Έργο 9'!P:P,"="&amp;B147,'Έργο 9'!W:W)+SUMIF('Έργο 10'!P:P,"="&amp;B147,'Έργο 10'!W:W),0)</f>
        <v>0</v>
      </c>
      <c r="R147" s="93"/>
    </row>
    <row r="148" customFormat="false" ht="12" hidden="false" customHeight="false" outlineLevel="0" collapsed="false">
      <c r="A148" s="63"/>
      <c r="B148" s="86"/>
      <c r="C148" s="87"/>
      <c r="D148" s="64"/>
      <c r="E148" s="88"/>
      <c r="F148" s="89"/>
      <c r="G148" s="89"/>
      <c r="H148" s="90" t="n">
        <v>0</v>
      </c>
      <c r="I148" s="90" t="n">
        <v>0</v>
      </c>
      <c r="J148" s="88"/>
      <c r="K148" s="88"/>
      <c r="L148" s="90" t="n">
        <v>0</v>
      </c>
      <c r="M148" s="91" t="n">
        <f aca="false">H148*L148</f>
        <v>0</v>
      </c>
      <c r="N148" s="91" t="n">
        <f aca="false">IF(B148&lt;&gt;"",SUMIF('Έργο 1'!P:P,"="&amp;B148,'Έργο 1'!Q:Q)+SUMIF('Έργο 2'!P:P,"="&amp;B148,'Έργο 2'!Q:Q)+SUMIF('Έργο 3'!P:P,"="&amp;B148,'Έργο 3'!Q:Q)+SUMIF('Έργο 4'!P:P,"="&amp;B148,'Έργο 4'!Q:Q)+SUMIF('Έργο 5'!P:P,"="&amp;B148,'Έργο 5'!Q:Q)+SUMIF('Έργο 6'!P:P,"="&amp;B148,'Έργο 6'!Q:Q)+SUMIF('Έργο 7'!P:P,"="&amp;B148,'Έργο 7'!R:R)+SUMIF('Έργο 8'!P:P,"="&amp;B148,'Έργο 8'!Q:Q)+SUMIF('Έργο 9'!P:P,"="&amp;B148,'Έργο 9'!Q:Q)+SUMIF('Έργο 10'!P:P,"="&amp;B148,'Έργο 10'!Q:Q),0)</f>
        <v>0</v>
      </c>
      <c r="O148" s="91" t="n">
        <f aca="false">IF(B148&lt;&gt;"",SUMIF('Έργο 1'!P:P,"="&amp;B148,'Έργο 1'!T:T)+SUMIF('Έργο 2'!P:P,"="&amp;B148,'Έργο 2'!T:T)+SUMIF('Έργο 3'!P:P,"="&amp;B148,'Έργο 3'!T:T)+SUMIF('Έργο 4'!P:P,"="&amp;B148,'Έργο 4'!T:T)+SUMIF('Έργο 5'!P:P,"="&amp;B148,'Έργο 5'!T:T)+SUMIF('Έργο 6'!P:P,"="&amp;B148,'Έργο 6'!T:T)+SUMIF('Έργο 7'!P:P,"="&amp;B148,'Έργο 7'!T:T)+SUMIF('Έργο 8'!P:P,"="&amp;B148,'Έργο 8'!T:T)+SUMIF('Έργο 9'!P:P,"="&amp;B148,'Έργο 9'!T:T)+SUMIF('Έργο 10'!P:P,"="&amp;B148,'Έργο 10'!T:T),0)</f>
        <v>0</v>
      </c>
      <c r="P148" s="92" t="n">
        <f aca="false">IF(B148&lt;&gt;"",SUMIF('Έργο 1'!P:P,"="&amp;B148,'Έργο 1'!V:V)+SUMIF('Έργο 2'!P:P,"="&amp;B148,'Έργο 2'!V:V)+SUMIF('Έργο 3'!P:P,"="&amp;B148,'Έργο 3'!V:V)+SUMIF('Έργο 4'!P:P,"="&amp;B148,'Έργο 4'!V:V)+SUMIF('Έργο 5'!P:P,"="&amp;B148,'Έργο 5'!V:V)+SUMIF('Έργο 6'!P:P,"="&amp;B148,'Έργο 6'!V:V)+SUMIF('Έργο 7'!P:P,"="&amp;B148,'Έργο 7'!V:V)+SUMIF('Έργο 8'!P:P,"="&amp;B148,'Έργο 8'!V:V)+SUMIF('Έργο 9'!P:P,"="&amp;B148,'Έργο 9'!V:V)+SUMIF('Έργο 10'!P:P,"="&amp;B148,'Έργο 10'!V:V),0)</f>
        <v>0</v>
      </c>
      <c r="Q148" s="92" t="n">
        <f aca="false">IF(B148&lt;&gt;"",SUMIF('Έργο 1'!P:P,"="&amp;B148,'Έργο 1'!W:W)+SUMIF('Έργο 2'!P:P,"="&amp;B148,'Έργο 2'!W:W)+SUMIF('Έργο 3'!P:P,"="&amp;B148,'Έργο 3'!W:W)+SUMIF('Έργο 4'!P:P,"="&amp;B148,'Έργο 4'!W:W)+SUMIF('Έργο 5'!P:P,"="&amp;B148,'Έργο 5'!W:W)+SUMIF('Έργο 6'!P:P,"="&amp;B148,'Έργο 6'!W:W)+SUMIF('Έργο 7'!P:P,"="&amp;B148,'Έργο 7'!W:W)+SUMIF('Έργο 8'!P:P,"="&amp;B148,'Έργο 8'!W:W)+SUMIF('Έργο 9'!P:P,"="&amp;B148,'Έργο 9'!W:W)+SUMIF('Έργο 10'!P:P,"="&amp;B148,'Έργο 10'!W:W),0)</f>
        <v>0</v>
      </c>
      <c r="R148" s="93"/>
    </row>
    <row r="149" customFormat="false" ht="12" hidden="false" customHeight="false" outlineLevel="0" collapsed="false">
      <c r="A149" s="63"/>
      <c r="B149" s="86"/>
      <c r="C149" s="87"/>
      <c r="D149" s="64"/>
      <c r="E149" s="88"/>
      <c r="F149" s="89"/>
      <c r="G149" s="89"/>
      <c r="H149" s="90" t="n">
        <v>0</v>
      </c>
      <c r="I149" s="90" t="n">
        <v>0</v>
      </c>
      <c r="J149" s="88"/>
      <c r="K149" s="88"/>
      <c r="L149" s="90" t="n">
        <v>0</v>
      </c>
      <c r="M149" s="91" t="n">
        <f aca="false">H149*L149</f>
        <v>0</v>
      </c>
      <c r="N149" s="91" t="n">
        <f aca="false">IF(B149&lt;&gt;"",SUMIF('Έργο 1'!P:P,"="&amp;B149,'Έργο 1'!Q:Q)+SUMIF('Έργο 2'!P:P,"="&amp;B149,'Έργο 2'!Q:Q)+SUMIF('Έργο 3'!P:P,"="&amp;B149,'Έργο 3'!Q:Q)+SUMIF('Έργο 4'!P:P,"="&amp;B149,'Έργο 4'!Q:Q)+SUMIF('Έργο 5'!P:P,"="&amp;B149,'Έργο 5'!Q:Q)+SUMIF('Έργο 6'!P:P,"="&amp;B149,'Έργο 6'!Q:Q)+SUMIF('Έργο 7'!P:P,"="&amp;B149,'Έργο 7'!R:R)+SUMIF('Έργο 8'!P:P,"="&amp;B149,'Έργο 8'!Q:Q)+SUMIF('Έργο 9'!P:P,"="&amp;B149,'Έργο 9'!Q:Q)+SUMIF('Έργο 10'!P:P,"="&amp;B149,'Έργο 10'!Q:Q),0)</f>
        <v>0</v>
      </c>
      <c r="O149" s="91" t="n">
        <f aca="false">IF(B149&lt;&gt;"",SUMIF('Έργο 1'!P:P,"="&amp;B149,'Έργο 1'!T:T)+SUMIF('Έργο 2'!P:P,"="&amp;B149,'Έργο 2'!T:T)+SUMIF('Έργο 3'!P:P,"="&amp;B149,'Έργο 3'!T:T)+SUMIF('Έργο 4'!P:P,"="&amp;B149,'Έργο 4'!T:T)+SUMIF('Έργο 5'!P:P,"="&amp;B149,'Έργο 5'!T:T)+SUMIF('Έργο 6'!P:P,"="&amp;B149,'Έργο 6'!T:T)+SUMIF('Έργο 7'!P:P,"="&amp;B149,'Έργο 7'!T:T)+SUMIF('Έργο 8'!P:P,"="&amp;B149,'Έργο 8'!T:T)+SUMIF('Έργο 9'!P:P,"="&amp;B149,'Έργο 9'!T:T)+SUMIF('Έργο 10'!P:P,"="&amp;B149,'Έργο 10'!T:T),0)</f>
        <v>0</v>
      </c>
      <c r="P149" s="92" t="n">
        <f aca="false">IF(B149&lt;&gt;"",SUMIF('Έργο 1'!P:P,"="&amp;B149,'Έργο 1'!V:V)+SUMIF('Έργο 2'!P:P,"="&amp;B149,'Έργο 2'!V:V)+SUMIF('Έργο 3'!P:P,"="&amp;B149,'Έργο 3'!V:V)+SUMIF('Έργο 4'!P:P,"="&amp;B149,'Έργο 4'!V:V)+SUMIF('Έργο 5'!P:P,"="&amp;B149,'Έργο 5'!V:V)+SUMIF('Έργο 6'!P:P,"="&amp;B149,'Έργο 6'!V:V)+SUMIF('Έργο 7'!P:P,"="&amp;B149,'Έργο 7'!V:V)+SUMIF('Έργο 8'!P:P,"="&amp;B149,'Έργο 8'!V:V)+SUMIF('Έργο 9'!P:P,"="&amp;B149,'Έργο 9'!V:V)+SUMIF('Έργο 10'!P:P,"="&amp;B149,'Έργο 10'!V:V),0)</f>
        <v>0</v>
      </c>
      <c r="Q149" s="92" t="n">
        <f aca="false">IF(B149&lt;&gt;"",SUMIF('Έργο 1'!P:P,"="&amp;B149,'Έργο 1'!W:W)+SUMIF('Έργο 2'!P:P,"="&amp;B149,'Έργο 2'!W:W)+SUMIF('Έργο 3'!P:P,"="&amp;B149,'Έργο 3'!W:W)+SUMIF('Έργο 4'!P:P,"="&amp;B149,'Έργο 4'!W:W)+SUMIF('Έργο 5'!P:P,"="&amp;B149,'Έργο 5'!W:W)+SUMIF('Έργο 6'!P:P,"="&amp;B149,'Έργο 6'!W:W)+SUMIF('Έργο 7'!P:P,"="&amp;B149,'Έργο 7'!W:W)+SUMIF('Έργο 8'!P:P,"="&amp;B149,'Έργο 8'!W:W)+SUMIF('Έργο 9'!P:P,"="&amp;B149,'Έργο 9'!W:W)+SUMIF('Έργο 10'!P:P,"="&amp;B149,'Έργο 10'!W:W),0)</f>
        <v>0</v>
      </c>
      <c r="R149" s="93"/>
    </row>
    <row r="150" customFormat="false" ht="12" hidden="false" customHeight="false" outlineLevel="0" collapsed="false">
      <c r="A150" s="63"/>
      <c r="B150" s="86"/>
      <c r="C150" s="87"/>
      <c r="D150" s="64"/>
      <c r="E150" s="88"/>
      <c r="F150" s="89"/>
      <c r="G150" s="89"/>
      <c r="H150" s="90" t="n">
        <v>0</v>
      </c>
      <c r="I150" s="90" t="n">
        <v>0</v>
      </c>
      <c r="J150" s="88"/>
      <c r="K150" s="88"/>
      <c r="L150" s="90" t="n">
        <v>0</v>
      </c>
      <c r="M150" s="91" t="n">
        <f aca="false">H150*L150</f>
        <v>0</v>
      </c>
      <c r="N150" s="91" t="n">
        <f aca="false">IF(B150&lt;&gt;"",SUMIF('Έργο 1'!P:P,"="&amp;B150,'Έργο 1'!Q:Q)+SUMIF('Έργο 2'!P:P,"="&amp;B150,'Έργο 2'!Q:Q)+SUMIF('Έργο 3'!P:P,"="&amp;B150,'Έργο 3'!Q:Q)+SUMIF('Έργο 4'!P:P,"="&amp;B150,'Έργο 4'!Q:Q)+SUMIF('Έργο 5'!P:P,"="&amp;B150,'Έργο 5'!Q:Q)+SUMIF('Έργο 6'!P:P,"="&amp;B150,'Έργο 6'!Q:Q)+SUMIF('Έργο 7'!P:P,"="&amp;B150,'Έργο 7'!R:R)+SUMIF('Έργο 8'!P:P,"="&amp;B150,'Έργο 8'!Q:Q)+SUMIF('Έργο 9'!P:P,"="&amp;B150,'Έργο 9'!Q:Q)+SUMIF('Έργο 10'!P:P,"="&amp;B150,'Έργο 10'!Q:Q),0)</f>
        <v>0</v>
      </c>
      <c r="O150" s="91" t="n">
        <f aca="false">IF(B150&lt;&gt;"",SUMIF('Έργο 1'!P:P,"="&amp;B150,'Έργο 1'!T:T)+SUMIF('Έργο 2'!P:P,"="&amp;B150,'Έργο 2'!T:T)+SUMIF('Έργο 3'!P:P,"="&amp;B150,'Έργο 3'!T:T)+SUMIF('Έργο 4'!P:P,"="&amp;B150,'Έργο 4'!T:T)+SUMIF('Έργο 5'!P:P,"="&amp;B150,'Έργο 5'!T:T)+SUMIF('Έργο 6'!P:P,"="&amp;B150,'Έργο 6'!T:T)+SUMIF('Έργο 7'!P:P,"="&amp;B150,'Έργο 7'!T:T)+SUMIF('Έργο 8'!P:P,"="&amp;B150,'Έργο 8'!T:T)+SUMIF('Έργο 9'!P:P,"="&amp;B150,'Έργο 9'!T:T)+SUMIF('Έργο 10'!P:P,"="&amp;B150,'Έργο 10'!T:T),0)</f>
        <v>0</v>
      </c>
      <c r="P150" s="92" t="n">
        <f aca="false">IF(B150&lt;&gt;"",SUMIF('Έργο 1'!P:P,"="&amp;B150,'Έργο 1'!V:V)+SUMIF('Έργο 2'!P:P,"="&amp;B150,'Έργο 2'!V:V)+SUMIF('Έργο 3'!P:P,"="&amp;B150,'Έργο 3'!V:V)+SUMIF('Έργο 4'!P:P,"="&amp;B150,'Έργο 4'!V:V)+SUMIF('Έργο 5'!P:P,"="&amp;B150,'Έργο 5'!V:V)+SUMIF('Έργο 6'!P:P,"="&amp;B150,'Έργο 6'!V:V)+SUMIF('Έργο 7'!P:P,"="&amp;B150,'Έργο 7'!V:V)+SUMIF('Έργο 8'!P:P,"="&amp;B150,'Έργο 8'!V:V)+SUMIF('Έργο 9'!P:P,"="&amp;B150,'Έργο 9'!V:V)+SUMIF('Έργο 10'!P:P,"="&amp;B150,'Έργο 10'!V:V),0)</f>
        <v>0</v>
      </c>
      <c r="Q150" s="92" t="n">
        <f aca="false">IF(B150&lt;&gt;"",SUMIF('Έργο 1'!P:P,"="&amp;B150,'Έργο 1'!W:W)+SUMIF('Έργο 2'!P:P,"="&amp;B150,'Έργο 2'!W:W)+SUMIF('Έργο 3'!P:P,"="&amp;B150,'Έργο 3'!W:W)+SUMIF('Έργο 4'!P:P,"="&amp;B150,'Έργο 4'!W:W)+SUMIF('Έργο 5'!P:P,"="&amp;B150,'Έργο 5'!W:W)+SUMIF('Έργο 6'!P:P,"="&amp;B150,'Έργο 6'!W:W)+SUMIF('Έργο 7'!P:P,"="&amp;B150,'Έργο 7'!W:W)+SUMIF('Έργο 8'!P:P,"="&amp;B150,'Έργο 8'!W:W)+SUMIF('Έργο 9'!P:P,"="&amp;B150,'Έργο 9'!W:W)+SUMIF('Έργο 10'!P:P,"="&amp;B150,'Έργο 10'!W:W),0)</f>
        <v>0</v>
      </c>
      <c r="R150" s="93"/>
    </row>
    <row r="151" customFormat="false" ht="12" hidden="false" customHeight="false" outlineLevel="0" collapsed="false">
      <c r="A151" s="63"/>
      <c r="B151" s="86"/>
      <c r="C151" s="87"/>
      <c r="D151" s="64"/>
      <c r="E151" s="88"/>
      <c r="F151" s="89"/>
      <c r="G151" s="89"/>
      <c r="H151" s="90" t="n">
        <v>0</v>
      </c>
      <c r="I151" s="90" t="n">
        <v>0</v>
      </c>
      <c r="J151" s="88"/>
      <c r="K151" s="88"/>
      <c r="L151" s="90" t="n">
        <v>0</v>
      </c>
      <c r="M151" s="91" t="n">
        <f aca="false">H151*L151</f>
        <v>0</v>
      </c>
      <c r="N151" s="91" t="n">
        <f aca="false">IF(B151&lt;&gt;"",SUMIF('Έργο 1'!P:P,"="&amp;B151,'Έργο 1'!Q:Q)+SUMIF('Έργο 2'!P:P,"="&amp;B151,'Έργο 2'!Q:Q)+SUMIF('Έργο 3'!P:P,"="&amp;B151,'Έργο 3'!Q:Q)+SUMIF('Έργο 4'!P:P,"="&amp;B151,'Έργο 4'!Q:Q)+SUMIF('Έργο 5'!P:P,"="&amp;B151,'Έργο 5'!Q:Q)+SUMIF('Έργο 6'!P:P,"="&amp;B151,'Έργο 6'!Q:Q)+SUMIF('Έργο 7'!P:P,"="&amp;B151,'Έργο 7'!R:R)+SUMIF('Έργο 8'!P:P,"="&amp;B151,'Έργο 8'!Q:Q)+SUMIF('Έργο 9'!P:P,"="&amp;B151,'Έργο 9'!Q:Q)+SUMIF('Έργο 10'!P:P,"="&amp;B151,'Έργο 10'!Q:Q),0)</f>
        <v>0</v>
      </c>
      <c r="O151" s="91" t="n">
        <f aca="false">IF(B151&lt;&gt;"",SUMIF('Έργο 1'!P:P,"="&amp;B151,'Έργο 1'!T:T)+SUMIF('Έργο 2'!P:P,"="&amp;B151,'Έργο 2'!T:T)+SUMIF('Έργο 3'!P:P,"="&amp;B151,'Έργο 3'!T:T)+SUMIF('Έργο 4'!P:P,"="&amp;B151,'Έργο 4'!T:T)+SUMIF('Έργο 5'!P:P,"="&amp;B151,'Έργο 5'!T:T)+SUMIF('Έργο 6'!P:P,"="&amp;B151,'Έργο 6'!T:T)+SUMIF('Έργο 7'!P:P,"="&amp;B151,'Έργο 7'!T:T)+SUMIF('Έργο 8'!P:P,"="&amp;B151,'Έργο 8'!T:T)+SUMIF('Έργο 9'!P:P,"="&amp;B151,'Έργο 9'!T:T)+SUMIF('Έργο 10'!P:P,"="&amp;B151,'Έργο 10'!T:T),0)</f>
        <v>0</v>
      </c>
      <c r="P151" s="92" t="n">
        <f aca="false">IF(B151&lt;&gt;"",SUMIF('Έργο 1'!P:P,"="&amp;B151,'Έργο 1'!V:V)+SUMIF('Έργο 2'!P:P,"="&amp;B151,'Έργο 2'!V:V)+SUMIF('Έργο 3'!P:P,"="&amp;B151,'Έργο 3'!V:V)+SUMIF('Έργο 4'!P:P,"="&amp;B151,'Έργο 4'!V:V)+SUMIF('Έργο 5'!P:P,"="&amp;B151,'Έργο 5'!V:V)+SUMIF('Έργο 6'!P:P,"="&amp;B151,'Έργο 6'!V:V)+SUMIF('Έργο 7'!P:P,"="&amp;B151,'Έργο 7'!V:V)+SUMIF('Έργο 8'!P:P,"="&amp;B151,'Έργο 8'!V:V)+SUMIF('Έργο 9'!P:P,"="&amp;B151,'Έργο 9'!V:V)+SUMIF('Έργο 10'!P:P,"="&amp;B151,'Έργο 10'!V:V),0)</f>
        <v>0</v>
      </c>
      <c r="Q151" s="92" t="n">
        <f aca="false">IF(B151&lt;&gt;"",SUMIF('Έργο 1'!P:P,"="&amp;B151,'Έργο 1'!W:W)+SUMIF('Έργο 2'!P:P,"="&amp;B151,'Έργο 2'!W:W)+SUMIF('Έργο 3'!P:P,"="&amp;B151,'Έργο 3'!W:W)+SUMIF('Έργο 4'!P:P,"="&amp;B151,'Έργο 4'!W:W)+SUMIF('Έργο 5'!P:P,"="&amp;B151,'Έργο 5'!W:W)+SUMIF('Έργο 6'!P:P,"="&amp;B151,'Έργο 6'!W:W)+SUMIF('Έργο 7'!P:P,"="&amp;B151,'Έργο 7'!W:W)+SUMIF('Έργο 8'!P:P,"="&amp;B151,'Έργο 8'!W:W)+SUMIF('Έργο 9'!P:P,"="&amp;B151,'Έργο 9'!W:W)+SUMIF('Έργο 10'!P:P,"="&amp;B151,'Έργο 10'!W:W),0)</f>
        <v>0</v>
      </c>
      <c r="R151" s="93"/>
    </row>
    <row r="152" customFormat="false" ht="12" hidden="false" customHeight="false" outlineLevel="0" collapsed="false">
      <c r="A152" s="63"/>
      <c r="B152" s="86"/>
      <c r="C152" s="87"/>
      <c r="D152" s="64"/>
      <c r="E152" s="88"/>
      <c r="F152" s="89"/>
      <c r="G152" s="89"/>
      <c r="H152" s="90" t="n">
        <v>0</v>
      </c>
      <c r="I152" s="90" t="n">
        <v>0</v>
      </c>
      <c r="J152" s="88"/>
      <c r="K152" s="88"/>
      <c r="L152" s="90" t="n">
        <v>0</v>
      </c>
      <c r="M152" s="91" t="n">
        <f aca="false">H152*L152</f>
        <v>0</v>
      </c>
      <c r="N152" s="91" t="n">
        <f aca="false">IF(B152&lt;&gt;"",SUMIF('Έργο 1'!P:P,"="&amp;B152,'Έργο 1'!Q:Q)+SUMIF('Έργο 2'!P:P,"="&amp;B152,'Έργο 2'!Q:Q)+SUMIF('Έργο 3'!P:P,"="&amp;B152,'Έργο 3'!Q:Q)+SUMIF('Έργο 4'!P:P,"="&amp;B152,'Έργο 4'!Q:Q)+SUMIF('Έργο 5'!P:P,"="&amp;B152,'Έργο 5'!Q:Q)+SUMIF('Έργο 6'!P:P,"="&amp;B152,'Έργο 6'!Q:Q)+SUMIF('Έργο 7'!P:P,"="&amp;B152,'Έργο 7'!R:R)+SUMIF('Έργο 8'!P:P,"="&amp;B152,'Έργο 8'!Q:Q)+SUMIF('Έργο 9'!P:P,"="&amp;B152,'Έργο 9'!Q:Q)+SUMIF('Έργο 10'!P:P,"="&amp;B152,'Έργο 10'!Q:Q),0)</f>
        <v>0</v>
      </c>
      <c r="O152" s="91" t="n">
        <f aca="false">IF(B152&lt;&gt;"",SUMIF('Έργο 1'!P:P,"="&amp;B152,'Έργο 1'!T:T)+SUMIF('Έργο 2'!P:P,"="&amp;B152,'Έργο 2'!T:T)+SUMIF('Έργο 3'!P:P,"="&amp;B152,'Έργο 3'!T:T)+SUMIF('Έργο 4'!P:P,"="&amp;B152,'Έργο 4'!T:T)+SUMIF('Έργο 5'!P:P,"="&amp;B152,'Έργο 5'!T:T)+SUMIF('Έργο 6'!P:P,"="&amp;B152,'Έργο 6'!T:T)+SUMIF('Έργο 7'!P:P,"="&amp;B152,'Έργο 7'!T:T)+SUMIF('Έργο 8'!P:P,"="&amp;B152,'Έργο 8'!T:T)+SUMIF('Έργο 9'!P:P,"="&amp;B152,'Έργο 9'!T:T)+SUMIF('Έργο 10'!P:P,"="&amp;B152,'Έργο 10'!T:T),0)</f>
        <v>0</v>
      </c>
      <c r="P152" s="92" t="n">
        <f aca="false">IF(B152&lt;&gt;"",SUMIF('Έργο 1'!P:P,"="&amp;B152,'Έργο 1'!V:V)+SUMIF('Έργο 2'!P:P,"="&amp;B152,'Έργο 2'!V:V)+SUMIF('Έργο 3'!P:P,"="&amp;B152,'Έργο 3'!V:V)+SUMIF('Έργο 4'!P:P,"="&amp;B152,'Έργο 4'!V:V)+SUMIF('Έργο 5'!P:P,"="&amp;B152,'Έργο 5'!V:V)+SUMIF('Έργο 6'!P:P,"="&amp;B152,'Έργο 6'!V:V)+SUMIF('Έργο 7'!P:P,"="&amp;B152,'Έργο 7'!V:V)+SUMIF('Έργο 8'!P:P,"="&amp;B152,'Έργο 8'!V:V)+SUMIF('Έργο 9'!P:P,"="&amp;B152,'Έργο 9'!V:V)+SUMIF('Έργο 10'!P:P,"="&amp;B152,'Έργο 10'!V:V),0)</f>
        <v>0</v>
      </c>
      <c r="Q152" s="92" t="n">
        <f aca="false">IF(B152&lt;&gt;"",SUMIF('Έργο 1'!P:P,"="&amp;B152,'Έργο 1'!W:W)+SUMIF('Έργο 2'!P:P,"="&amp;B152,'Έργο 2'!W:W)+SUMIF('Έργο 3'!P:P,"="&amp;B152,'Έργο 3'!W:W)+SUMIF('Έργο 4'!P:P,"="&amp;B152,'Έργο 4'!W:W)+SUMIF('Έργο 5'!P:P,"="&amp;B152,'Έργο 5'!W:W)+SUMIF('Έργο 6'!P:P,"="&amp;B152,'Έργο 6'!W:W)+SUMIF('Έργο 7'!P:P,"="&amp;B152,'Έργο 7'!W:W)+SUMIF('Έργο 8'!P:P,"="&amp;B152,'Έργο 8'!W:W)+SUMIF('Έργο 9'!P:P,"="&amp;B152,'Έργο 9'!W:W)+SUMIF('Έργο 10'!P:P,"="&amp;B152,'Έργο 10'!W:W),0)</f>
        <v>0</v>
      </c>
      <c r="R152" s="93"/>
    </row>
    <row r="153" customFormat="false" ht="12" hidden="false" customHeight="false" outlineLevel="0" collapsed="false">
      <c r="A153" s="63"/>
      <c r="B153" s="86"/>
      <c r="C153" s="87"/>
      <c r="D153" s="64"/>
      <c r="E153" s="88"/>
      <c r="F153" s="89"/>
      <c r="G153" s="89"/>
      <c r="H153" s="90" t="n">
        <v>0</v>
      </c>
      <c r="I153" s="90" t="n">
        <v>0</v>
      </c>
      <c r="J153" s="88"/>
      <c r="K153" s="88"/>
      <c r="L153" s="90" t="n">
        <v>0</v>
      </c>
      <c r="M153" s="91" t="n">
        <f aca="false">H153*L153</f>
        <v>0</v>
      </c>
      <c r="N153" s="91" t="n">
        <f aca="false">IF(B153&lt;&gt;"",SUMIF('Έργο 1'!P:P,"="&amp;B153,'Έργο 1'!Q:Q)+SUMIF('Έργο 2'!P:P,"="&amp;B153,'Έργο 2'!Q:Q)+SUMIF('Έργο 3'!P:P,"="&amp;B153,'Έργο 3'!Q:Q)+SUMIF('Έργο 4'!P:P,"="&amp;B153,'Έργο 4'!Q:Q)+SUMIF('Έργο 5'!P:P,"="&amp;B153,'Έργο 5'!Q:Q)+SUMIF('Έργο 6'!P:P,"="&amp;B153,'Έργο 6'!Q:Q)+SUMIF('Έργο 7'!P:P,"="&amp;B153,'Έργο 7'!R:R)+SUMIF('Έργο 8'!P:P,"="&amp;B153,'Έργο 8'!Q:Q)+SUMIF('Έργο 9'!P:P,"="&amp;B153,'Έργο 9'!Q:Q)+SUMIF('Έργο 10'!P:P,"="&amp;B153,'Έργο 10'!Q:Q),0)</f>
        <v>0</v>
      </c>
      <c r="O153" s="91" t="n">
        <f aca="false">IF(B153&lt;&gt;"",SUMIF('Έργο 1'!P:P,"="&amp;B153,'Έργο 1'!T:T)+SUMIF('Έργο 2'!P:P,"="&amp;B153,'Έργο 2'!T:T)+SUMIF('Έργο 3'!P:P,"="&amp;B153,'Έργο 3'!T:T)+SUMIF('Έργο 4'!P:P,"="&amp;B153,'Έργο 4'!T:T)+SUMIF('Έργο 5'!P:P,"="&amp;B153,'Έργο 5'!T:T)+SUMIF('Έργο 6'!P:P,"="&amp;B153,'Έργο 6'!T:T)+SUMIF('Έργο 7'!P:P,"="&amp;B153,'Έργο 7'!T:T)+SUMIF('Έργο 8'!P:P,"="&amp;B153,'Έργο 8'!T:T)+SUMIF('Έργο 9'!P:P,"="&amp;B153,'Έργο 9'!T:T)+SUMIF('Έργο 10'!P:P,"="&amp;B153,'Έργο 10'!T:T),0)</f>
        <v>0</v>
      </c>
      <c r="P153" s="92" t="n">
        <f aca="false">IF(B153&lt;&gt;"",SUMIF('Έργο 1'!P:P,"="&amp;B153,'Έργο 1'!V:V)+SUMIF('Έργο 2'!P:P,"="&amp;B153,'Έργο 2'!V:V)+SUMIF('Έργο 3'!P:P,"="&amp;B153,'Έργο 3'!V:V)+SUMIF('Έργο 4'!P:P,"="&amp;B153,'Έργο 4'!V:V)+SUMIF('Έργο 5'!P:P,"="&amp;B153,'Έργο 5'!V:V)+SUMIF('Έργο 6'!P:P,"="&amp;B153,'Έργο 6'!V:V)+SUMIF('Έργο 7'!P:P,"="&amp;B153,'Έργο 7'!V:V)+SUMIF('Έργο 8'!P:P,"="&amp;B153,'Έργο 8'!V:V)+SUMIF('Έργο 9'!P:P,"="&amp;B153,'Έργο 9'!V:V)+SUMIF('Έργο 10'!P:P,"="&amp;B153,'Έργο 10'!V:V),0)</f>
        <v>0</v>
      </c>
      <c r="Q153" s="92" t="n">
        <f aca="false">IF(B153&lt;&gt;"",SUMIF('Έργο 1'!P:P,"="&amp;B153,'Έργο 1'!W:W)+SUMIF('Έργο 2'!P:P,"="&amp;B153,'Έργο 2'!W:W)+SUMIF('Έργο 3'!P:P,"="&amp;B153,'Έργο 3'!W:W)+SUMIF('Έργο 4'!P:P,"="&amp;B153,'Έργο 4'!W:W)+SUMIF('Έργο 5'!P:P,"="&amp;B153,'Έργο 5'!W:W)+SUMIF('Έργο 6'!P:P,"="&amp;B153,'Έργο 6'!W:W)+SUMIF('Έργο 7'!P:P,"="&amp;B153,'Έργο 7'!W:W)+SUMIF('Έργο 8'!P:P,"="&amp;B153,'Έργο 8'!W:W)+SUMIF('Έργο 9'!P:P,"="&amp;B153,'Έργο 9'!W:W)+SUMIF('Έργο 10'!P:P,"="&amp;B153,'Έργο 10'!W:W),0)</f>
        <v>0</v>
      </c>
      <c r="R153" s="93"/>
    </row>
    <row r="154" customFormat="false" ht="12" hidden="false" customHeight="false" outlineLevel="0" collapsed="false">
      <c r="A154" s="63"/>
      <c r="B154" s="86"/>
      <c r="C154" s="87"/>
      <c r="D154" s="64"/>
      <c r="E154" s="88"/>
      <c r="F154" s="89"/>
      <c r="G154" s="89"/>
      <c r="H154" s="90" t="n">
        <v>0</v>
      </c>
      <c r="I154" s="90" t="n">
        <v>0</v>
      </c>
      <c r="J154" s="88"/>
      <c r="K154" s="88"/>
      <c r="L154" s="90" t="n">
        <v>0</v>
      </c>
      <c r="M154" s="91" t="n">
        <f aca="false">H154*L154</f>
        <v>0</v>
      </c>
      <c r="N154" s="91" t="n">
        <f aca="false">IF(B154&lt;&gt;"",SUMIF('Έργο 1'!P:P,"="&amp;B154,'Έργο 1'!Q:Q)+SUMIF('Έργο 2'!P:P,"="&amp;B154,'Έργο 2'!Q:Q)+SUMIF('Έργο 3'!P:P,"="&amp;B154,'Έργο 3'!Q:Q)+SUMIF('Έργο 4'!P:P,"="&amp;B154,'Έργο 4'!Q:Q)+SUMIF('Έργο 5'!P:P,"="&amp;B154,'Έργο 5'!Q:Q)+SUMIF('Έργο 6'!P:P,"="&amp;B154,'Έργο 6'!Q:Q)+SUMIF('Έργο 7'!P:P,"="&amp;B154,'Έργο 7'!R:R)+SUMIF('Έργο 8'!P:P,"="&amp;B154,'Έργο 8'!Q:Q)+SUMIF('Έργο 9'!P:P,"="&amp;B154,'Έργο 9'!Q:Q)+SUMIF('Έργο 10'!P:P,"="&amp;B154,'Έργο 10'!Q:Q),0)</f>
        <v>0</v>
      </c>
      <c r="O154" s="91" t="n">
        <f aca="false">IF(B154&lt;&gt;"",SUMIF('Έργο 1'!P:P,"="&amp;B154,'Έργο 1'!T:T)+SUMIF('Έργο 2'!P:P,"="&amp;B154,'Έργο 2'!T:T)+SUMIF('Έργο 3'!P:P,"="&amp;B154,'Έργο 3'!T:T)+SUMIF('Έργο 4'!P:P,"="&amp;B154,'Έργο 4'!T:T)+SUMIF('Έργο 5'!P:P,"="&amp;B154,'Έργο 5'!T:T)+SUMIF('Έργο 6'!P:P,"="&amp;B154,'Έργο 6'!T:T)+SUMIF('Έργο 7'!P:P,"="&amp;B154,'Έργο 7'!T:T)+SUMIF('Έργο 8'!P:P,"="&amp;B154,'Έργο 8'!T:T)+SUMIF('Έργο 9'!P:P,"="&amp;B154,'Έργο 9'!T:T)+SUMIF('Έργο 10'!P:P,"="&amp;B154,'Έργο 10'!T:T),0)</f>
        <v>0</v>
      </c>
      <c r="P154" s="92" t="n">
        <f aca="false">IF(B154&lt;&gt;"",SUMIF('Έργο 1'!P:P,"="&amp;B154,'Έργο 1'!V:V)+SUMIF('Έργο 2'!P:P,"="&amp;B154,'Έργο 2'!V:V)+SUMIF('Έργο 3'!P:P,"="&amp;B154,'Έργο 3'!V:V)+SUMIF('Έργο 4'!P:P,"="&amp;B154,'Έργο 4'!V:V)+SUMIF('Έργο 5'!P:P,"="&amp;B154,'Έργο 5'!V:V)+SUMIF('Έργο 6'!P:P,"="&amp;B154,'Έργο 6'!V:V)+SUMIF('Έργο 7'!P:P,"="&amp;B154,'Έργο 7'!V:V)+SUMIF('Έργο 8'!P:P,"="&amp;B154,'Έργο 8'!V:V)+SUMIF('Έργο 9'!P:P,"="&amp;B154,'Έργο 9'!V:V)+SUMIF('Έργο 10'!P:P,"="&amp;B154,'Έργο 10'!V:V),0)</f>
        <v>0</v>
      </c>
      <c r="Q154" s="92" t="n">
        <f aca="false">IF(B154&lt;&gt;"",SUMIF('Έργο 1'!P:P,"="&amp;B154,'Έργο 1'!W:W)+SUMIF('Έργο 2'!P:P,"="&amp;B154,'Έργο 2'!W:W)+SUMIF('Έργο 3'!P:P,"="&amp;B154,'Έργο 3'!W:W)+SUMIF('Έργο 4'!P:P,"="&amp;B154,'Έργο 4'!W:W)+SUMIF('Έργο 5'!P:P,"="&amp;B154,'Έργο 5'!W:W)+SUMIF('Έργο 6'!P:P,"="&amp;B154,'Έργο 6'!W:W)+SUMIF('Έργο 7'!P:P,"="&amp;B154,'Έργο 7'!W:W)+SUMIF('Έργο 8'!P:P,"="&amp;B154,'Έργο 8'!W:W)+SUMIF('Έργο 9'!P:P,"="&amp;B154,'Έργο 9'!W:W)+SUMIF('Έργο 10'!P:P,"="&amp;B154,'Έργο 10'!W:W),0)</f>
        <v>0</v>
      </c>
      <c r="R154" s="93"/>
    </row>
    <row r="155" customFormat="false" ht="12" hidden="false" customHeight="false" outlineLevel="0" collapsed="false">
      <c r="A155" s="63"/>
      <c r="B155" s="86"/>
      <c r="C155" s="87"/>
      <c r="D155" s="64"/>
      <c r="E155" s="88"/>
      <c r="F155" s="89"/>
      <c r="G155" s="89"/>
      <c r="H155" s="90" t="n">
        <v>0</v>
      </c>
      <c r="I155" s="90" t="n">
        <v>0</v>
      </c>
      <c r="J155" s="88"/>
      <c r="K155" s="88"/>
      <c r="L155" s="90" t="n">
        <v>0</v>
      </c>
      <c r="M155" s="91" t="n">
        <f aca="false">H155*L155</f>
        <v>0</v>
      </c>
      <c r="N155" s="91" t="n">
        <f aca="false">IF(B155&lt;&gt;"",SUMIF('Έργο 1'!P:P,"="&amp;B155,'Έργο 1'!Q:Q)+SUMIF('Έργο 2'!P:P,"="&amp;B155,'Έργο 2'!Q:Q)+SUMIF('Έργο 3'!P:P,"="&amp;B155,'Έργο 3'!Q:Q)+SUMIF('Έργο 4'!P:P,"="&amp;B155,'Έργο 4'!Q:Q)+SUMIF('Έργο 5'!P:P,"="&amp;B155,'Έργο 5'!Q:Q)+SUMIF('Έργο 6'!P:P,"="&amp;B155,'Έργο 6'!Q:Q)+SUMIF('Έργο 7'!P:P,"="&amp;B155,'Έργο 7'!R:R)+SUMIF('Έργο 8'!P:P,"="&amp;B155,'Έργο 8'!Q:Q)+SUMIF('Έργο 9'!P:P,"="&amp;B155,'Έργο 9'!Q:Q)+SUMIF('Έργο 10'!P:P,"="&amp;B155,'Έργο 10'!Q:Q),0)</f>
        <v>0</v>
      </c>
      <c r="O155" s="91" t="n">
        <f aca="false">IF(B155&lt;&gt;"",SUMIF('Έργο 1'!P:P,"="&amp;B155,'Έργο 1'!T:T)+SUMIF('Έργο 2'!P:P,"="&amp;B155,'Έργο 2'!T:T)+SUMIF('Έργο 3'!P:P,"="&amp;B155,'Έργο 3'!T:T)+SUMIF('Έργο 4'!P:P,"="&amp;B155,'Έργο 4'!T:T)+SUMIF('Έργο 5'!P:P,"="&amp;B155,'Έργο 5'!T:T)+SUMIF('Έργο 6'!P:P,"="&amp;B155,'Έργο 6'!T:T)+SUMIF('Έργο 7'!P:P,"="&amp;B155,'Έργο 7'!T:T)+SUMIF('Έργο 8'!P:P,"="&amp;B155,'Έργο 8'!T:T)+SUMIF('Έργο 9'!P:P,"="&amp;B155,'Έργο 9'!T:T)+SUMIF('Έργο 10'!P:P,"="&amp;B155,'Έργο 10'!T:T),0)</f>
        <v>0</v>
      </c>
      <c r="P155" s="92" t="n">
        <f aca="false">IF(B155&lt;&gt;"",SUMIF('Έργο 1'!P:P,"="&amp;B155,'Έργο 1'!V:V)+SUMIF('Έργο 2'!P:P,"="&amp;B155,'Έργο 2'!V:V)+SUMIF('Έργο 3'!P:P,"="&amp;B155,'Έργο 3'!V:V)+SUMIF('Έργο 4'!P:P,"="&amp;B155,'Έργο 4'!V:V)+SUMIF('Έργο 5'!P:P,"="&amp;B155,'Έργο 5'!V:V)+SUMIF('Έργο 6'!P:P,"="&amp;B155,'Έργο 6'!V:V)+SUMIF('Έργο 7'!P:P,"="&amp;B155,'Έργο 7'!V:V)+SUMIF('Έργο 8'!P:P,"="&amp;B155,'Έργο 8'!V:V)+SUMIF('Έργο 9'!P:P,"="&amp;B155,'Έργο 9'!V:V)+SUMIF('Έργο 10'!P:P,"="&amp;B155,'Έργο 10'!V:V),0)</f>
        <v>0</v>
      </c>
      <c r="Q155" s="92" t="n">
        <f aca="false">IF(B155&lt;&gt;"",SUMIF('Έργο 1'!P:P,"="&amp;B155,'Έργο 1'!W:W)+SUMIF('Έργο 2'!P:P,"="&amp;B155,'Έργο 2'!W:W)+SUMIF('Έργο 3'!P:P,"="&amp;B155,'Έργο 3'!W:W)+SUMIF('Έργο 4'!P:P,"="&amp;B155,'Έργο 4'!W:W)+SUMIF('Έργο 5'!P:P,"="&amp;B155,'Έργο 5'!W:W)+SUMIF('Έργο 6'!P:P,"="&amp;B155,'Έργο 6'!W:W)+SUMIF('Έργο 7'!P:P,"="&amp;B155,'Έργο 7'!W:W)+SUMIF('Έργο 8'!P:P,"="&amp;B155,'Έργο 8'!W:W)+SUMIF('Έργο 9'!P:P,"="&amp;B155,'Έργο 9'!W:W)+SUMIF('Έργο 10'!P:P,"="&amp;B155,'Έργο 10'!W:W),0)</f>
        <v>0</v>
      </c>
      <c r="R155" s="93"/>
    </row>
    <row r="156" customFormat="false" ht="12" hidden="false" customHeight="false" outlineLevel="0" collapsed="false">
      <c r="A156" s="63"/>
      <c r="B156" s="86"/>
      <c r="C156" s="87"/>
      <c r="D156" s="64"/>
      <c r="E156" s="88"/>
      <c r="F156" s="89"/>
      <c r="G156" s="89"/>
      <c r="H156" s="90" t="n">
        <v>0</v>
      </c>
      <c r="I156" s="90" t="n">
        <v>0</v>
      </c>
      <c r="J156" s="88"/>
      <c r="K156" s="88"/>
      <c r="L156" s="90" t="n">
        <v>0</v>
      </c>
      <c r="M156" s="91" t="n">
        <f aca="false">H156*L156</f>
        <v>0</v>
      </c>
      <c r="N156" s="91" t="n">
        <f aca="false">IF(B156&lt;&gt;"",SUMIF('Έργο 1'!P:P,"="&amp;B156,'Έργο 1'!Q:Q)+SUMIF('Έργο 2'!P:P,"="&amp;B156,'Έργο 2'!Q:Q)+SUMIF('Έργο 3'!P:P,"="&amp;B156,'Έργο 3'!Q:Q)+SUMIF('Έργο 4'!P:P,"="&amp;B156,'Έργο 4'!Q:Q)+SUMIF('Έργο 5'!P:P,"="&amp;B156,'Έργο 5'!Q:Q)+SUMIF('Έργο 6'!P:P,"="&amp;B156,'Έργο 6'!Q:Q)+SUMIF('Έργο 7'!P:P,"="&amp;B156,'Έργο 7'!R:R)+SUMIF('Έργο 8'!P:P,"="&amp;B156,'Έργο 8'!Q:Q)+SUMIF('Έργο 9'!P:P,"="&amp;B156,'Έργο 9'!Q:Q)+SUMIF('Έργο 10'!P:P,"="&amp;B156,'Έργο 10'!Q:Q),0)</f>
        <v>0</v>
      </c>
      <c r="O156" s="91" t="n">
        <f aca="false">IF(B156&lt;&gt;"",SUMIF('Έργο 1'!P:P,"="&amp;B156,'Έργο 1'!T:T)+SUMIF('Έργο 2'!P:P,"="&amp;B156,'Έργο 2'!T:T)+SUMIF('Έργο 3'!P:P,"="&amp;B156,'Έργο 3'!T:T)+SUMIF('Έργο 4'!P:P,"="&amp;B156,'Έργο 4'!T:T)+SUMIF('Έργο 5'!P:P,"="&amp;B156,'Έργο 5'!T:T)+SUMIF('Έργο 6'!P:P,"="&amp;B156,'Έργο 6'!T:T)+SUMIF('Έργο 7'!P:P,"="&amp;B156,'Έργο 7'!T:T)+SUMIF('Έργο 8'!P:P,"="&amp;B156,'Έργο 8'!T:T)+SUMIF('Έργο 9'!P:P,"="&amp;B156,'Έργο 9'!T:T)+SUMIF('Έργο 10'!P:P,"="&amp;B156,'Έργο 10'!T:T),0)</f>
        <v>0</v>
      </c>
      <c r="P156" s="92" t="n">
        <f aca="false">IF(B156&lt;&gt;"",SUMIF('Έργο 1'!P:P,"="&amp;B156,'Έργο 1'!V:V)+SUMIF('Έργο 2'!P:P,"="&amp;B156,'Έργο 2'!V:V)+SUMIF('Έργο 3'!P:P,"="&amp;B156,'Έργο 3'!V:V)+SUMIF('Έργο 4'!P:P,"="&amp;B156,'Έργο 4'!V:V)+SUMIF('Έργο 5'!P:P,"="&amp;B156,'Έργο 5'!V:V)+SUMIF('Έργο 6'!P:P,"="&amp;B156,'Έργο 6'!V:V)+SUMIF('Έργο 7'!P:P,"="&amp;B156,'Έργο 7'!V:V)+SUMIF('Έργο 8'!P:P,"="&amp;B156,'Έργο 8'!V:V)+SUMIF('Έργο 9'!P:P,"="&amp;B156,'Έργο 9'!V:V)+SUMIF('Έργο 10'!P:P,"="&amp;B156,'Έργο 10'!V:V),0)</f>
        <v>0</v>
      </c>
      <c r="Q156" s="92" t="n">
        <f aca="false">IF(B156&lt;&gt;"",SUMIF('Έργο 1'!P:P,"="&amp;B156,'Έργο 1'!W:W)+SUMIF('Έργο 2'!P:P,"="&amp;B156,'Έργο 2'!W:W)+SUMIF('Έργο 3'!P:P,"="&amp;B156,'Έργο 3'!W:W)+SUMIF('Έργο 4'!P:P,"="&amp;B156,'Έργο 4'!W:W)+SUMIF('Έργο 5'!P:P,"="&amp;B156,'Έργο 5'!W:W)+SUMIF('Έργο 6'!P:P,"="&amp;B156,'Έργο 6'!W:W)+SUMIF('Έργο 7'!P:P,"="&amp;B156,'Έργο 7'!W:W)+SUMIF('Έργο 8'!P:P,"="&amp;B156,'Έργο 8'!W:W)+SUMIF('Έργο 9'!P:P,"="&amp;B156,'Έργο 9'!W:W)+SUMIF('Έργο 10'!P:P,"="&amp;B156,'Έργο 10'!W:W),0)</f>
        <v>0</v>
      </c>
      <c r="R156" s="93"/>
    </row>
    <row r="157" customFormat="false" ht="12" hidden="false" customHeight="false" outlineLevel="0" collapsed="false">
      <c r="A157" s="63"/>
      <c r="B157" s="86"/>
      <c r="C157" s="87"/>
      <c r="D157" s="64"/>
      <c r="E157" s="88"/>
      <c r="F157" s="89"/>
      <c r="G157" s="89"/>
      <c r="H157" s="90" t="n">
        <v>0</v>
      </c>
      <c r="I157" s="90" t="n">
        <v>0</v>
      </c>
      <c r="J157" s="88"/>
      <c r="K157" s="88"/>
      <c r="L157" s="90" t="n">
        <v>0</v>
      </c>
      <c r="M157" s="91" t="n">
        <f aca="false">H157*L157</f>
        <v>0</v>
      </c>
      <c r="N157" s="91" t="n">
        <f aca="false">IF(B157&lt;&gt;"",SUMIF('Έργο 1'!P:P,"="&amp;B157,'Έργο 1'!Q:Q)+SUMIF('Έργο 2'!P:P,"="&amp;B157,'Έργο 2'!Q:Q)+SUMIF('Έργο 3'!P:P,"="&amp;B157,'Έργο 3'!Q:Q)+SUMIF('Έργο 4'!P:P,"="&amp;B157,'Έργο 4'!Q:Q)+SUMIF('Έργο 5'!P:P,"="&amp;B157,'Έργο 5'!Q:Q)+SUMIF('Έργο 6'!P:P,"="&amp;B157,'Έργο 6'!Q:Q)+SUMIF('Έργο 7'!P:P,"="&amp;B157,'Έργο 7'!R:R)+SUMIF('Έργο 8'!P:P,"="&amp;B157,'Έργο 8'!Q:Q)+SUMIF('Έργο 9'!P:P,"="&amp;B157,'Έργο 9'!Q:Q)+SUMIF('Έργο 10'!P:P,"="&amp;B157,'Έργο 10'!Q:Q),0)</f>
        <v>0</v>
      </c>
      <c r="O157" s="91" t="n">
        <f aca="false">IF(B157&lt;&gt;"",SUMIF('Έργο 1'!P:P,"="&amp;B157,'Έργο 1'!T:T)+SUMIF('Έργο 2'!P:P,"="&amp;B157,'Έργο 2'!T:T)+SUMIF('Έργο 3'!P:P,"="&amp;B157,'Έργο 3'!T:T)+SUMIF('Έργο 4'!P:P,"="&amp;B157,'Έργο 4'!T:T)+SUMIF('Έργο 5'!P:P,"="&amp;B157,'Έργο 5'!T:T)+SUMIF('Έργο 6'!P:P,"="&amp;B157,'Έργο 6'!T:T)+SUMIF('Έργο 7'!P:P,"="&amp;B157,'Έργο 7'!T:T)+SUMIF('Έργο 8'!P:P,"="&amp;B157,'Έργο 8'!T:T)+SUMIF('Έργο 9'!P:P,"="&amp;B157,'Έργο 9'!T:T)+SUMIF('Έργο 10'!P:P,"="&amp;B157,'Έργο 10'!T:T),0)</f>
        <v>0</v>
      </c>
      <c r="P157" s="92" t="n">
        <f aca="false">IF(B157&lt;&gt;"",SUMIF('Έργο 1'!P:P,"="&amp;B157,'Έργο 1'!V:V)+SUMIF('Έργο 2'!P:P,"="&amp;B157,'Έργο 2'!V:V)+SUMIF('Έργο 3'!P:P,"="&amp;B157,'Έργο 3'!V:V)+SUMIF('Έργο 4'!P:P,"="&amp;B157,'Έργο 4'!V:V)+SUMIF('Έργο 5'!P:P,"="&amp;B157,'Έργο 5'!V:V)+SUMIF('Έργο 6'!P:P,"="&amp;B157,'Έργο 6'!V:V)+SUMIF('Έργο 7'!P:P,"="&amp;B157,'Έργο 7'!V:V)+SUMIF('Έργο 8'!P:P,"="&amp;B157,'Έργο 8'!V:V)+SUMIF('Έργο 9'!P:P,"="&amp;B157,'Έργο 9'!V:V)+SUMIF('Έργο 10'!P:P,"="&amp;B157,'Έργο 10'!V:V),0)</f>
        <v>0</v>
      </c>
      <c r="Q157" s="92" t="n">
        <f aca="false">IF(B157&lt;&gt;"",SUMIF('Έργο 1'!P:P,"="&amp;B157,'Έργο 1'!W:W)+SUMIF('Έργο 2'!P:P,"="&amp;B157,'Έργο 2'!W:W)+SUMIF('Έργο 3'!P:P,"="&amp;B157,'Έργο 3'!W:W)+SUMIF('Έργο 4'!P:P,"="&amp;B157,'Έργο 4'!W:W)+SUMIF('Έργο 5'!P:P,"="&amp;B157,'Έργο 5'!W:W)+SUMIF('Έργο 6'!P:P,"="&amp;B157,'Έργο 6'!W:W)+SUMIF('Έργο 7'!P:P,"="&amp;B157,'Έργο 7'!W:W)+SUMIF('Έργο 8'!P:P,"="&amp;B157,'Έργο 8'!W:W)+SUMIF('Έργο 9'!P:P,"="&amp;B157,'Έργο 9'!W:W)+SUMIF('Έργο 10'!P:P,"="&amp;B157,'Έργο 10'!W:W),0)</f>
        <v>0</v>
      </c>
      <c r="R157" s="93"/>
    </row>
    <row r="158" customFormat="false" ht="12" hidden="false" customHeight="false" outlineLevel="0" collapsed="false">
      <c r="A158" s="63"/>
      <c r="B158" s="86"/>
      <c r="C158" s="87"/>
      <c r="D158" s="64"/>
      <c r="E158" s="88"/>
      <c r="F158" s="89"/>
      <c r="G158" s="89"/>
      <c r="H158" s="90" t="n">
        <v>0</v>
      </c>
      <c r="I158" s="90" t="n">
        <v>0</v>
      </c>
      <c r="J158" s="88"/>
      <c r="K158" s="88"/>
      <c r="L158" s="90" t="n">
        <v>0</v>
      </c>
      <c r="M158" s="91" t="n">
        <f aca="false">H158*L158</f>
        <v>0</v>
      </c>
      <c r="N158" s="91" t="n">
        <f aca="false">IF(B158&lt;&gt;"",SUMIF('Έργο 1'!P:P,"="&amp;B158,'Έργο 1'!Q:Q)+SUMIF('Έργο 2'!P:P,"="&amp;B158,'Έργο 2'!Q:Q)+SUMIF('Έργο 3'!P:P,"="&amp;B158,'Έργο 3'!Q:Q)+SUMIF('Έργο 4'!P:P,"="&amp;B158,'Έργο 4'!Q:Q)+SUMIF('Έργο 5'!P:P,"="&amp;B158,'Έργο 5'!Q:Q)+SUMIF('Έργο 6'!P:P,"="&amp;B158,'Έργο 6'!Q:Q)+SUMIF('Έργο 7'!P:P,"="&amp;B158,'Έργο 7'!R:R)+SUMIF('Έργο 8'!P:P,"="&amp;B158,'Έργο 8'!Q:Q)+SUMIF('Έργο 9'!P:P,"="&amp;B158,'Έργο 9'!Q:Q)+SUMIF('Έργο 10'!P:P,"="&amp;B158,'Έργο 10'!Q:Q),0)</f>
        <v>0</v>
      </c>
      <c r="O158" s="91" t="n">
        <f aca="false">IF(B158&lt;&gt;"",SUMIF('Έργο 1'!P:P,"="&amp;B158,'Έργο 1'!T:T)+SUMIF('Έργο 2'!P:P,"="&amp;B158,'Έργο 2'!T:T)+SUMIF('Έργο 3'!P:P,"="&amp;B158,'Έργο 3'!T:T)+SUMIF('Έργο 4'!P:P,"="&amp;B158,'Έργο 4'!T:T)+SUMIF('Έργο 5'!P:P,"="&amp;B158,'Έργο 5'!T:T)+SUMIF('Έργο 6'!P:P,"="&amp;B158,'Έργο 6'!T:T)+SUMIF('Έργο 7'!P:P,"="&amp;B158,'Έργο 7'!T:T)+SUMIF('Έργο 8'!P:P,"="&amp;B158,'Έργο 8'!T:T)+SUMIF('Έργο 9'!P:P,"="&amp;B158,'Έργο 9'!T:T)+SUMIF('Έργο 10'!P:P,"="&amp;B158,'Έργο 10'!T:T),0)</f>
        <v>0</v>
      </c>
      <c r="P158" s="92" t="n">
        <f aca="false">IF(B158&lt;&gt;"",SUMIF('Έργο 1'!P:P,"="&amp;B158,'Έργο 1'!V:V)+SUMIF('Έργο 2'!P:P,"="&amp;B158,'Έργο 2'!V:V)+SUMIF('Έργο 3'!P:P,"="&amp;B158,'Έργο 3'!V:V)+SUMIF('Έργο 4'!P:P,"="&amp;B158,'Έργο 4'!V:V)+SUMIF('Έργο 5'!P:P,"="&amp;B158,'Έργο 5'!V:V)+SUMIF('Έργο 6'!P:P,"="&amp;B158,'Έργο 6'!V:V)+SUMIF('Έργο 7'!P:P,"="&amp;B158,'Έργο 7'!V:V)+SUMIF('Έργο 8'!P:P,"="&amp;B158,'Έργο 8'!V:V)+SUMIF('Έργο 9'!P:P,"="&amp;B158,'Έργο 9'!V:V)+SUMIF('Έργο 10'!P:P,"="&amp;B158,'Έργο 10'!V:V),0)</f>
        <v>0</v>
      </c>
      <c r="Q158" s="92" t="n">
        <f aca="false">IF(B158&lt;&gt;"",SUMIF('Έργο 1'!P:P,"="&amp;B158,'Έργο 1'!W:W)+SUMIF('Έργο 2'!P:P,"="&amp;B158,'Έργο 2'!W:W)+SUMIF('Έργο 3'!P:P,"="&amp;B158,'Έργο 3'!W:W)+SUMIF('Έργο 4'!P:P,"="&amp;B158,'Έργο 4'!W:W)+SUMIF('Έργο 5'!P:P,"="&amp;B158,'Έργο 5'!W:W)+SUMIF('Έργο 6'!P:P,"="&amp;B158,'Έργο 6'!W:W)+SUMIF('Έργο 7'!P:P,"="&amp;B158,'Έργο 7'!W:W)+SUMIF('Έργο 8'!P:P,"="&amp;B158,'Έργο 8'!W:W)+SUMIF('Έργο 9'!P:P,"="&amp;B158,'Έργο 9'!W:W)+SUMIF('Έργο 10'!P:P,"="&amp;B158,'Έργο 10'!W:W),0)</f>
        <v>0</v>
      </c>
      <c r="R158" s="93"/>
    </row>
    <row r="159" customFormat="false" ht="12" hidden="false" customHeight="false" outlineLevel="0" collapsed="false">
      <c r="A159" s="63"/>
      <c r="B159" s="86"/>
      <c r="C159" s="87"/>
      <c r="D159" s="64"/>
      <c r="E159" s="88"/>
      <c r="F159" s="89"/>
      <c r="G159" s="89"/>
      <c r="H159" s="90" t="n">
        <v>0</v>
      </c>
      <c r="I159" s="90" t="n">
        <v>0</v>
      </c>
      <c r="J159" s="88"/>
      <c r="K159" s="88"/>
      <c r="L159" s="90" t="n">
        <v>0</v>
      </c>
      <c r="M159" s="91" t="n">
        <f aca="false">H159*L159</f>
        <v>0</v>
      </c>
      <c r="N159" s="91" t="n">
        <f aca="false">IF(B159&lt;&gt;"",SUMIF('Έργο 1'!P:P,"="&amp;B159,'Έργο 1'!Q:Q)+SUMIF('Έργο 2'!P:P,"="&amp;B159,'Έργο 2'!Q:Q)+SUMIF('Έργο 3'!P:P,"="&amp;B159,'Έργο 3'!Q:Q)+SUMIF('Έργο 4'!P:P,"="&amp;B159,'Έργο 4'!Q:Q)+SUMIF('Έργο 5'!P:P,"="&amp;B159,'Έργο 5'!Q:Q)+SUMIF('Έργο 6'!P:P,"="&amp;B159,'Έργο 6'!Q:Q)+SUMIF('Έργο 7'!P:P,"="&amp;B159,'Έργο 7'!R:R)+SUMIF('Έργο 8'!P:P,"="&amp;B159,'Έργο 8'!Q:Q)+SUMIF('Έργο 9'!P:P,"="&amp;B159,'Έργο 9'!Q:Q)+SUMIF('Έργο 10'!P:P,"="&amp;B159,'Έργο 10'!Q:Q),0)</f>
        <v>0</v>
      </c>
      <c r="O159" s="91" t="n">
        <f aca="false">IF(B159&lt;&gt;"",SUMIF('Έργο 1'!P:P,"="&amp;B159,'Έργο 1'!T:T)+SUMIF('Έργο 2'!P:P,"="&amp;B159,'Έργο 2'!T:T)+SUMIF('Έργο 3'!P:P,"="&amp;B159,'Έργο 3'!T:T)+SUMIF('Έργο 4'!P:P,"="&amp;B159,'Έργο 4'!T:T)+SUMIF('Έργο 5'!P:P,"="&amp;B159,'Έργο 5'!T:T)+SUMIF('Έργο 6'!P:P,"="&amp;B159,'Έργο 6'!T:T)+SUMIF('Έργο 7'!P:P,"="&amp;B159,'Έργο 7'!T:T)+SUMIF('Έργο 8'!P:P,"="&amp;B159,'Έργο 8'!T:T)+SUMIF('Έργο 9'!P:P,"="&amp;B159,'Έργο 9'!T:T)+SUMIF('Έργο 10'!P:P,"="&amp;B159,'Έργο 10'!T:T),0)</f>
        <v>0</v>
      </c>
      <c r="P159" s="92" t="n">
        <f aca="false">IF(B159&lt;&gt;"",SUMIF('Έργο 1'!P:P,"="&amp;B159,'Έργο 1'!V:V)+SUMIF('Έργο 2'!P:P,"="&amp;B159,'Έργο 2'!V:V)+SUMIF('Έργο 3'!P:P,"="&amp;B159,'Έργο 3'!V:V)+SUMIF('Έργο 4'!P:P,"="&amp;B159,'Έργο 4'!V:V)+SUMIF('Έργο 5'!P:P,"="&amp;B159,'Έργο 5'!V:V)+SUMIF('Έργο 6'!P:P,"="&amp;B159,'Έργο 6'!V:V)+SUMIF('Έργο 7'!P:P,"="&amp;B159,'Έργο 7'!V:V)+SUMIF('Έργο 8'!P:P,"="&amp;B159,'Έργο 8'!V:V)+SUMIF('Έργο 9'!P:P,"="&amp;B159,'Έργο 9'!V:V)+SUMIF('Έργο 10'!P:P,"="&amp;B159,'Έργο 10'!V:V),0)</f>
        <v>0</v>
      </c>
      <c r="Q159" s="92" t="n">
        <f aca="false">IF(B159&lt;&gt;"",SUMIF('Έργο 1'!P:P,"="&amp;B159,'Έργο 1'!W:W)+SUMIF('Έργο 2'!P:P,"="&amp;B159,'Έργο 2'!W:W)+SUMIF('Έργο 3'!P:P,"="&amp;B159,'Έργο 3'!W:W)+SUMIF('Έργο 4'!P:P,"="&amp;B159,'Έργο 4'!W:W)+SUMIF('Έργο 5'!P:P,"="&amp;B159,'Έργο 5'!W:W)+SUMIF('Έργο 6'!P:P,"="&amp;B159,'Έργο 6'!W:W)+SUMIF('Έργο 7'!P:P,"="&amp;B159,'Έργο 7'!W:W)+SUMIF('Έργο 8'!P:P,"="&amp;B159,'Έργο 8'!W:W)+SUMIF('Έργο 9'!P:P,"="&amp;B159,'Έργο 9'!W:W)+SUMIF('Έργο 10'!P:P,"="&amp;B159,'Έργο 10'!W:W),0)</f>
        <v>0</v>
      </c>
      <c r="R159" s="93"/>
    </row>
    <row r="160" customFormat="false" ht="12" hidden="false" customHeight="false" outlineLevel="0" collapsed="false">
      <c r="A160" s="63"/>
      <c r="B160" s="86"/>
      <c r="C160" s="87"/>
      <c r="D160" s="64"/>
      <c r="E160" s="88"/>
      <c r="F160" s="89"/>
      <c r="G160" s="89"/>
      <c r="H160" s="90" t="n">
        <v>0</v>
      </c>
      <c r="I160" s="90" t="n">
        <v>0</v>
      </c>
      <c r="J160" s="88"/>
      <c r="K160" s="88"/>
      <c r="L160" s="90" t="n">
        <v>0</v>
      </c>
      <c r="M160" s="91" t="n">
        <f aca="false">H160*L160</f>
        <v>0</v>
      </c>
      <c r="N160" s="91" t="n">
        <f aca="false">IF(B160&lt;&gt;"",SUMIF('Έργο 1'!P:P,"="&amp;B160,'Έργο 1'!Q:Q)+SUMIF('Έργο 2'!P:P,"="&amp;B160,'Έργο 2'!Q:Q)+SUMIF('Έργο 3'!P:P,"="&amp;B160,'Έργο 3'!Q:Q)+SUMIF('Έργο 4'!P:P,"="&amp;B160,'Έργο 4'!Q:Q)+SUMIF('Έργο 5'!P:P,"="&amp;B160,'Έργο 5'!Q:Q)+SUMIF('Έργο 6'!P:P,"="&amp;B160,'Έργο 6'!Q:Q)+SUMIF('Έργο 7'!P:P,"="&amp;B160,'Έργο 7'!R:R)+SUMIF('Έργο 8'!P:P,"="&amp;B160,'Έργο 8'!Q:Q)+SUMIF('Έργο 9'!P:P,"="&amp;B160,'Έργο 9'!Q:Q)+SUMIF('Έργο 10'!P:P,"="&amp;B160,'Έργο 10'!Q:Q),0)</f>
        <v>0</v>
      </c>
      <c r="O160" s="91" t="n">
        <f aca="false">IF(B160&lt;&gt;"",SUMIF('Έργο 1'!P:P,"="&amp;B160,'Έργο 1'!T:T)+SUMIF('Έργο 2'!P:P,"="&amp;B160,'Έργο 2'!T:T)+SUMIF('Έργο 3'!P:P,"="&amp;B160,'Έργο 3'!T:T)+SUMIF('Έργο 4'!P:P,"="&amp;B160,'Έργο 4'!T:T)+SUMIF('Έργο 5'!P:P,"="&amp;B160,'Έργο 5'!T:T)+SUMIF('Έργο 6'!P:P,"="&amp;B160,'Έργο 6'!T:T)+SUMIF('Έργο 7'!P:P,"="&amp;B160,'Έργο 7'!T:T)+SUMIF('Έργο 8'!P:P,"="&amp;B160,'Έργο 8'!T:T)+SUMIF('Έργο 9'!P:P,"="&amp;B160,'Έργο 9'!T:T)+SUMIF('Έργο 10'!P:P,"="&amp;B160,'Έργο 10'!T:T),0)</f>
        <v>0</v>
      </c>
      <c r="P160" s="92" t="n">
        <f aca="false">IF(B160&lt;&gt;"",SUMIF('Έργο 1'!P:P,"="&amp;B160,'Έργο 1'!V:V)+SUMIF('Έργο 2'!P:P,"="&amp;B160,'Έργο 2'!V:V)+SUMIF('Έργο 3'!P:P,"="&amp;B160,'Έργο 3'!V:V)+SUMIF('Έργο 4'!P:P,"="&amp;B160,'Έργο 4'!V:V)+SUMIF('Έργο 5'!P:P,"="&amp;B160,'Έργο 5'!V:V)+SUMIF('Έργο 6'!P:P,"="&amp;B160,'Έργο 6'!V:V)+SUMIF('Έργο 7'!P:P,"="&amp;B160,'Έργο 7'!V:V)+SUMIF('Έργο 8'!P:P,"="&amp;B160,'Έργο 8'!V:V)+SUMIF('Έργο 9'!P:P,"="&amp;B160,'Έργο 9'!V:V)+SUMIF('Έργο 10'!P:P,"="&amp;B160,'Έργο 10'!V:V),0)</f>
        <v>0</v>
      </c>
      <c r="Q160" s="92" t="n">
        <f aca="false">IF(B160&lt;&gt;"",SUMIF('Έργο 1'!P:P,"="&amp;B160,'Έργο 1'!W:W)+SUMIF('Έργο 2'!P:P,"="&amp;B160,'Έργο 2'!W:W)+SUMIF('Έργο 3'!P:P,"="&amp;B160,'Έργο 3'!W:W)+SUMIF('Έργο 4'!P:P,"="&amp;B160,'Έργο 4'!W:W)+SUMIF('Έργο 5'!P:P,"="&amp;B160,'Έργο 5'!W:W)+SUMIF('Έργο 6'!P:P,"="&amp;B160,'Έργο 6'!W:W)+SUMIF('Έργο 7'!P:P,"="&amp;B160,'Έργο 7'!W:W)+SUMIF('Έργο 8'!P:P,"="&amp;B160,'Έργο 8'!W:W)+SUMIF('Έργο 9'!P:P,"="&amp;B160,'Έργο 9'!W:W)+SUMIF('Έργο 10'!P:P,"="&amp;B160,'Έργο 10'!W:W),0)</f>
        <v>0</v>
      </c>
      <c r="R160" s="93"/>
    </row>
    <row r="161" customFormat="false" ht="12" hidden="false" customHeight="false" outlineLevel="0" collapsed="false">
      <c r="A161" s="63"/>
      <c r="B161" s="86"/>
      <c r="C161" s="87"/>
      <c r="D161" s="64"/>
      <c r="E161" s="88"/>
      <c r="F161" s="89"/>
      <c r="G161" s="89"/>
      <c r="H161" s="90" t="n">
        <v>0</v>
      </c>
      <c r="I161" s="90" t="n">
        <v>0</v>
      </c>
      <c r="J161" s="88"/>
      <c r="K161" s="88"/>
      <c r="L161" s="90" t="n">
        <v>0</v>
      </c>
      <c r="M161" s="91" t="n">
        <f aca="false">H161*L161</f>
        <v>0</v>
      </c>
      <c r="N161" s="91" t="n">
        <f aca="false">IF(B161&lt;&gt;"",SUMIF('Έργο 1'!P:P,"="&amp;B161,'Έργο 1'!Q:Q)+SUMIF('Έργο 2'!P:P,"="&amp;B161,'Έργο 2'!Q:Q)+SUMIF('Έργο 3'!P:P,"="&amp;B161,'Έργο 3'!Q:Q)+SUMIF('Έργο 4'!P:P,"="&amp;B161,'Έργο 4'!Q:Q)+SUMIF('Έργο 5'!P:P,"="&amp;B161,'Έργο 5'!Q:Q)+SUMIF('Έργο 6'!P:P,"="&amp;B161,'Έργο 6'!Q:Q)+SUMIF('Έργο 7'!P:P,"="&amp;B161,'Έργο 7'!R:R)+SUMIF('Έργο 8'!P:P,"="&amp;B161,'Έργο 8'!Q:Q)+SUMIF('Έργο 9'!P:P,"="&amp;B161,'Έργο 9'!Q:Q)+SUMIF('Έργο 10'!P:P,"="&amp;B161,'Έργο 10'!Q:Q),0)</f>
        <v>0</v>
      </c>
      <c r="O161" s="91" t="n">
        <f aca="false">IF(B161&lt;&gt;"",SUMIF('Έργο 1'!P:P,"="&amp;B161,'Έργο 1'!T:T)+SUMIF('Έργο 2'!P:P,"="&amp;B161,'Έργο 2'!T:T)+SUMIF('Έργο 3'!P:P,"="&amp;B161,'Έργο 3'!T:T)+SUMIF('Έργο 4'!P:P,"="&amp;B161,'Έργο 4'!T:T)+SUMIF('Έργο 5'!P:P,"="&amp;B161,'Έργο 5'!T:T)+SUMIF('Έργο 6'!P:P,"="&amp;B161,'Έργο 6'!T:T)+SUMIF('Έργο 7'!P:P,"="&amp;B161,'Έργο 7'!T:T)+SUMIF('Έργο 8'!P:P,"="&amp;B161,'Έργο 8'!T:T)+SUMIF('Έργο 9'!P:P,"="&amp;B161,'Έργο 9'!T:T)+SUMIF('Έργο 10'!P:P,"="&amp;B161,'Έργο 10'!T:T),0)</f>
        <v>0</v>
      </c>
      <c r="P161" s="92" t="n">
        <f aca="false">IF(B161&lt;&gt;"",SUMIF('Έργο 1'!P:P,"="&amp;B161,'Έργο 1'!V:V)+SUMIF('Έργο 2'!P:P,"="&amp;B161,'Έργο 2'!V:V)+SUMIF('Έργο 3'!P:P,"="&amp;B161,'Έργο 3'!V:V)+SUMIF('Έργο 4'!P:P,"="&amp;B161,'Έργο 4'!V:V)+SUMIF('Έργο 5'!P:P,"="&amp;B161,'Έργο 5'!V:V)+SUMIF('Έργο 6'!P:P,"="&amp;B161,'Έργο 6'!V:V)+SUMIF('Έργο 7'!P:P,"="&amp;B161,'Έργο 7'!V:V)+SUMIF('Έργο 8'!P:P,"="&amp;B161,'Έργο 8'!V:V)+SUMIF('Έργο 9'!P:P,"="&amp;B161,'Έργο 9'!V:V)+SUMIF('Έργο 10'!P:P,"="&amp;B161,'Έργο 10'!V:V),0)</f>
        <v>0</v>
      </c>
      <c r="Q161" s="92" t="n">
        <f aca="false">IF(B161&lt;&gt;"",SUMIF('Έργο 1'!P:P,"="&amp;B161,'Έργο 1'!W:W)+SUMIF('Έργο 2'!P:P,"="&amp;B161,'Έργο 2'!W:W)+SUMIF('Έργο 3'!P:P,"="&amp;B161,'Έργο 3'!W:W)+SUMIF('Έργο 4'!P:P,"="&amp;B161,'Έργο 4'!W:W)+SUMIF('Έργο 5'!P:P,"="&amp;B161,'Έργο 5'!W:W)+SUMIF('Έργο 6'!P:P,"="&amp;B161,'Έργο 6'!W:W)+SUMIF('Έργο 7'!P:P,"="&amp;B161,'Έργο 7'!W:W)+SUMIF('Έργο 8'!P:P,"="&amp;B161,'Έργο 8'!W:W)+SUMIF('Έργο 9'!P:P,"="&amp;B161,'Έργο 9'!W:W)+SUMIF('Έργο 10'!P:P,"="&amp;B161,'Έργο 10'!W:W),0)</f>
        <v>0</v>
      </c>
      <c r="R161" s="93"/>
    </row>
    <row r="162" customFormat="false" ht="12" hidden="false" customHeight="false" outlineLevel="0" collapsed="false">
      <c r="A162" s="63"/>
      <c r="B162" s="86"/>
      <c r="C162" s="87"/>
      <c r="D162" s="64"/>
      <c r="E162" s="88"/>
      <c r="F162" s="89"/>
      <c r="G162" s="89"/>
      <c r="H162" s="90" t="n">
        <v>0</v>
      </c>
      <c r="I162" s="90" t="n">
        <v>0</v>
      </c>
      <c r="J162" s="88"/>
      <c r="K162" s="88"/>
      <c r="L162" s="90" t="n">
        <v>0</v>
      </c>
      <c r="M162" s="91" t="n">
        <f aca="false">H162*L162</f>
        <v>0</v>
      </c>
      <c r="N162" s="91" t="n">
        <f aca="false">IF(B162&lt;&gt;"",SUMIF('Έργο 1'!P:P,"="&amp;B162,'Έργο 1'!Q:Q)+SUMIF('Έργο 2'!P:P,"="&amp;B162,'Έργο 2'!Q:Q)+SUMIF('Έργο 3'!P:P,"="&amp;B162,'Έργο 3'!Q:Q)+SUMIF('Έργο 4'!P:P,"="&amp;B162,'Έργο 4'!Q:Q)+SUMIF('Έργο 5'!P:P,"="&amp;B162,'Έργο 5'!Q:Q)+SUMIF('Έργο 6'!P:P,"="&amp;B162,'Έργο 6'!Q:Q)+SUMIF('Έργο 7'!P:P,"="&amp;B162,'Έργο 7'!R:R)+SUMIF('Έργο 8'!P:P,"="&amp;B162,'Έργο 8'!Q:Q)+SUMIF('Έργο 9'!P:P,"="&amp;B162,'Έργο 9'!Q:Q)+SUMIF('Έργο 10'!P:P,"="&amp;B162,'Έργο 10'!Q:Q),0)</f>
        <v>0</v>
      </c>
      <c r="O162" s="91" t="n">
        <f aca="false">IF(B162&lt;&gt;"",SUMIF('Έργο 1'!P:P,"="&amp;B162,'Έργο 1'!T:T)+SUMIF('Έργο 2'!P:P,"="&amp;B162,'Έργο 2'!T:T)+SUMIF('Έργο 3'!P:P,"="&amp;B162,'Έργο 3'!T:T)+SUMIF('Έργο 4'!P:P,"="&amp;B162,'Έργο 4'!T:T)+SUMIF('Έργο 5'!P:P,"="&amp;B162,'Έργο 5'!T:T)+SUMIF('Έργο 6'!P:P,"="&amp;B162,'Έργο 6'!T:T)+SUMIF('Έργο 7'!P:P,"="&amp;B162,'Έργο 7'!T:T)+SUMIF('Έργο 8'!P:P,"="&amp;B162,'Έργο 8'!T:T)+SUMIF('Έργο 9'!P:P,"="&amp;B162,'Έργο 9'!T:T)+SUMIF('Έργο 10'!P:P,"="&amp;B162,'Έργο 10'!T:T),0)</f>
        <v>0</v>
      </c>
      <c r="P162" s="92" t="n">
        <f aca="false">IF(B162&lt;&gt;"",SUMIF('Έργο 1'!P:P,"="&amp;B162,'Έργο 1'!V:V)+SUMIF('Έργο 2'!P:P,"="&amp;B162,'Έργο 2'!V:V)+SUMIF('Έργο 3'!P:P,"="&amp;B162,'Έργο 3'!V:V)+SUMIF('Έργο 4'!P:P,"="&amp;B162,'Έργο 4'!V:V)+SUMIF('Έργο 5'!P:P,"="&amp;B162,'Έργο 5'!V:V)+SUMIF('Έργο 6'!P:P,"="&amp;B162,'Έργο 6'!V:V)+SUMIF('Έργο 7'!P:P,"="&amp;B162,'Έργο 7'!V:V)+SUMIF('Έργο 8'!P:P,"="&amp;B162,'Έργο 8'!V:V)+SUMIF('Έργο 9'!P:P,"="&amp;B162,'Έργο 9'!V:V)+SUMIF('Έργο 10'!P:P,"="&amp;B162,'Έργο 10'!V:V),0)</f>
        <v>0</v>
      </c>
      <c r="Q162" s="92" t="n">
        <f aca="false">IF(B162&lt;&gt;"",SUMIF('Έργο 1'!P:P,"="&amp;B162,'Έργο 1'!W:W)+SUMIF('Έργο 2'!P:P,"="&amp;B162,'Έργο 2'!W:W)+SUMIF('Έργο 3'!P:P,"="&amp;B162,'Έργο 3'!W:W)+SUMIF('Έργο 4'!P:P,"="&amp;B162,'Έργο 4'!W:W)+SUMIF('Έργο 5'!P:P,"="&amp;B162,'Έργο 5'!W:W)+SUMIF('Έργο 6'!P:P,"="&amp;B162,'Έργο 6'!W:W)+SUMIF('Έργο 7'!P:P,"="&amp;B162,'Έργο 7'!W:W)+SUMIF('Έργο 8'!P:P,"="&amp;B162,'Έργο 8'!W:W)+SUMIF('Έργο 9'!P:P,"="&amp;B162,'Έργο 9'!W:W)+SUMIF('Έργο 10'!P:P,"="&amp;B162,'Έργο 10'!W:W),0)</f>
        <v>0</v>
      </c>
      <c r="R162" s="93"/>
    </row>
    <row r="163" customFormat="false" ht="12" hidden="false" customHeight="false" outlineLevel="0" collapsed="false">
      <c r="A163" s="63"/>
      <c r="B163" s="86"/>
      <c r="C163" s="87"/>
      <c r="D163" s="64"/>
      <c r="E163" s="88"/>
      <c r="F163" s="89"/>
      <c r="G163" s="89"/>
      <c r="H163" s="90" t="n">
        <v>0</v>
      </c>
      <c r="I163" s="90" t="n">
        <v>0</v>
      </c>
      <c r="J163" s="88"/>
      <c r="K163" s="88"/>
      <c r="L163" s="90" t="n">
        <v>0</v>
      </c>
      <c r="M163" s="91" t="n">
        <f aca="false">H163*L163</f>
        <v>0</v>
      </c>
      <c r="N163" s="91" t="n">
        <f aca="false">IF(B163&lt;&gt;"",SUMIF('Έργο 1'!P:P,"="&amp;B163,'Έργο 1'!Q:Q)+SUMIF('Έργο 2'!P:P,"="&amp;B163,'Έργο 2'!Q:Q)+SUMIF('Έργο 3'!P:P,"="&amp;B163,'Έργο 3'!Q:Q)+SUMIF('Έργο 4'!P:P,"="&amp;B163,'Έργο 4'!Q:Q)+SUMIF('Έργο 5'!P:P,"="&amp;B163,'Έργο 5'!Q:Q)+SUMIF('Έργο 6'!P:P,"="&amp;B163,'Έργο 6'!Q:Q)+SUMIF('Έργο 7'!P:P,"="&amp;B163,'Έργο 7'!R:R)+SUMIF('Έργο 8'!P:P,"="&amp;B163,'Έργο 8'!Q:Q)+SUMIF('Έργο 9'!P:P,"="&amp;B163,'Έργο 9'!Q:Q)+SUMIF('Έργο 10'!P:P,"="&amp;B163,'Έργο 10'!Q:Q),0)</f>
        <v>0</v>
      </c>
      <c r="O163" s="91" t="n">
        <f aca="false">IF(B163&lt;&gt;"",SUMIF('Έργο 1'!P:P,"="&amp;B163,'Έργο 1'!T:T)+SUMIF('Έργο 2'!P:P,"="&amp;B163,'Έργο 2'!T:T)+SUMIF('Έργο 3'!P:P,"="&amp;B163,'Έργο 3'!T:T)+SUMIF('Έργο 4'!P:P,"="&amp;B163,'Έργο 4'!T:T)+SUMIF('Έργο 5'!P:P,"="&amp;B163,'Έργο 5'!T:T)+SUMIF('Έργο 6'!P:P,"="&amp;B163,'Έργο 6'!T:T)+SUMIF('Έργο 7'!P:P,"="&amp;B163,'Έργο 7'!T:T)+SUMIF('Έργο 8'!P:P,"="&amp;B163,'Έργο 8'!T:T)+SUMIF('Έργο 9'!P:P,"="&amp;B163,'Έργο 9'!T:T)+SUMIF('Έργο 10'!P:P,"="&amp;B163,'Έργο 10'!T:T),0)</f>
        <v>0</v>
      </c>
      <c r="P163" s="92" t="n">
        <f aca="false">IF(B163&lt;&gt;"",SUMIF('Έργο 1'!P:P,"="&amp;B163,'Έργο 1'!V:V)+SUMIF('Έργο 2'!P:P,"="&amp;B163,'Έργο 2'!V:V)+SUMIF('Έργο 3'!P:P,"="&amp;B163,'Έργο 3'!V:V)+SUMIF('Έργο 4'!P:P,"="&amp;B163,'Έργο 4'!V:V)+SUMIF('Έργο 5'!P:P,"="&amp;B163,'Έργο 5'!V:V)+SUMIF('Έργο 6'!P:P,"="&amp;B163,'Έργο 6'!V:V)+SUMIF('Έργο 7'!P:P,"="&amp;B163,'Έργο 7'!V:V)+SUMIF('Έργο 8'!P:P,"="&amp;B163,'Έργο 8'!V:V)+SUMIF('Έργο 9'!P:P,"="&amp;B163,'Έργο 9'!V:V)+SUMIF('Έργο 10'!P:P,"="&amp;B163,'Έργο 10'!V:V),0)</f>
        <v>0</v>
      </c>
      <c r="Q163" s="92" t="n">
        <f aca="false">IF(B163&lt;&gt;"",SUMIF('Έργο 1'!P:P,"="&amp;B163,'Έργο 1'!W:W)+SUMIF('Έργο 2'!P:P,"="&amp;B163,'Έργο 2'!W:W)+SUMIF('Έργο 3'!P:P,"="&amp;B163,'Έργο 3'!W:W)+SUMIF('Έργο 4'!P:P,"="&amp;B163,'Έργο 4'!W:W)+SUMIF('Έργο 5'!P:P,"="&amp;B163,'Έργο 5'!W:W)+SUMIF('Έργο 6'!P:P,"="&amp;B163,'Έργο 6'!W:W)+SUMIF('Έργο 7'!P:P,"="&amp;B163,'Έργο 7'!W:W)+SUMIF('Έργο 8'!P:P,"="&amp;B163,'Έργο 8'!W:W)+SUMIF('Έργο 9'!P:P,"="&amp;B163,'Έργο 9'!W:W)+SUMIF('Έργο 10'!P:P,"="&amp;B163,'Έργο 10'!W:W),0)</f>
        <v>0</v>
      </c>
      <c r="R163" s="93"/>
    </row>
    <row r="164" customFormat="false" ht="12" hidden="false" customHeight="false" outlineLevel="0" collapsed="false">
      <c r="A164" s="63"/>
      <c r="B164" s="86"/>
      <c r="C164" s="87"/>
      <c r="D164" s="64"/>
      <c r="E164" s="88"/>
      <c r="F164" s="89"/>
      <c r="G164" s="89"/>
      <c r="H164" s="90" t="n">
        <v>0</v>
      </c>
      <c r="I164" s="90" t="n">
        <v>0</v>
      </c>
      <c r="J164" s="88"/>
      <c r="K164" s="88"/>
      <c r="L164" s="90" t="n">
        <v>0</v>
      </c>
      <c r="M164" s="91" t="n">
        <f aca="false">H164*L164</f>
        <v>0</v>
      </c>
      <c r="N164" s="91" t="n">
        <f aca="false">IF(B164&lt;&gt;"",SUMIF('Έργο 1'!P:P,"="&amp;B164,'Έργο 1'!Q:Q)+SUMIF('Έργο 2'!P:P,"="&amp;B164,'Έργο 2'!Q:Q)+SUMIF('Έργο 3'!P:P,"="&amp;B164,'Έργο 3'!Q:Q)+SUMIF('Έργο 4'!P:P,"="&amp;B164,'Έργο 4'!Q:Q)+SUMIF('Έργο 5'!P:P,"="&amp;B164,'Έργο 5'!Q:Q)+SUMIF('Έργο 6'!P:P,"="&amp;B164,'Έργο 6'!Q:Q)+SUMIF('Έργο 7'!P:P,"="&amp;B164,'Έργο 7'!R:R)+SUMIF('Έργο 8'!P:P,"="&amp;B164,'Έργο 8'!Q:Q)+SUMIF('Έργο 9'!P:P,"="&amp;B164,'Έργο 9'!Q:Q)+SUMIF('Έργο 10'!P:P,"="&amp;B164,'Έργο 10'!Q:Q),0)</f>
        <v>0</v>
      </c>
      <c r="O164" s="91" t="n">
        <f aca="false">IF(B164&lt;&gt;"",SUMIF('Έργο 1'!P:P,"="&amp;B164,'Έργο 1'!T:T)+SUMIF('Έργο 2'!P:P,"="&amp;B164,'Έργο 2'!T:T)+SUMIF('Έργο 3'!P:P,"="&amp;B164,'Έργο 3'!T:T)+SUMIF('Έργο 4'!P:P,"="&amp;B164,'Έργο 4'!T:T)+SUMIF('Έργο 5'!P:P,"="&amp;B164,'Έργο 5'!T:T)+SUMIF('Έργο 6'!P:P,"="&amp;B164,'Έργο 6'!T:T)+SUMIF('Έργο 7'!P:P,"="&amp;B164,'Έργο 7'!T:T)+SUMIF('Έργο 8'!P:P,"="&amp;B164,'Έργο 8'!T:T)+SUMIF('Έργο 9'!P:P,"="&amp;B164,'Έργο 9'!T:T)+SUMIF('Έργο 10'!P:P,"="&amp;B164,'Έργο 10'!T:T),0)</f>
        <v>0</v>
      </c>
      <c r="P164" s="92" t="n">
        <f aca="false">IF(B164&lt;&gt;"",SUMIF('Έργο 1'!P:P,"="&amp;B164,'Έργο 1'!V:V)+SUMIF('Έργο 2'!P:P,"="&amp;B164,'Έργο 2'!V:V)+SUMIF('Έργο 3'!P:P,"="&amp;B164,'Έργο 3'!V:V)+SUMIF('Έργο 4'!P:P,"="&amp;B164,'Έργο 4'!V:V)+SUMIF('Έργο 5'!P:P,"="&amp;B164,'Έργο 5'!V:V)+SUMIF('Έργο 6'!P:P,"="&amp;B164,'Έργο 6'!V:V)+SUMIF('Έργο 7'!P:P,"="&amp;B164,'Έργο 7'!V:V)+SUMIF('Έργο 8'!P:P,"="&amp;B164,'Έργο 8'!V:V)+SUMIF('Έργο 9'!P:P,"="&amp;B164,'Έργο 9'!V:V)+SUMIF('Έργο 10'!P:P,"="&amp;B164,'Έργο 10'!V:V),0)</f>
        <v>0</v>
      </c>
      <c r="Q164" s="92" t="n">
        <f aca="false">IF(B164&lt;&gt;"",SUMIF('Έργο 1'!P:P,"="&amp;B164,'Έργο 1'!W:W)+SUMIF('Έργο 2'!P:P,"="&amp;B164,'Έργο 2'!W:W)+SUMIF('Έργο 3'!P:P,"="&amp;B164,'Έργο 3'!W:W)+SUMIF('Έργο 4'!P:P,"="&amp;B164,'Έργο 4'!W:W)+SUMIF('Έργο 5'!P:P,"="&amp;B164,'Έργο 5'!W:W)+SUMIF('Έργο 6'!P:P,"="&amp;B164,'Έργο 6'!W:W)+SUMIF('Έργο 7'!P:P,"="&amp;B164,'Έργο 7'!W:W)+SUMIF('Έργο 8'!P:P,"="&amp;B164,'Έργο 8'!W:W)+SUMIF('Έργο 9'!P:P,"="&amp;B164,'Έργο 9'!W:W)+SUMIF('Έργο 10'!P:P,"="&amp;B164,'Έργο 10'!W:W),0)</f>
        <v>0</v>
      </c>
      <c r="R164" s="93"/>
    </row>
    <row r="165" customFormat="false" ht="12" hidden="false" customHeight="false" outlineLevel="0" collapsed="false">
      <c r="A165" s="63"/>
      <c r="B165" s="86"/>
      <c r="C165" s="87"/>
      <c r="D165" s="64"/>
      <c r="E165" s="88"/>
      <c r="F165" s="89"/>
      <c r="G165" s="89"/>
      <c r="H165" s="90" t="n">
        <v>0</v>
      </c>
      <c r="I165" s="90" t="n">
        <v>0</v>
      </c>
      <c r="J165" s="88"/>
      <c r="K165" s="88"/>
      <c r="L165" s="90" t="n">
        <v>0</v>
      </c>
      <c r="M165" s="91" t="n">
        <f aca="false">H165*L165</f>
        <v>0</v>
      </c>
      <c r="N165" s="91" t="n">
        <f aca="false">IF(B165&lt;&gt;"",SUMIF('Έργο 1'!P:P,"="&amp;B165,'Έργο 1'!Q:Q)+SUMIF('Έργο 2'!P:P,"="&amp;B165,'Έργο 2'!Q:Q)+SUMIF('Έργο 3'!P:P,"="&amp;B165,'Έργο 3'!Q:Q)+SUMIF('Έργο 4'!P:P,"="&amp;B165,'Έργο 4'!Q:Q)+SUMIF('Έργο 5'!P:P,"="&amp;B165,'Έργο 5'!Q:Q)+SUMIF('Έργο 6'!P:P,"="&amp;B165,'Έργο 6'!Q:Q)+SUMIF('Έργο 7'!P:P,"="&amp;B165,'Έργο 7'!R:R)+SUMIF('Έργο 8'!P:P,"="&amp;B165,'Έργο 8'!Q:Q)+SUMIF('Έργο 9'!P:P,"="&amp;B165,'Έργο 9'!Q:Q)+SUMIF('Έργο 10'!P:P,"="&amp;B165,'Έργο 10'!Q:Q),0)</f>
        <v>0</v>
      </c>
      <c r="O165" s="91" t="n">
        <f aca="false">IF(B165&lt;&gt;"",SUMIF('Έργο 1'!P:P,"="&amp;B165,'Έργο 1'!T:T)+SUMIF('Έργο 2'!P:P,"="&amp;B165,'Έργο 2'!T:T)+SUMIF('Έργο 3'!P:P,"="&amp;B165,'Έργο 3'!T:T)+SUMIF('Έργο 4'!P:P,"="&amp;B165,'Έργο 4'!T:T)+SUMIF('Έργο 5'!P:P,"="&amp;B165,'Έργο 5'!T:T)+SUMIF('Έργο 6'!P:P,"="&amp;B165,'Έργο 6'!T:T)+SUMIF('Έργο 7'!P:P,"="&amp;B165,'Έργο 7'!T:T)+SUMIF('Έργο 8'!P:P,"="&amp;B165,'Έργο 8'!T:T)+SUMIF('Έργο 9'!P:P,"="&amp;B165,'Έργο 9'!T:T)+SUMIF('Έργο 10'!P:P,"="&amp;B165,'Έργο 10'!T:T),0)</f>
        <v>0</v>
      </c>
      <c r="P165" s="92" t="n">
        <f aca="false">IF(B165&lt;&gt;"",SUMIF('Έργο 1'!P:P,"="&amp;B165,'Έργο 1'!V:V)+SUMIF('Έργο 2'!P:P,"="&amp;B165,'Έργο 2'!V:V)+SUMIF('Έργο 3'!P:P,"="&amp;B165,'Έργο 3'!V:V)+SUMIF('Έργο 4'!P:P,"="&amp;B165,'Έργο 4'!V:V)+SUMIF('Έργο 5'!P:P,"="&amp;B165,'Έργο 5'!V:V)+SUMIF('Έργο 6'!P:P,"="&amp;B165,'Έργο 6'!V:V)+SUMIF('Έργο 7'!P:P,"="&amp;B165,'Έργο 7'!V:V)+SUMIF('Έργο 8'!P:P,"="&amp;B165,'Έργο 8'!V:V)+SUMIF('Έργο 9'!P:P,"="&amp;B165,'Έργο 9'!V:V)+SUMIF('Έργο 10'!P:P,"="&amp;B165,'Έργο 10'!V:V),0)</f>
        <v>0</v>
      </c>
      <c r="Q165" s="92" t="n">
        <f aca="false">IF(B165&lt;&gt;"",SUMIF('Έργο 1'!P:P,"="&amp;B165,'Έργο 1'!W:W)+SUMIF('Έργο 2'!P:P,"="&amp;B165,'Έργο 2'!W:W)+SUMIF('Έργο 3'!P:P,"="&amp;B165,'Έργο 3'!W:W)+SUMIF('Έργο 4'!P:P,"="&amp;B165,'Έργο 4'!W:W)+SUMIF('Έργο 5'!P:P,"="&amp;B165,'Έργο 5'!W:W)+SUMIF('Έργο 6'!P:P,"="&amp;B165,'Έργο 6'!W:W)+SUMIF('Έργο 7'!P:P,"="&amp;B165,'Έργο 7'!W:W)+SUMIF('Έργο 8'!P:P,"="&amp;B165,'Έργο 8'!W:W)+SUMIF('Έργο 9'!P:P,"="&amp;B165,'Έργο 9'!W:W)+SUMIF('Έργο 10'!P:P,"="&amp;B165,'Έργο 10'!W:W),0)</f>
        <v>0</v>
      </c>
      <c r="R165" s="93"/>
    </row>
    <row r="166" customFormat="false" ht="12" hidden="false" customHeight="false" outlineLevel="0" collapsed="false">
      <c r="A166" s="63"/>
      <c r="B166" s="86"/>
      <c r="C166" s="87"/>
      <c r="D166" s="64"/>
      <c r="E166" s="88"/>
      <c r="F166" s="89"/>
      <c r="G166" s="89"/>
      <c r="H166" s="90" t="n">
        <v>0</v>
      </c>
      <c r="I166" s="90" t="n">
        <v>0</v>
      </c>
      <c r="J166" s="88"/>
      <c r="K166" s="88"/>
      <c r="L166" s="90" t="n">
        <v>0</v>
      </c>
      <c r="M166" s="91" t="n">
        <f aca="false">H166*L166</f>
        <v>0</v>
      </c>
      <c r="N166" s="91" t="n">
        <f aca="false">IF(B166&lt;&gt;"",SUMIF('Έργο 1'!P:P,"="&amp;B166,'Έργο 1'!Q:Q)+SUMIF('Έργο 2'!P:P,"="&amp;B166,'Έργο 2'!Q:Q)+SUMIF('Έργο 3'!P:P,"="&amp;B166,'Έργο 3'!Q:Q)+SUMIF('Έργο 4'!P:P,"="&amp;B166,'Έργο 4'!Q:Q)+SUMIF('Έργο 5'!P:P,"="&amp;B166,'Έργο 5'!Q:Q)+SUMIF('Έργο 6'!P:P,"="&amp;B166,'Έργο 6'!Q:Q)+SUMIF('Έργο 7'!P:P,"="&amp;B166,'Έργο 7'!R:R)+SUMIF('Έργο 8'!P:P,"="&amp;B166,'Έργο 8'!Q:Q)+SUMIF('Έργο 9'!P:P,"="&amp;B166,'Έργο 9'!Q:Q)+SUMIF('Έργο 10'!P:P,"="&amp;B166,'Έργο 10'!Q:Q),0)</f>
        <v>0</v>
      </c>
      <c r="O166" s="91" t="n">
        <f aca="false">IF(B166&lt;&gt;"",SUMIF('Έργο 1'!P:P,"="&amp;B166,'Έργο 1'!T:T)+SUMIF('Έργο 2'!P:P,"="&amp;B166,'Έργο 2'!T:T)+SUMIF('Έργο 3'!P:P,"="&amp;B166,'Έργο 3'!T:T)+SUMIF('Έργο 4'!P:P,"="&amp;B166,'Έργο 4'!T:T)+SUMIF('Έργο 5'!P:P,"="&amp;B166,'Έργο 5'!T:T)+SUMIF('Έργο 6'!P:P,"="&amp;B166,'Έργο 6'!T:T)+SUMIF('Έργο 7'!P:P,"="&amp;B166,'Έργο 7'!T:T)+SUMIF('Έργο 8'!P:P,"="&amp;B166,'Έργο 8'!T:T)+SUMIF('Έργο 9'!P:P,"="&amp;B166,'Έργο 9'!T:T)+SUMIF('Έργο 10'!P:P,"="&amp;B166,'Έργο 10'!T:T),0)</f>
        <v>0</v>
      </c>
      <c r="P166" s="92" t="n">
        <f aca="false">IF(B166&lt;&gt;"",SUMIF('Έργο 1'!P:P,"="&amp;B166,'Έργο 1'!V:V)+SUMIF('Έργο 2'!P:P,"="&amp;B166,'Έργο 2'!V:V)+SUMIF('Έργο 3'!P:P,"="&amp;B166,'Έργο 3'!V:V)+SUMIF('Έργο 4'!P:P,"="&amp;B166,'Έργο 4'!V:V)+SUMIF('Έργο 5'!P:P,"="&amp;B166,'Έργο 5'!V:V)+SUMIF('Έργο 6'!P:P,"="&amp;B166,'Έργο 6'!V:V)+SUMIF('Έργο 7'!P:P,"="&amp;B166,'Έργο 7'!V:V)+SUMIF('Έργο 8'!P:P,"="&amp;B166,'Έργο 8'!V:V)+SUMIF('Έργο 9'!P:P,"="&amp;B166,'Έργο 9'!V:V)+SUMIF('Έργο 10'!P:P,"="&amp;B166,'Έργο 10'!V:V),0)</f>
        <v>0</v>
      </c>
      <c r="Q166" s="92" t="n">
        <f aca="false">IF(B166&lt;&gt;"",SUMIF('Έργο 1'!P:P,"="&amp;B166,'Έργο 1'!W:W)+SUMIF('Έργο 2'!P:P,"="&amp;B166,'Έργο 2'!W:W)+SUMIF('Έργο 3'!P:P,"="&amp;B166,'Έργο 3'!W:W)+SUMIF('Έργο 4'!P:P,"="&amp;B166,'Έργο 4'!W:W)+SUMIF('Έργο 5'!P:P,"="&amp;B166,'Έργο 5'!W:W)+SUMIF('Έργο 6'!P:P,"="&amp;B166,'Έργο 6'!W:W)+SUMIF('Έργο 7'!P:P,"="&amp;B166,'Έργο 7'!W:W)+SUMIF('Έργο 8'!P:P,"="&amp;B166,'Έργο 8'!W:W)+SUMIF('Έργο 9'!P:P,"="&amp;B166,'Έργο 9'!W:W)+SUMIF('Έργο 10'!P:P,"="&amp;B166,'Έργο 10'!W:W),0)</f>
        <v>0</v>
      </c>
      <c r="R166" s="93"/>
    </row>
    <row r="167" customFormat="false" ht="12" hidden="false" customHeight="false" outlineLevel="0" collapsed="false">
      <c r="A167" s="63"/>
      <c r="B167" s="86"/>
      <c r="C167" s="87"/>
      <c r="D167" s="64"/>
      <c r="E167" s="88"/>
      <c r="F167" s="89"/>
      <c r="G167" s="89"/>
      <c r="H167" s="90" t="n">
        <v>0</v>
      </c>
      <c r="I167" s="90" t="n">
        <v>0</v>
      </c>
      <c r="J167" s="88"/>
      <c r="K167" s="88"/>
      <c r="L167" s="90" t="n">
        <v>0</v>
      </c>
      <c r="M167" s="91" t="n">
        <f aca="false">H167*L167</f>
        <v>0</v>
      </c>
      <c r="N167" s="91" t="n">
        <f aca="false">IF(B167&lt;&gt;"",SUMIF('Έργο 1'!P:P,"="&amp;B167,'Έργο 1'!Q:Q)+SUMIF('Έργο 2'!P:P,"="&amp;B167,'Έργο 2'!Q:Q)+SUMIF('Έργο 3'!P:P,"="&amp;B167,'Έργο 3'!Q:Q)+SUMIF('Έργο 4'!P:P,"="&amp;B167,'Έργο 4'!Q:Q)+SUMIF('Έργο 5'!P:P,"="&amp;B167,'Έργο 5'!Q:Q)+SUMIF('Έργο 6'!P:P,"="&amp;B167,'Έργο 6'!Q:Q)+SUMIF('Έργο 7'!P:P,"="&amp;B167,'Έργο 7'!R:R)+SUMIF('Έργο 8'!P:P,"="&amp;B167,'Έργο 8'!Q:Q)+SUMIF('Έργο 9'!P:P,"="&amp;B167,'Έργο 9'!Q:Q)+SUMIF('Έργο 10'!P:P,"="&amp;B167,'Έργο 10'!Q:Q),0)</f>
        <v>0</v>
      </c>
      <c r="O167" s="91" t="n">
        <f aca="false">IF(B167&lt;&gt;"",SUMIF('Έργο 1'!P:P,"="&amp;B167,'Έργο 1'!T:T)+SUMIF('Έργο 2'!P:P,"="&amp;B167,'Έργο 2'!T:T)+SUMIF('Έργο 3'!P:P,"="&amp;B167,'Έργο 3'!T:T)+SUMIF('Έργο 4'!P:P,"="&amp;B167,'Έργο 4'!T:T)+SUMIF('Έργο 5'!P:P,"="&amp;B167,'Έργο 5'!T:T)+SUMIF('Έργο 6'!P:P,"="&amp;B167,'Έργο 6'!T:T)+SUMIF('Έργο 7'!P:P,"="&amp;B167,'Έργο 7'!T:T)+SUMIF('Έργο 8'!P:P,"="&amp;B167,'Έργο 8'!T:T)+SUMIF('Έργο 9'!P:P,"="&amp;B167,'Έργο 9'!T:T)+SUMIF('Έργο 10'!P:P,"="&amp;B167,'Έργο 10'!T:T),0)</f>
        <v>0</v>
      </c>
      <c r="P167" s="92" t="n">
        <f aca="false">IF(B167&lt;&gt;"",SUMIF('Έργο 1'!P:P,"="&amp;B167,'Έργο 1'!V:V)+SUMIF('Έργο 2'!P:P,"="&amp;B167,'Έργο 2'!V:V)+SUMIF('Έργο 3'!P:P,"="&amp;B167,'Έργο 3'!V:V)+SUMIF('Έργο 4'!P:P,"="&amp;B167,'Έργο 4'!V:V)+SUMIF('Έργο 5'!P:P,"="&amp;B167,'Έργο 5'!V:V)+SUMIF('Έργο 6'!P:P,"="&amp;B167,'Έργο 6'!V:V)+SUMIF('Έργο 7'!P:P,"="&amp;B167,'Έργο 7'!V:V)+SUMIF('Έργο 8'!P:P,"="&amp;B167,'Έργο 8'!V:V)+SUMIF('Έργο 9'!P:P,"="&amp;B167,'Έργο 9'!V:V)+SUMIF('Έργο 10'!P:P,"="&amp;B167,'Έργο 10'!V:V),0)</f>
        <v>0</v>
      </c>
      <c r="Q167" s="92" t="n">
        <f aca="false">IF(B167&lt;&gt;"",SUMIF('Έργο 1'!P:P,"="&amp;B167,'Έργο 1'!W:W)+SUMIF('Έργο 2'!P:P,"="&amp;B167,'Έργο 2'!W:W)+SUMIF('Έργο 3'!P:P,"="&amp;B167,'Έργο 3'!W:W)+SUMIF('Έργο 4'!P:P,"="&amp;B167,'Έργο 4'!W:W)+SUMIF('Έργο 5'!P:P,"="&amp;B167,'Έργο 5'!W:W)+SUMIF('Έργο 6'!P:P,"="&amp;B167,'Έργο 6'!W:W)+SUMIF('Έργο 7'!P:P,"="&amp;B167,'Έργο 7'!W:W)+SUMIF('Έργο 8'!P:P,"="&amp;B167,'Έργο 8'!W:W)+SUMIF('Έργο 9'!P:P,"="&amp;B167,'Έργο 9'!W:W)+SUMIF('Έργο 10'!P:P,"="&amp;B167,'Έργο 10'!W:W),0)</f>
        <v>0</v>
      </c>
      <c r="R167" s="93"/>
    </row>
    <row r="168" customFormat="false" ht="12" hidden="false" customHeight="false" outlineLevel="0" collapsed="false">
      <c r="A168" s="63"/>
      <c r="B168" s="86"/>
      <c r="C168" s="87"/>
      <c r="D168" s="64"/>
      <c r="E168" s="88"/>
      <c r="F168" s="89"/>
      <c r="G168" s="89"/>
      <c r="H168" s="90" t="n">
        <v>0</v>
      </c>
      <c r="I168" s="90" t="n">
        <v>0</v>
      </c>
      <c r="J168" s="88"/>
      <c r="K168" s="88"/>
      <c r="L168" s="90" t="n">
        <v>0</v>
      </c>
      <c r="M168" s="91" t="n">
        <f aca="false">H168*L168</f>
        <v>0</v>
      </c>
      <c r="N168" s="91" t="n">
        <f aca="false">IF(B168&lt;&gt;"",SUMIF('Έργο 1'!P:P,"="&amp;B168,'Έργο 1'!Q:Q)+SUMIF('Έργο 2'!P:P,"="&amp;B168,'Έργο 2'!Q:Q)+SUMIF('Έργο 3'!P:P,"="&amp;B168,'Έργο 3'!Q:Q)+SUMIF('Έργο 4'!P:P,"="&amp;B168,'Έργο 4'!Q:Q)+SUMIF('Έργο 5'!P:P,"="&amp;B168,'Έργο 5'!Q:Q)+SUMIF('Έργο 6'!P:P,"="&amp;B168,'Έργο 6'!Q:Q)+SUMIF('Έργο 7'!P:P,"="&amp;B168,'Έργο 7'!R:R)+SUMIF('Έργο 8'!P:P,"="&amp;B168,'Έργο 8'!Q:Q)+SUMIF('Έργο 9'!P:P,"="&amp;B168,'Έργο 9'!Q:Q)+SUMIF('Έργο 10'!P:P,"="&amp;B168,'Έργο 10'!Q:Q),0)</f>
        <v>0</v>
      </c>
      <c r="O168" s="91" t="n">
        <f aca="false">IF(B168&lt;&gt;"",SUMIF('Έργο 1'!P:P,"="&amp;B168,'Έργο 1'!T:T)+SUMIF('Έργο 2'!P:P,"="&amp;B168,'Έργο 2'!T:T)+SUMIF('Έργο 3'!P:P,"="&amp;B168,'Έργο 3'!T:T)+SUMIF('Έργο 4'!P:P,"="&amp;B168,'Έργο 4'!T:T)+SUMIF('Έργο 5'!P:P,"="&amp;B168,'Έργο 5'!T:T)+SUMIF('Έργο 6'!P:P,"="&amp;B168,'Έργο 6'!T:T)+SUMIF('Έργο 7'!P:P,"="&amp;B168,'Έργο 7'!T:T)+SUMIF('Έργο 8'!P:P,"="&amp;B168,'Έργο 8'!T:T)+SUMIF('Έργο 9'!P:P,"="&amp;B168,'Έργο 9'!T:T)+SUMIF('Έργο 10'!P:P,"="&amp;B168,'Έργο 10'!T:T),0)</f>
        <v>0</v>
      </c>
      <c r="P168" s="92" t="n">
        <f aca="false">IF(B168&lt;&gt;"",SUMIF('Έργο 1'!P:P,"="&amp;B168,'Έργο 1'!V:V)+SUMIF('Έργο 2'!P:P,"="&amp;B168,'Έργο 2'!V:V)+SUMIF('Έργο 3'!P:P,"="&amp;B168,'Έργο 3'!V:V)+SUMIF('Έργο 4'!P:P,"="&amp;B168,'Έργο 4'!V:V)+SUMIF('Έργο 5'!P:P,"="&amp;B168,'Έργο 5'!V:V)+SUMIF('Έργο 6'!P:P,"="&amp;B168,'Έργο 6'!V:V)+SUMIF('Έργο 7'!P:P,"="&amp;B168,'Έργο 7'!V:V)+SUMIF('Έργο 8'!P:P,"="&amp;B168,'Έργο 8'!V:V)+SUMIF('Έργο 9'!P:P,"="&amp;B168,'Έργο 9'!V:V)+SUMIF('Έργο 10'!P:P,"="&amp;B168,'Έργο 10'!V:V),0)</f>
        <v>0</v>
      </c>
      <c r="Q168" s="92" t="n">
        <f aca="false">IF(B168&lt;&gt;"",SUMIF('Έργο 1'!P:P,"="&amp;B168,'Έργο 1'!W:W)+SUMIF('Έργο 2'!P:P,"="&amp;B168,'Έργο 2'!W:W)+SUMIF('Έργο 3'!P:P,"="&amp;B168,'Έργο 3'!W:W)+SUMIF('Έργο 4'!P:P,"="&amp;B168,'Έργο 4'!W:W)+SUMIF('Έργο 5'!P:P,"="&amp;B168,'Έργο 5'!W:W)+SUMIF('Έργο 6'!P:P,"="&amp;B168,'Έργο 6'!W:W)+SUMIF('Έργο 7'!P:P,"="&amp;B168,'Έργο 7'!W:W)+SUMIF('Έργο 8'!P:P,"="&amp;B168,'Έργο 8'!W:W)+SUMIF('Έργο 9'!P:P,"="&amp;B168,'Έργο 9'!W:W)+SUMIF('Έργο 10'!P:P,"="&amp;B168,'Έργο 10'!W:W),0)</f>
        <v>0</v>
      </c>
      <c r="R168" s="93"/>
    </row>
    <row r="169" customFormat="false" ht="12" hidden="false" customHeight="false" outlineLevel="0" collapsed="false">
      <c r="A169" s="63"/>
      <c r="B169" s="86"/>
      <c r="C169" s="87"/>
      <c r="D169" s="64"/>
      <c r="E169" s="88"/>
      <c r="F169" s="89"/>
      <c r="G169" s="89"/>
      <c r="H169" s="90" t="n">
        <v>0</v>
      </c>
      <c r="I169" s="90" t="n">
        <v>0</v>
      </c>
      <c r="J169" s="88"/>
      <c r="K169" s="88"/>
      <c r="L169" s="90" t="n">
        <v>0</v>
      </c>
      <c r="M169" s="91" t="n">
        <f aca="false">H169*L169</f>
        <v>0</v>
      </c>
      <c r="N169" s="91" t="n">
        <f aca="false">IF(B169&lt;&gt;"",SUMIF('Έργο 1'!P:P,"="&amp;B169,'Έργο 1'!Q:Q)+SUMIF('Έργο 2'!P:P,"="&amp;B169,'Έργο 2'!Q:Q)+SUMIF('Έργο 3'!P:P,"="&amp;B169,'Έργο 3'!Q:Q)+SUMIF('Έργο 4'!P:P,"="&amp;B169,'Έργο 4'!Q:Q)+SUMIF('Έργο 5'!P:P,"="&amp;B169,'Έργο 5'!Q:Q)+SUMIF('Έργο 6'!P:P,"="&amp;B169,'Έργο 6'!Q:Q)+SUMIF('Έργο 7'!P:P,"="&amp;B169,'Έργο 7'!R:R)+SUMIF('Έργο 8'!P:P,"="&amp;B169,'Έργο 8'!Q:Q)+SUMIF('Έργο 9'!P:P,"="&amp;B169,'Έργο 9'!Q:Q)+SUMIF('Έργο 10'!P:P,"="&amp;B169,'Έργο 10'!Q:Q),0)</f>
        <v>0</v>
      </c>
      <c r="O169" s="91" t="n">
        <f aca="false">IF(B169&lt;&gt;"",SUMIF('Έργο 1'!P:P,"="&amp;B169,'Έργο 1'!T:T)+SUMIF('Έργο 2'!P:P,"="&amp;B169,'Έργο 2'!T:T)+SUMIF('Έργο 3'!P:P,"="&amp;B169,'Έργο 3'!T:T)+SUMIF('Έργο 4'!P:P,"="&amp;B169,'Έργο 4'!T:T)+SUMIF('Έργο 5'!P:P,"="&amp;B169,'Έργο 5'!T:T)+SUMIF('Έργο 6'!P:P,"="&amp;B169,'Έργο 6'!T:T)+SUMIF('Έργο 7'!P:P,"="&amp;B169,'Έργο 7'!T:T)+SUMIF('Έργο 8'!P:P,"="&amp;B169,'Έργο 8'!T:T)+SUMIF('Έργο 9'!P:P,"="&amp;B169,'Έργο 9'!T:T)+SUMIF('Έργο 10'!P:P,"="&amp;B169,'Έργο 10'!T:T),0)</f>
        <v>0</v>
      </c>
      <c r="P169" s="92" t="n">
        <f aca="false">IF(B169&lt;&gt;"",SUMIF('Έργο 1'!P:P,"="&amp;B169,'Έργο 1'!V:V)+SUMIF('Έργο 2'!P:P,"="&amp;B169,'Έργο 2'!V:V)+SUMIF('Έργο 3'!P:P,"="&amp;B169,'Έργο 3'!V:V)+SUMIF('Έργο 4'!P:P,"="&amp;B169,'Έργο 4'!V:V)+SUMIF('Έργο 5'!P:P,"="&amp;B169,'Έργο 5'!V:V)+SUMIF('Έργο 6'!P:P,"="&amp;B169,'Έργο 6'!V:V)+SUMIF('Έργο 7'!P:P,"="&amp;B169,'Έργο 7'!V:V)+SUMIF('Έργο 8'!P:P,"="&amp;B169,'Έργο 8'!V:V)+SUMIF('Έργο 9'!P:P,"="&amp;B169,'Έργο 9'!V:V)+SUMIF('Έργο 10'!P:P,"="&amp;B169,'Έργο 10'!V:V),0)</f>
        <v>0</v>
      </c>
      <c r="Q169" s="92" t="n">
        <f aca="false">IF(B169&lt;&gt;"",SUMIF('Έργο 1'!P:P,"="&amp;B169,'Έργο 1'!W:W)+SUMIF('Έργο 2'!P:P,"="&amp;B169,'Έργο 2'!W:W)+SUMIF('Έργο 3'!P:P,"="&amp;B169,'Έργο 3'!W:W)+SUMIF('Έργο 4'!P:P,"="&amp;B169,'Έργο 4'!W:W)+SUMIF('Έργο 5'!P:P,"="&amp;B169,'Έργο 5'!W:W)+SUMIF('Έργο 6'!P:P,"="&amp;B169,'Έργο 6'!W:W)+SUMIF('Έργο 7'!P:P,"="&amp;B169,'Έργο 7'!W:W)+SUMIF('Έργο 8'!P:P,"="&amp;B169,'Έργο 8'!W:W)+SUMIF('Έργο 9'!P:P,"="&amp;B169,'Έργο 9'!W:W)+SUMIF('Έργο 10'!P:P,"="&amp;B169,'Έργο 10'!W:W),0)</f>
        <v>0</v>
      </c>
      <c r="R169" s="93"/>
    </row>
    <row r="170" customFormat="false" ht="12" hidden="false" customHeight="false" outlineLevel="0" collapsed="false">
      <c r="A170" s="63"/>
      <c r="B170" s="86"/>
      <c r="C170" s="87"/>
      <c r="D170" s="64"/>
      <c r="E170" s="88"/>
      <c r="F170" s="89"/>
      <c r="G170" s="89"/>
      <c r="H170" s="90" t="n">
        <v>0</v>
      </c>
      <c r="I170" s="90" t="n">
        <v>0</v>
      </c>
      <c r="J170" s="88"/>
      <c r="K170" s="88"/>
      <c r="L170" s="90" t="n">
        <v>0</v>
      </c>
      <c r="M170" s="91" t="n">
        <f aca="false">H170*L170</f>
        <v>0</v>
      </c>
      <c r="N170" s="91" t="n">
        <f aca="false">IF(B170&lt;&gt;"",SUMIF('Έργο 1'!P:P,"="&amp;B170,'Έργο 1'!Q:Q)+SUMIF('Έργο 2'!P:P,"="&amp;B170,'Έργο 2'!Q:Q)+SUMIF('Έργο 3'!P:P,"="&amp;B170,'Έργο 3'!Q:Q)+SUMIF('Έργο 4'!P:P,"="&amp;B170,'Έργο 4'!Q:Q)+SUMIF('Έργο 5'!P:P,"="&amp;B170,'Έργο 5'!Q:Q)+SUMIF('Έργο 6'!P:P,"="&amp;B170,'Έργο 6'!Q:Q)+SUMIF('Έργο 7'!P:P,"="&amp;B170,'Έργο 7'!R:R)+SUMIF('Έργο 8'!P:P,"="&amp;B170,'Έργο 8'!Q:Q)+SUMIF('Έργο 9'!P:P,"="&amp;B170,'Έργο 9'!Q:Q)+SUMIF('Έργο 10'!P:P,"="&amp;B170,'Έργο 10'!Q:Q),0)</f>
        <v>0</v>
      </c>
      <c r="O170" s="91" t="n">
        <f aca="false">IF(B170&lt;&gt;"",SUMIF('Έργο 1'!P:P,"="&amp;B170,'Έργο 1'!T:T)+SUMIF('Έργο 2'!P:P,"="&amp;B170,'Έργο 2'!T:T)+SUMIF('Έργο 3'!P:P,"="&amp;B170,'Έργο 3'!T:T)+SUMIF('Έργο 4'!P:P,"="&amp;B170,'Έργο 4'!T:T)+SUMIF('Έργο 5'!P:P,"="&amp;B170,'Έργο 5'!T:T)+SUMIF('Έργο 6'!P:P,"="&amp;B170,'Έργο 6'!T:T)+SUMIF('Έργο 7'!P:P,"="&amp;B170,'Έργο 7'!T:T)+SUMIF('Έργο 8'!P:P,"="&amp;B170,'Έργο 8'!T:T)+SUMIF('Έργο 9'!P:P,"="&amp;B170,'Έργο 9'!T:T)+SUMIF('Έργο 10'!P:P,"="&amp;B170,'Έργο 10'!T:T),0)</f>
        <v>0</v>
      </c>
      <c r="P170" s="92" t="n">
        <f aca="false">IF(B170&lt;&gt;"",SUMIF('Έργο 1'!P:P,"="&amp;B170,'Έργο 1'!V:V)+SUMIF('Έργο 2'!P:P,"="&amp;B170,'Έργο 2'!V:V)+SUMIF('Έργο 3'!P:P,"="&amp;B170,'Έργο 3'!V:V)+SUMIF('Έργο 4'!P:P,"="&amp;B170,'Έργο 4'!V:V)+SUMIF('Έργο 5'!P:P,"="&amp;B170,'Έργο 5'!V:V)+SUMIF('Έργο 6'!P:P,"="&amp;B170,'Έργο 6'!V:V)+SUMIF('Έργο 7'!P:P,"="&amp;B170,'Έργο 7'!V:V)+SUMIF('Έργο 8'!P:P,"="&amp;B170,'Έργο 8'!V:V)+SUMIF('Έργο 9'!P:P,"="&amp;B170,'Έργο 9'!V:V)+SUMIF('Έργο 10'!P:P,"="&amp;B170,'Έργο 10'!V:V),0)</f>
        <v>0</v>
      </c>
      <c r="Q170" s="92" t="n">
        <f aca="false">IF(B170&lt;&gt;"",SUMIF('Έργο 1'!P:P,"="&amp;B170,'Έργο 1'!W:W)+SUMIF('Έργο 2'!P:P,"="&amp;B170,'Έργο 2'!W:W)+SUMIF('Έργο 3'!P:P,"="&amp;B170,'Έργο 3'!W:W)+SUMIF('Έργο 4'!P:P,"="&amp;B170,'Έργο 4'!W:W)+SUMIF('Έργο 5'!P:P,"="&amp;B170,'Έργο 5'!W:W)+SUMIF('Έργο 6'!P:P,"="&amp;B170,'Έργο 6'!W:W)+SUMIF('Έργο 7'!P:P,"="&amp;B170,'Έργο 7'!W:W)+SUMIF('Έργο 8'!P:P,"="&amp;B170,'Έργο 8'!W:W)+SUMIF('Έργο 9'!P:P,"="&amp;B170,'Έργο 9'!W:W)+SUMIF('Έργο 10'!P:P,"="&amp;B170,'Έργο 10'!W:W),0)</f>
        <v>0</v>
      </c>
      <c r="R170" s="93"/>
    </row>
    <row r="171" customFormat="false" ht="12" hidden="false" customHeight="false" outlineLevel="0" collapsed="false">
      <c r="A171" s="63"/>
      <c r="B171" s="86"/>
      <c r="C171" s="87"/>
      <c r="D171" s="64"/>
      <c r="E171" s="88"/>
      <c r="F171" s="89"/>
      <c r="G171" s="89"/>
      <c r="H171" s="90" t="n">
        <v>0</v>
      </c>
      <c r="I171" s="90" t="n">
        <v>0</v>
      </c>
      <c r="J171" s="88"/>
      <c r="K171" s="88"/>
      <c r="L171" s="90" t="n">
        <v>0</v>
      </c>
      <c r="M171" s="91" t="n">
        <f aca="false">H171*L171</f>
        <v>0</v>
      </c>
      <c r="N171" s="91" t="n">
        <f aca="false">IF(B171&lt;&gt;"",SUMIF('Έργο 1'!P:P,"="&amp;B171,'Έργο 1'!Q:Q)+SUMIF('Έργο 2'!P:P,"="&amp;B171,'Έργο 2'!Q:Q)+SUMIF('Έργο 3'!P:P,"="&amp;B171,'Έργο 3'!Q:Q)+SUMIF('Έργο 4'!P:P,"="&amp;B171,'Έργο 4'!Q:Q)+SUMIF('Έργο 5'!P:P,"="&amp;B171,'Έργο 5'!Q:Q)+SUMIF('Έργο 6'!P:P,"="&amp;B171,'Έργο 6'!Q:Q)+SUMIF('Έργο 7'!P:P,"="&amp;B171,'Έργο 7'!R:R)+SUMIF('Έργο 8'!P:P,"="&amp;B171,'Έργο 8'!Q:Q)+SUMIF('Έργο 9'!P:P,"="&amp;B171,'Έργο 9'!Q:Q)+SUMIF('Έργο 10'!P:P,"="&amp;B171,'Έργο 10'!Q:Q),0)</f>
        <v>0</v>
      </c>
      <c r="O171" s="91" t="n">
        <f aca="false">IF(B171&lt;&gt;"",SUMIF('Έργο 1'!P:P,"="&amp;B171,'Έργο 1'!T:T)+SUMIF('Έργο 2'!P:P,"="&amp;B171,'Έργο 2'!T:T)+SUMIF('Έργο 3'!P:P,"="&amp;B171,'Έργο 3'!T:T)+SUMIF('Έργο 4'!P:P,"="&amp;B171,'Έργο 4'!T:T)+SUMIF('Έργο 5'!P:P,"="&amp;B171,'Έργο 5'!T:T)+SUMIF('Έργο 6'!P:P,"="&amp;B171,'Έργο 6'!T:T)+SUMIF('Έργο 7'!P:P,"="&amp;B171,'Έργο 7'!T:T)+SUMIF('Έργο 8'!P:P,"="&amp;B171,'Έργο 8'!T:T)+SUMIF('Έργο 9'!P:P,"="&amp;B171,'Έργο 9'!T:T)+SUMIF('Έργο 10'!P:P,"="&amp;B171,'Έργο 10'!T:T),0)</f>
        <v>0</v>
      </c>
      <c r="P171" s="92" t="n">
        <f aca="false">IF(B171&lt;&gt;"",SUMIF('Έργο 1'!P:P,"="&amp;B171,'Έργο 1'!V:V)+SUMIF('Έργο 2'!P:P,"="&amp;B171,'Έργο 2'!V:V)+SUMIF('Έργο 3'!P:P,"="&amp;B171,'Έργο 3'!V:V)+SUMIF('Έργο 4'!P:P,"="&amp;B171,'Έργο 4'!V:V)+SUMIF('Έργο 5'!P:P,"="&amp;B171,'Έργο 5'!V:V)+SUMIF('Έργο 6'!P:P,"="&amp;B171,'Έργο 6'!V:V)+SUMIF('Έργο 7'!P:P,"="&amp;B171,'Έργο 7'!V:V)+SUMIF('Έργο 8'!P:P,"="&amp;B171,'Έργο 8'!V:V)+SUMIF('Έργο 9'!P:P,"="&amp;B171,'Έργο 9'!V:V)+SUMIF('Έργο 10'!P:P,"="&amp;B171,'Έργο 10'!V:V),0)</f>
        <v>0</v>
      </c>
      <c r="Q171" s="92" t="n">
        <f aca="false">IF(B171&lt;&gt;"",SUMIF('Έργο 1'!P:P,"="&amp;B171,'Έργο 1'!W:W)+SUMIF('Έργο 2'!P:P,"="&amp;B171,'Έργο 2'!W:W)+SUMIF('Έργο 3'!P:P,"="&amp;B171,'Έργο 3'!W:W)+SUMIF('Έργο 4'!P:P,"="&amp;B171,'Έργο 4'!W:W)+SUMIF('Έργο 5'!P:P,"="&amp;B171,'Έργο 5'!W:W)+SUMIF('Έργο 6'!P:P,"="&amp;B171,'Έργο 6'!W:W)+SUMIF('Έργο 7'!P:P,"="&amp;B171,'Έργο 7'!W:W)+SUMIF('Έργο 8'!P:P,"="&amp;B171,'Έργο 8'!W:W)+SUMIF('Έργο 9'!P:P,"="&amp;B171,'Έργο 9'!W:W)+SUMIF('Έργο 10'!P:P,"="&amp;B171,'Έργο 10'!W:W),0)</f>
        <v>0</v>
      </c>
      <c r="R171" s="93"/>
    </row>
    <row r="172" customFormat="false" ht="12" hidden="false" customHeight="false" outlineLevel="0" collapsed="false">
      <c r="A172" s="63"/>
      <c r="B172" s="86"/>
      <c r="C172" s="87"/>
      <c r="D172" s="64"/>
      <c r="E172" s="88"/>
      <c r="F172" s="89"/>
      <c r="G172" s="89"/>
      <c r="H172" s="90" t="n">
        <v>0</v>
      </c>
      <c r="I172" s="90" t="n">
        <v>0</v>
      </c>
      <c r="J172" s="88"/>
      <c r="K172" s="88"/>
      <c r="L172" s="90" t="n">
        <v>0</v>
      </c>
      <c r="M172" s="91" t="n">
        <f aca="false">H172*L172</f>
        <v>0</v>
      </c>
      <c r="N172" s="91" t="n">
        <f aca="false">IF(B172&lt;&gt;"",SUMIF('Έργο 1'!P:P,"="&amp;B172,'Έργο 1'!Q:Q)+SUMIF('Έργο 2'!P:P,"="&amp;B172,'Έργο 2'!Q:Q)+SUMIF('Έργο 3'!P:P,"="&amp;B172,'Έργο 3'!Q:Q)+SUMIF('Έργο 4'!P:P,"="&amp;B172,'Έργο 4'!Q:Q)+SUMIF('Έργο 5'!P:P,"="&amp;B172,'Έργο 5'!Q:Q)+SUMIF('Έργο 6'!P:P,"="&amp;B172,'Έργο 6'!Q:Q)+SUMIF('Έργο 7'!P:P,"="&amp;B172,'Έργο 7'!R:R)+SUMIF('Έργο 8'!P:P,"="&amp;B172,'Έργο 8'!Q:Q)+SUMIF('Έργο 9'!P:P,"="&amp;B172,'Έργο 9'!Q:Q)+SUMIF('Έργο 10'!P:P,"="&amp;B172,'Έργο 10'!Q:Q),0)</f>
        <v>0</v>
      </c>
      <c r="O172" s="91" t="n">
        <f aca="false">IF(B172&lt;&gt;"",SUMIF('Έργο 1'!P:P,"="&amp;B172,'Έργο 1'!T:T)+SUMIF('Έργο 2'!P:P,"="&amp;B172,'Έργο 2'!T:T)+SUMIF('Έργο 3'!P:P,"="&amp;B172,'Έργο 3'!T:T)+SUMIF('Έργο 4'!P:P,"="&amp;B172,'Έργο 4'!T:T)+SUMIF('Έργο 5'!P:P,"="&amp;B172,'Έργο 5'!T:T)+SUMIF('Έργο 6'!P:P,"="&amp;B172,'Έργο 6'!T:T)+SUMIF('Έργο 7'!P:P,"="&amp;B172,'Έργο 7'!T:T)+SUMIF('Έργο 8'!P:P,"="&amp;B172,'Έργο 8'!T:T)+SUMIF('Έργο 9'!P:P,"="&amp;B172,'Έργο 9'!T:T)+SUMIF('Έργο 10'!P:P,"="&amp;B172,'Έργο 10'!T:T),0)</f>
        <v>0</v>
      </c>
      <c r="P172" s="92" t="n">
        <f aca="false">IF(B172&lt;&gt;"",SUMIF('Έργο 1'!P:P,"="&amp;B172,'Έργο 1'!V:V)+SUMIF('Έργο 2'!P:P,"="&amp;B172,'Έργο 2'!V:V)+SUMIF('Έργο 3'!P:P,"="&amp;B172,'Έργο 3'!V:V)+SUMIF('Έργο 4'!P:P,"="&amp;B172,'Έργο 4'!V:V)+SUMIF('Έργο 5'!P:P,"="&amp;B172,'Έργο 5'!V:V)+SUMIF('Έργο 6'!P:P,"="&amp;B172,'Έργο 6'!V:V)+SUMIF('Έργο 7'!P:P,"="&amp;B172,'Έργο 7'!V:V)+SUMIF('Έργο 8'!P:P,"="&amp;B172,'Έργο 8'!V:V)+SUMIF('Έργο 9'!P:P,"="&amp;B172,'Έργο 9'!V:V)+SUMIF('Έργο 10'!P:P,"="&amp;B172,'Έργο 10'!V:V),0)</f>
        <v>0</v>
      </c>
      <c r="Q172" s="92" t="n">
        <f aca="false">IF(B172&lt;&gt;"",SUMIF('Έργο 1'!P:P,"="&amp;B172,'Έργο 1'!W:W)+SUMIF('Έργο 2'!P:P,"="&amp;B172,'Έργο 2'!W:W)+SUMIF('Έργο 3'!P:P,"="&amp;B172,'Έργο 3'!W:W)+SUMIF('Έργο 4'!P:P,"="&amp;B172,'Έργο 4'!W:W)+SUMIF('Έργο 5'!P:P,"="&amp;B172,'Έργο 5'!W:W)+SUMIF('Έργο 6'!P:P,"="&amp;B172,'Έργο 6'!W:W)+SUMIF('Έργο 7'!P:P,"="&amp;B172,'Έργο 7'!W:W)+SUMIF('Έργο 8'!P:P,"="&amp;B172,'Έργο 8'!W:W)+SUMIF('Έργο 9'!P:P,"="&amp;B172,'Έργο 9'!W:W)+SUMIF('Έργο 10'!P:P,"="&amp;B172,'Έργο 10'!W:W),0)</f>
        <v>0</v>
      </c>
      <c r="R172" s="93"/>
    </row>
    <row r="173" customFormat="false" ht="12" hidden="false" customHeight="false" outlineLevel="0" collapsed="false">
      <c r="A173" s="63"/>
      <c r="B173" s="86"/>
      <c r="C173" s="87"/>
      <c r="D173" s="64"/>
      <c r="E173" s="88"/>
      <c r="F173" s="89"/>
      <c r="G173" s="89"/>
      <c r="H173" s="90" t="n">
        <v>0</v>
      </c>
      <c r="I173" s="90" t="n">
        <v>0</v>
      </c>
      <c r="J173" s="88"/>
      <c r="K173" s="88"/>
      <c r="L173" s="90" t="n">
        <v>0</v>
      </c>
      <c r="M173" s="91" t="n">
        <f aca="false">H173*L173</f>
        <v>0</v>
      </c>
      <c r="N173" s="91" t="n">
        <f aca="false">IF(B173&lt;&gt;"",SUMIF('Έργο 1'!P:P,"="&amp;B173,'Έργο 1'!Q:Q)+SUMIF('Έργο 2'!P:P,"="&amp;B173,'Έργο 2'!Q:Q)+SUMIF('Έργο 3'!P:P,"="&amp;B173,'Έργο 3'!Q:Q)+SUMIF('Έργο 4'!P:P,"="&amp;B173,'Έργο 4'!Q:Q)+SUMIF('Έργο 5'!P:P,"="&amp;B173,'Έργο 5'!Q:Q)+SUMIF('Έργο 6'!P:P,"="&amp;B173,'Έργο 6'!Q:Q)+SUMIF('Έργο 7'!P:P,"="&amp;B173,'Έργο 7'!R:R)+SUMIF('Έργο 8'!P:P,"="&amp;B173,'Έργο 8'!Q:Q)+SUMIF('Έργο 9'!P:P,"="&amp;B173,'Έργο 9'!Q:Q)+SUMIF('Έργο 10'!P:P,"="&amp;B173,'Έργο 10'!Q:Q),0)</f>
        <v>0</v>
      </c>
      <c r="O173" s="91" t="n">
        <f aca="false">IF(B173&lt;&gt;"",SUMIF('Έργο 1'!P:P,"="&amp;B173,'Έργο 1'!T:T)+SUMIF('Έργο 2'!P:P,"="&amp;B173,'Έργο 2'!T:T)+SUMIF('Έργο 3'!P:P,"="&amp;B173,'Έργο 3'!T:T)+SUMIF('Έργο 4'!P:P,"="&amp;B173,'Έργο 4'!T:T)+SUMIF('Έργο 5'!P:P,"="&amp;B173,'Έργο 5'!T:T)+SUMIF('Έργο 6'!P:P,"="&amp;B173,'Έργο 6'!T:T)+SUMIF('Έργο 7'!P:P,"="&amp;B173,'Έργο 7'!T:T)+SUMIF('Έργο 8'!P:P,"="&amp;B173,'Έργο 8'!T:T)+SUMIF('Έργο 9'!P:P,"="&amp;B173,'Έργο 9'!T:T)+SUMIF('Έργο 10'!P:P,"="&amp;B173,'Έργο 10'!T:T),0)</f>
        <v>0</v>
      </c>
      <c r="P173" s="92" t="n">
        <f aca="false">IF(B173&lt;&gt;"",SUMIF('Έργο 1'!P:P,"="&amp;B173,'Έργο 1'!V:V)+SUMIF('Έργο 2'!P:P,"="&amp;B173,'Έργο 2'!V:V)+SUMIF('Έργο 3'!P:P,"="&amp;B173,'Έργο 3'!V:V)+SUMIF('Έργο 4'!P:P,"="&amp;B173,'Έργο 4'!V:V)+SUMIF('Έργο 5'!P:P,"="&amp;B173,'Έργο 5'!V:V)+SUMIF('Έργο 6'!P:P,"="&amp;B173,'Έργο 6'!V:V)+SUMIF('Έργο 7'!P:P,"="&amp;B173,'Έργο 7'!V:V)+SUMIF('Έργο 8'!P:P,"="&amp;B173,'Έργο 8'!V:V)+SUMIF('Έργο 9'!P:P,"="&amp;B173,'Έργο 9'!V:V)+SUMIF('Έργο 10'!P:P,"="&amp;B173,'Έργο 10'!V:V),0)</f>
        <v>0</v>
      </c>
      <c r="Q173" s="92" t="n">
        <f aca="false">IF(B173&lt;&gt;"",SUMIF('Έργο 1'!P:P,"="&amp;B173,'Έργο 1'!W:W)+SUMIF('Έργο 2'!P:P,"="&amp;B173,'Έργο 2'!W:W)+SUMIF('Έργο 3'!P:P,"="&amp;B173,'Έργο 3'!W:W)+SUMIF('Έργο 4'!P:P,"="&amp;B173,'Έργο 4'!W:W)+SUMIF('Έργο 5'!P:P,"="&amp;B173,'Έργο 5'!W:W)+SUMIF('Έργο 6'!P:P,"="&amp;B173,'Έργο 6'!W:W)+SUMIF('Έργο 7'!P:P,"="&amp;B173,'Έργο 7'!W:W)+SUMIF('Έργο 8'!P:P,"="&amp;B173,'Έργο 8'!W:W)+SUMIF('Έργο 9'!P:P,"="&amp;B173,'Έργο 9'!W:W)+SUMIF('Έργο 10'!P:P,"="&amp;B173,'Έργο 10'!W:W),0)</f>
        <v>0</v>
      </c>
      <c r="R173" s="93"/>
    </row>
    <row r="174" customFormat="false" ht="12" hidden="false" customHeight="false" outlineLevel="0" collapsed="false">
      <c r="A174" s="63"/>
      <c r="B174" s="86"/>
      <c r="C174" s="87"/>
      <c r="D174" s="64"/>
      <c r="E174" s="88"/>
      <c r="F174" s="89"/>
      <c r="G174" s="89"/>
      <c r="H174" s="90" t="n">
        <v>0</v>
      </c>
      <c r="I174" s="90" t="n">
        <v>0</v>
      </c>
      <c r="J174" s="88"/>
      <c r="K174" s="88"/>
      <c r="L174" s="90" t="n">
        <v>0</v>
      </c>
      <c r="M174" s="91" t="n">
        <f aca="false">H174*L174</f>
        <v>0</v>
      </c>
      <c r="N174" s="91" t="n">
        <f aca="false">IF(B174&lt;&gt;"",SUMIF('Έργο 1'!P:P,"="&amp;B174,'Έργο 1'!Q:Q)+SUMIF('Έργο 2'!P:P,"="&amp;B174,'Έργο 2'!Q:Q)+SUMIF('Έργο 3'!P:P,"="&amp;B174,'Έργο 3'!Q:Q)+SUMIF('Έργο 4'!P:P,"="&amp;B174,'Έργο 4'!Q:Q)+SUMIF('Έργο 5'!P:P,"="&amp;B174,'Έργο 5'!Q:Q)+SUMIF('Έργο 6'!P:P,"="&amp;B174,'Έργο 6'!Q:Q)+SUMIF('Έργο 7'!P:P,"="&amp;B174,'Έργο 7'!R:R)+SUMIF('Έργο 8'!P:P,"="&amp;B174,'Έργο 8'!Q:Q)+SUMIF('Έργο 9'!P:P,"="&amp;B174,'Έργο 9'!Q:Q)+SUMIF('Έργο 10'!P:P,"="&amp;B174,'Έργο 10'!Q:Q),0)</f>
        <v>0</v>
      </c>
      <c r="O174" s="91" t="n">
        <f aca="false">IF(B174&lt;&gt;"",SUMIF('Έργο 1'!P:P,"="&amp;B174,'Έργο 1'!T:T)+SUMIF('Έργο 2'!P:P,"="&amp;B174,'Έργο 2'!T:T)+SUMIF('Έργο 3'!P:P,"="&amp;B174,'Έργο 3'!T:T)+SUMIF('Έργο 4'!P:P,"="&amp;B174,'Έργο 4'!T:T)+SUMIF('Έργο 5'!P:P,"="&amp;B174,'Έργο 5'!T:T)+SUMIF('Έργο 6'!P:P,"="&amp;B174,'Έργο 6'!T:T)+SUMIF('Έργο 7'!P:P,"="&amp;B174,'Έργο 7'!T:T)+SUMIF('Έργο 8'!P:P,"="&amp;B174,'Έργο 8'!T:T)+SUMIF('Έργο 9'!P:P,"="&amp;B174,'Έργο 9'!T:T)+SUMIF('Έργο 10'!P:P,"="&amp;B174,'Έργο 10'!T:T),0)</f>
        <v>0</v>
      </c>
      <c r="P174" s="92" t="n">
        <f aca="false">IF(B174&lt;&gt;"",SUMIF('Έργο 1'!P:P,"="&amp;B174,'Έργο 1'!V:V)+SUMIF('Έργο 2'!P:P,"="&amp;B174,'Έργο 2'!V:V)+SUMIF('Έργο 3'!P:P,"="&amp;B174,'Έργο 3'!V:V)+SUMIF('Έργο 4'!P:P,"="&amp;B174,'Έργο 4'!V:V)+SUMIF('Έργο 5'!P:P,"="&amp;B174,'Έργο 5'!V:V)+SUMIF('Έργο 6'!P:P,"="&amp;B174,'Έργο 6'!V:V)+SUMIF('Έργο 7'!P:P,"="&amp;B174,'Έργο 7'!V:V)+SUMIF('Έργο 8'!P:P,"="&amp;B174,'Έργο 8'!V:V)+SUMIF('Έργο 9'!P:P,"="&amp;B174,'Έργο 9'!V:V)+SUMIF('Έργο 10'!P:P,"="&amp;B174,'Έργο 10'!V:V),0)</f>
        <v>0</v>
      </c>
      <c r="Q174" s="92" t="n">
        <f aca="false">IF(B174&lt;&gt;"",SUMIF('Έργο 1'!P:P,"="&amp;B174,'Έργο 1'!W:W)+SUMIF('Έργο 2'!P:P,"="&amp;B174,'Έργο 2'!W:W)+SUMIF('Έργο 3'!P:P,"="&amp;B174,'Έργο 3'!W:W)+SUMIF('Έργο 4'!P:P,"="&amp;B174,'Έργο 4'!W:W)+SUMIF('Έργο 5'!P:P,"="&amp;B174,'Έργο 5'!W:W)+SUMIF('Έργο 6'!P:P,"="&amp;B174,'Έργο 6'!W:W)+SUMIF('Έργο 7'!P:P,"="&amp;B174,'Έργο 7'!W:W)+SUMIF('Έργο 8'!P:P,"="&amp;B174,'Έργο 8'!W:W)+SUMIF('Έργο 9'!P:P,"="&amp;B174,'Έργο 9'!W:W)+SUMIF('Έργο 10'!P:P,"="&amp;B174,'Έργο 10'!W:W),0)</f>
        <v>0</v>
      </c>
      <c r="R174" s="93"/>
    </row>
    <row r="175" customFormat="false" ht="12" hidden="false" customHeight="false" outlineLevel="0" collapsed="false">
      <c r="A175" s="63"/>
      <c r="B175" s="86"/>
      <c r="C175" s="87"/>
      <c r="D175" s="64"/>
      <c r="E175" s="88"/>
      <c r="F175" s="89"/>
      <c r="G175" s="89"/>
      <c r="H175" s="90" t="n">
        <v>0</v>
      </c>
      <c r="I175" s="90" t="n">
        <v>0</v>
      </c>
      <c r="J175" s="88"/>
      <c r="K175" s="88"/>
      <c r="L175" s="90" t="n">
        <v>0</v>
      </c>
      <c r="M175" s="91" t="n">
        <f aca="false">H175*L175</f>
        <v>0</v>
      </c>
      <c r="N175" s="91" t="n">
        <f aca="false">IF(B175&lt;&gt;"",SUMIF('Έργο 1'!P:P,"="&amp;B175,'Έργο 1'!Q:Q)+SUMIF('Έργο 2'!P:P,"="&amp;B175,'Έργο 2'!Q:Q)+SUMIF('Έργο 3'!P:P,"="&amp;B175,'Έργο 3'!Q:Q)+SUMIF('Έργο 4'!P:P,"="&amp;B175,'Έργο 4'!Q:Q)+SUMIF('Έργο 5'!P:P,"="&amp;B175,'Έργο 5'!Q:Q)+SUMIF('Έργο 6'!P:P,"="&amp;B175,'Έργο 6'!Q:Q)+SUMIF('Έργο 7'!P:P,"="&amp;B175,'Έργο 7'!R:R)+SUMIF('Έργο 8'!P:P,"="&amp;B175,'Έργο 8'!Q:Q)+SUMIF('Έργο 9'!P:P,"="&amp;B175,'Έργο 9'!Q:Q)+SUMIF('Έργο 10'!P:P,"="&amp;B175,'Έργο 10'!Q:Q),0)</f>
        <v>0</v>
      </c>
      <c r="O175" s="91" t="n">
        <f aca="false">IF(B175&lt;&gt;"",SUMIF('Έργο 1'!P:P,"="&amp;B175,'Έργο 1'!T:T)+SUMIF('Έργο 2'!P:P,"="&amp;B175,'Έργο 2'!T:T)+SUMIF('Έργο 3'!P:P,"="&amp;B175,'Έργο 3'!T:T)+SUMIF('Έργο 4'!P:P,"="&amp;B175,'Έργο 4'!T:T)+SUMIF('Έργο 5'!P:P,"="&amp;B175,'Έργο 5'!T:T)+SUMIF('Έργο 6'!P:P,"="&amp;B175,'Έργο 6'!T:T)+SUMIF('Έργο 7'!P:P,"="&amp;B175,'Έργο 7'!T:T)+SUMIF('Έργο 8'!P:P,"="&amp;B175,'Έργο 8'!T:T)+SUMIF('Έργο 9'!P:P,"="&amp;B175,'Έργο 9'!T:T)+SUMIF('Έργο 10'!P:P,"="&amp;B175,'Έργο 10'!T:T),0)</f>
        <v>0</v>
      </c>
      <c r="P175" s="92" t="n">
        <f aca="false">IF(B175&lt;&gt;"",SUMIF('Έργο 1'!P:P,"="&amp;B175,'Έργο 1'!V:V)+SUMIF('Έργο 2'!P:P,"="&amp;B175,'Έργο 2'!V:V)+SUMIF('Έργο 3'!P:P,"="&amp;B175,'Έργο 3'!V:V)+SUMIF('Έργο 4'!P:P,"="&amp;B175,'Έργο 4'!V:V)+SUMIF('Έργο 5'!P:P,"="&amp;B175,'Έργο 5'!V:V)+SUMIF('Έργο 6'!P:P,"="&amp;B175,'Έργο 6'!V:V)+SUMIF('Έργο 7'!P:P,"="&amp;B175,'Έργο 7'!V:V)+SUMIF('Έργο 8'!P:P,"="&amp;B175,'Έργο 8'!V:V)+SUMIF('Έργο 9'!P:P,"="&amp;B175,'Έργο 9'!V:V)+SUMIF('Έργο 10'!P:P,"="&amp;B175,'Έργο 10'!V:V),0)</f>
        <v>0</v>
      </c>
      <c r="Q175" s="92" t="n">
        <f aca="false">IF(B175&lt;&gt;"",SUMIF('Έργο 1'!P:P,"="&amp;B175,'Έργο 1'!W:W)+SUMIF('Έργο 2'!P:P,"="&amp;B175,'Έργο 2'!W:W)+SUMIF('Έργο 3'!P:P,"="&amp;B175,'Έργο 3'!W:W)+SUMIF('Έργο 4'!P:P,"="&amp;B175,'Έργο 4'!W:W)+SUMIF('Έργο 5'!P:P,"="&amp;B175,'Έργο 5'!W:W)+SUMIF('Έργο 6'!P:P,"="&amp;B175,'Έργο 6'!W:W)+SUMIF('Έργο 7'!P:P,"="&amp;B175,'Έργο 7'!W:W)+SUMIF('Έργο 8'!P:P,"="&amp;B175,'Έργο 8'!W:W)+SUMIF('Έργο 9'!P:P,"="&amp;B175,'Έργο 9'!W:W)+SUMIF('Έργο 10'!P:P,"="&amp;B175,'Έργο 10'!W:W),0)</f>
        <v>0</v>
      </c>
      <c r="R175" s="93"/>
    </row>
    <row r="176" customFormat="false" ht="12" hidden="false" customHeight="false" outlineLevel="0" collapsed="false">
      <c r="A176" s="63"/>
      <c r="B176" s="86"/>
      <c r="C176" s="87"/>
      <c r="D176" s="64"/>
      <c r="E176" s="88"/>
      <c r="F176" s="89"/>
      <c r="G176" s="89"/>
      <c r="H176" s="90" t="n">
        <v>0</v>
      </c>
      <c r="I176" s="90" t="n">
        <v>0</v>
      </c>
      <c r="J176" s="88"/>
      <c r="K176" s="88"/>
      <c r="L176" s="90" t="n">
        <v>0</v>
      </c>
      <c r="M176" s="91" t="n">
        <f aca="false">H176*L176</f>
        <v>0</v>
      </c>
      <c r="N176" s="91" t="n">
        <f aca="false">IF(B176&lt;&gt;"",SUMIF('Έργο 1'!P:P,"="&amp;B176,'Έργο 1'!Q:Q)+SUMIF('Έργο 2'!P:P,"="&amp;B176,'Έργο 2'!Q:Q)+SUMIF('Έργο 3'!P:P,"="&amp;B176,'Έργο 3'!Q:Q)+SUMIF('Έργο 4'!P:P,"="&amp;B176,'Έργο 4'!Q:Q)+SUMIF('Έργο 5'!P:P,"="&amp;B176,'Έργο 5'!Q:Q)+SUMIF('Έργο 6'!P:P,"="&amp;B176,'Έργο 6'!Q:Q)+SUMIF('Έργο 7'!P:P,"="&amp;B176,'Έργο 7'!R:R)+SUMIF('Έργο 8'!P:P,"="&amp;B176,'Έργο 8'!Q:Q)+SUMIF('Έργο 9'!P:P,"="&amp;B176,'Έργο 9'!Q:Q)+SUMIF('Έργο 10'!P:P,"="&amp;B176,'Έργο 10'!Q:Q),0)</f>
        <v>0</v>
      </c>
      <c r="O176" s="91" t="n">
        <f aca="false">IF(B176&lt;&gt;"",SUMIF('Έργο 1'!P:P,"="&amp;B176,'Έργο 1'!T:T)+SUMIF('Έργο 2'!P:P,"="&amp;B176,'Έργο 2'!T:T)+SUMIF('Έργο 3'!P:P,"="&amp;B176,'Έργο 3'!T:T)+SUMIF('Έργο 4'!P:P,"="&amp;B176,'Έργο 4'!T:T)+SUMIF('Έργο 5'!P:P,"="&amp;B176,'Έργο 5'!T:T)+SUMIF('Έργο 6'!P:P,"="&amp;B176,'Έργο 6'!T:T)+SUMIF('Έργο 7'!P:P,"="&amp;B176,'Έργο 7'!T:T)+SUMIF('Έργο 8'!P:P,"="&amp;B176,'Έργο 8'!T:T)+SUMIF('Έργο 9'!P:P,"="&amp;B176,'Έργο 9'!T:T)+SUMIF('Έργο 10'!P:P,"="&amp;B176,'Έργο 10'!T:T),0)</f>
        <v>0</v>
      </c>
      <c r="P176" s="92" t="n">
        <f aca="false">IF(B176&lt;&gt;"",SUMIF('Έργο 1'!P:P,"="&amp;B176,'Έργο 1'!V:V)+SUMIF('Έργο 2'!P:P,"="&amp;B176,'Έργο 2'!V:V)+SUMIF('Έργο 3'!P:P,"="&amp;B176,'Έργο 3'!V:V)+SUMIF('Έργο 4'!P:P,"="&amp;B176,'Έργο 4'!V:V)+SUMIF('Έργο 5'!P:P,"="&amp;B176,'Έργο 5'!V:V)+SUMIF('Έργο 6'!P:P,"="&amp;B176,'Έργο 6'!V:V)+SUMIF('Έργο 7'!P:P,"="&amp;B176,'Έργο 7'!V:V)+SUMIF('Έργο 8'!P:P,"="&amp;B176,'Έργο 8'!V:V)+SUMIF('Έργο 9'!P:P,"="&amp;B176,'Έργο 9'!V:V)+SUMIF('Έργο 10'!P:P,"="&amp;B176,'Έργο 10'!V:V),0)</f>
        <v>0</v>
      </c>
      <c r="Q176" s="92" t="n">
        <f aca="false">IF(B176&lt;&gt;"",SUMIF('Έργο 1'!P:P,"="&amp;B176,'Έργο 1'!W:W)+SUMIF('Έργο 2'!P:P,"="&amp;B176,'Έργο 2'!W:W)+SUMIF('Έργο 3'!P:P,"="&amp;B176,'Έργο 3'!W:W)+SUMIF('Έργο 4'!P:P,"="&amp;B176,'Έργο 4'!W:W)+SUMIF('Έργο 5'!P:P,"="&amp;B176,'Έργο 5'!W:W)+SUMIF('Έργο 6'!P:P,"="&amp;B176,'Έργο 6'!W:W)+SUMIF('Έργο 7'!P:P,"="&amp;B176,'Έργο 7'!W:W)+SUMIF('Έργο 8'!P:P,"="&amp;B176,'Έργο 8'!W:W)+SUMIF('Έργο 9'!P:P,"="&amp;B176,'Έργο 9'!W:W)+SUMIF('Έργο 10'!P:P,"="&amp;B176,'Έργο 10'!W:W),0)</f>
        <v>0</v>
      </c>
      <c r="R176" s="93"/>
    </row>
    <row r="177" customFormat="false" ht="12" hidden="false" customHeight="false" outlineLevel="0" collapsed="false">
      <c r="A177" s="63"/>
      <c r="B177" s="86"/>
      <c r="C177" s="87"/>
      <c r="D177" s="64"/>
      <c r="E177" s="88"/>
      <c r="F177" s="89"/>
      <c r="G177" s="89"/>
      <c r="H177" s="90" t="n">
        <v>0</v>
      </c>
      <c r="I177" s="90" t="n">
        <v>0</v>
      </c>
      <c r="J177" s="88"/>
      <c r="K177" s="88"/>
      <c r="L177" s="90" t="n">
        <v>0</v>
      </c>
      <c r="M177" s="91" t="n">
        <f aca="false">H177*L177</f>
        <v>0</v>
      </c>
      <c r="N177" s="91" t="n">
        <f aca="false">IF(B177&lt;&gt;"",SUMIF('Έργο 1'!P:P,"="&amp;B177,'Έργο 1'!Q:Q)+SUMIF('Έργο 2'!P:P,"="&amp;B177,'Έργο 2'!Q:Q)+SUMIF('Έργο 3'!P:P,"="&amp;B177,'Έργο 3'!Q:Q)+SUMIF('Έργο 4'!P:P,"="&amp;B177,'Έργο 4'!Q:Q)+SUMIF('Έργο 5'!P:P,"="&amp;B177,'Έργο 5'!Q:Q)+SUMIF('Έργο 6'!P:P,"="&amp;B177,'Έργο 6'!Q:Q)+SUMIF('Έργο 7'!P:P,"="&amp;B177,'Έργο 7'!R:R)+SUMIF('Έργο 8'!P:P,"="&amp;B177,'Έργο 8'!Q:Q)+SUMIF('Έργο 9'!P:P,"="&amp;B177,'Έργο 9'!Q:Q)+SUMIF('Έργο 10'!P:P,"="&amp;B177,'Έργο 10'!Q:Q),0)</f>
        <v>0</v>
      </c>
      <c r="O177" s="91" t="n">
        <f aca="false">IF(B177&lt;&gt;"",SUMIF('Έργο 1'!P:P,"="&amp;B177,'Έργο 1'!T:T)+SUMIF('Έργο 2'!P:P,"="&amp;B177,'Έργο 2'!T:T)+SUMIF('Έργο 3'!P:P,"="&amp;B177,'Έργο 3'!T:T)+SUMIF('Έργο 4'!P:P,"="&amp;B177,'Έργο 4'!T:T)+SUMIF('Έργο 5'!P:P,"="&amp;B177,'Έργο 5'!T:T)+SUMIF('Έργο 6'!P:P,"="&amp;B177,'Έργο 6'!T:T)+SUMIF('Έργο 7'!P:P,"="&amp;B177,'Έργο 7'!T:T)+SUMIF('Έργο 8'!P:P,"="&amp;B177,'Έργο 8'!T:T)+SUMIF('Έργο 9'!P:P,"="&amp;B177,'Έργο 9'!T:T)+SUMIF('Έργο 10'!P:P,"="&amp;B177,'Έργο 10'!T:T),0)</f>
        <v>0</v>
      </c>
      <c r="P177" s="92" t="n">
        <f aca="false">IF(B177&lt;&gt;"",SUMIF('Έργο 1'!P:P,"="&amp;B177,'Έργο 1'!V:V)+SUMIF('Έργο 2'!P:P,"="&amp;B177,'Έργο 2'!V:V)+SUMIF('Έργο 3'!P:P,"="&amp;B177,'Έργο 3'!V:V)+SUMIF('Έργο 4'!P:P,"="&amp;B177,'Έργο 4'!V:V)+SUMIF('Έργο 5'!P:P,"="&amp;B177,'Έργο 5'!V:V)+SUMIF('Έργο 6'!P:P,"="&amp;B177,'Έργο 6'!V:V)+SUMIF('Έργο 7'!P:P,"="&amp;B177,'Έργο 7'!V:V)+SUMIF('Έργο 8'!P:P,"="&amp;B177,'Έργο 8'!V:V)+SUMIF('Έργο 9'!P:P,"="&amp;B177,'Έργο 9'!V:V)+SUMIF('Έργο 10'!P:P,"="&amp;B177,'Έργο 10'!V:V),0)</f>
        <v>0</v>
      </c>
      <c r="Q177" s="92" t="n">
        <f aca="false">IF(B177&lt;&gt;"",SUMIF('Έργο 1'!P:P,"="&amp;B177,'Έργο 1'!W:W)+SUMIF('Έργο 2'!P:P,"="&amp;B177,'Έργο 2'!W:W)+SUMIF('Έργο 3'!P:P,"="&amp;B177,'Έργο 3'!W:W)+SUMIF('Έργο 4'!P:P,"="&amp;B177,'Έργο 4'!W:W)+SUMIF('Έργο 5'!P:P,"="&amp;B177,'Έργο 5'!W:W)+SUMIF('Έργο 6'!P:P,"="&amp;B177,'Έργο 6'!W:W)+SUMIF('Έργο 7'!P:P,"="&amp;B177,'Έργο 7'!W:W)+SUMIF('Έργο 8'!P:P,"="&amp;B177,'Έργο 8'!W:W)+SUMIF('Έργο 9'!P:P,"="&amp;B177,'Έργο 9'!W:W)+SUMIF('Έργο 10'!P:P,"="&amp;B177,'Έργο 10'!W:W),0)</f>
        <v>0</v>
      </c>
      <c r="R177" s="93"/>
    </row>
    <row r="178" customFormat="false" ht="12" hidden="false" customHeight="false" outlineLevel="0" collapsed="false">
      <c r="A178" s="63"/>
      <c r="B178" s="86"/>
      <c r="C178" s="87"/>
      <c r="D178" s="64"/>
      <c r="E178" s="88"/>
      <c r="F178" s="89"/>
      <c r="G178" s="89"/>
      <c r="H178" s="90" t="n">
        <v>0</v>
      </c>
      <c r="I178" s="90" t="n">
        <v>0</v>
      </c>
      <c r="J178" s="88"/>
      <c r="K178" s="88"/>
      <c r="L178" s="90" t="n">
        <v>0</v>
      </c>
      <c r="M178" s="91" t="n">
        <f aca="false">H178*L178</f>
        <v>0</v>
      </c>
      <c r="N178" s="91" t="n">
        <f aca="false">IF(B178&lt;&gt;"",SUMIF('Έργο 1'!P:P,"="&amp;B178,'Έργο 1'!Q:Q)+SUMIF('Έργο 2'!P:P,"="&amp;B178,'Έργο 2'!Q:Q)+SUMIF('Έργο 3'!P:P,"="&amp;B178,'Έργο 3'!Q:Q)+SUMIF('Έργο 4'!P:P,"="&amp;B178,'Έργο 4'!Q:Q)+SUMIF('Έργο 5'!P:P,"="&amp;B178,'Έργο 5'!Q:Q)+SUMIF('Έργο 6'!P:P,"="&amp;B178,'Έργο 6'!Q:Q)+SUMIF('Έργο 7'!P:P,"="&amp;B178,'Έργο 7'!R:R)+SUMIF('Έργο 8'!P:P,"="&amp;B178,'Έργο 8'!Q:Q)+SUMIF('Έργο 9'!P:P,"="&amp;B178,'Έργο 9'!Q:Q)+SUMIF('Έργο 10'!P:P,"="&amp;B178,'Έργο 10'!Q:Q),0)</f>
        <v>0</v>
      </c>
      <c r="O178" s="91" t="n">
        <f aca="false">IF(B178&lt;&gt;"",SUMIF('Έργο 1'!P:P,"="&amp;B178,'Έργο 1'!T:T)+SUMIF('Έργο 2'!P:P,"="&amp;B178,'Έργο 2'!T:T)+SUMIF('Έργο 3'!P:P,"="&amp;B178,'Έργο 3'!T:T)+SUMIF('Έργο 4'!P:P,"="&amp;B178,'Έργο 4'!T:T)+SUMIF('Έργο 5'!P:P,"="&amp;B178,'Έργο 5'!T:T)+SUMIF('Έργο 6'!P:P,"="&amp;B178,'Έργο 6'!T:T)+SUMIF('Έργο 7'!P:P,"="&amp;B178,'Έργο 7'!T:T)+SUMIF('Έργο 8'!P:P,"="&amp;B178,'Έργο 8'!T:T)+SUMIF('Έργο 9'!P:P,"="&amp;B178,'Έργο 9'!T:T)+SUMIF('Έργο 10'!P:P,"="&amp;B178,'Έργο 10'!T:T),0)</f>
        <v>0</v>
      </c>
      <c r="P178" s="92" t="n">
        <f aca="false">IF(B178&lt;&gt;"",SUMIF('Έργο 1'!P:P,"="&amp;B178,'Έργο 1'!V:V)+SUMIF('Έργο 2'!P:P,"="&amp;B178,'Έργο 2'!V:V)+SUMIF('Έργο 3'!P:P,"="&amp;B178,'Έργο 3'!V:V)+SUMIF('Έργο 4'!P:P,"="&amp;B178,'Έργο 4'!V:V)+SUMIF('Έργο 5'!P:P,"="&amp;B178,'Έργο 5'!V:V)+SUMIF('Έργο 6'!P:P,"="&amp;B178,'Έργο 6'!V:V)+SUMIF('Έργο 7'!P:P,"="&amp;B178,'Έργο 7'!V:V)+SUMIF('Έργο 8'!P:P,"="&amp;B178,'Έργο 8'!V:V)+SUMIF('Έργο 9'!P:P,"="&amp;B178,'Έργο 9'!V:V)+SUMIF('Έργο 10'!P:P,"="&amp;B178,'Έργο 10'!V:V),0)</f>
        <v>0</v>
      </c>
      <c r="Q178" s="92" t="n">
        <f aca="false">IF(B178&lt;&gt;"",SUMIF('Έργο 1'!P:P,"="&amp;B178,'Έργο 1'!W:W)+SUMIF('Έργο 2'!P:P,"="&amp;B178,'Έργο 2'!W:W)+SUMIF('Έργο 3'!P:P,"="&amp;B178,'Έργο 3'!W:W)+SUMIF('Έργο 4'!P:P,"="&amp;B178,'Έργο 4'!W:W)+SUMIF('Έργο 5'!P:P,"="&amp;B178,'Έργο 5'!W:W)+SUMIF('Έργο 6'!P:P,"="&amp;B178,'Έργο 6'!W:W)+SUMIF('Έργο 7'!P:P,"="&amp;B178,'Έργο 7'!W:W)+SUMIF('Έργο 8'!P:P,"="&amp;B178,'Έργο 8'!W:W)+SUMIF('Έργο 9'!P:P,"="&amp;B178,'Έργο 9'!W:W)+SUMIF('Έργο 10'!P:P,"="&amp;B178,'Έργο 10'!W:W),0)</f>
        <v>0</v>
      </c>
      <c r="R178" s="93"/>
    </row>
    <row r="179" customFormat="false" ht="12" hidden="false" customHeight="false" outlineLevel="0" collapsed="false">
      <c r="A179" s="63"/>
      <c r="B179" s="86"/>
      <c r="C179" s="87"/>
      <c r="D179" s="64"/>
      <c r="E179" s="88"/>
      <c r="F179" s="89"/>
      <c r="G179" s="89"/>
      <c r="H179" s="90" t="n">
        <v>0</v>
      </c>
      <c r="I179" s="90" t="n">
        <v>0</v>
      </c>
      <c r="J179" s="88"/>
      <c r="K179" s="88"/>
      <c r="L179" s="90" t="n">
        <v>0</v>
      </c>
      <c r="M179" s="91" t="n">
        <f aca="false">H179*L179</f>
        <v>0</v>
      </c>
      <c r="N179" s="91" t="n">
        <f aca="false">IF(B179&lt;&gt;"",SUMIF('Έργο 1'!P:P,"="&amp;B179,'Έργο 1'!Q:Q)+SUMIF('Έργο 2'!P:P,"="&amp;B179,'Έργο 2'!Q:Q)+SUMIF('Έργο 3'!P:P,"="&amp;B179,'Έργο 3'!Q:Q)+SUMIF('Έργο 4'!P:P,"="&amp;B179,'Έργο 4'!Q:Q)+SUMIF('Έργο 5'!P:P,"="&amp;B179,'Έργο 5'!Q:Q)+SUMIF('Έργο 6'!P:P,"="&amp;B179,'Έργο 6'!Q:Q)+SUMIF('Έργο 7'!P:P,"="&amp;B179,'Έργο 7'!R:R)+SUMIF('Έργο 8'!P:P,"="&amp;B179,'Έργο 8'!Q:Q)+SUMIF('Έργο 9'!P:P,"="&amp;B179,'Έργο 9'!Q:Q)+SUMIF('Έργο 10'!P:P,"="&amp;B179,'Έργο 10'!Q:Q),0)</f>
        <v>0</v>
      </c>
      <c r="O179" s="91" t="n">
        <f aca="false">IF(B179&lt;&gt;"",SUMIF('Έργο 1'!P:P,"="&amp;B179,'Έργο 1'!T:T)+SUMIF('Έργο 2'!P:P,"="&amp;B179,'Έργο 2'!T:T)+SUMIF('Έργο 3'!P:P,"="&amp;B179,'Έργο 3'!T:T)+SUMIF('Έργο 4'!P:P,"="&amp;B179,'Έργο 4'!T:T)+SUMIF('Έργο 5'!P:P,"="&amp;B179,'Έργο 5'!T:T)+SUMIF('Έργο 6'!P:P,"="&amp;B179,'Έργο 6'!T:T)+SUMIF('Έργο 7'!P:P,"="&amp;B179,'Έργο 7'!T:T)+SUMIF('Έργο 8'!P:P,"="&amp;B179,'Έργο 8'!T:T)+SUMIF('Έργο 9'!P:P,"="&amp;B179,'Έργο 9'!T:T)+SUMIF('Έργο 10'!P:P,"="&amp;B179,'Έργο 10'!T:T),0)</f>
        <v>0</v>
      </c>
      <c r="P179" s="92" t="n">
        <f aca="false">IF(B179&lt;&gt;"",SUMIF('Έργο 1'!P:P,"="&amp;B179,'Έργο 1'!V:V)+SUMIF('Έργο 2'!P:P,"="&amp;B179,'Έργο 2'!V:V)+SUMIF('Έργο 3'!P:P,"="&amp;B179,'Έργο 3'!V:V)+SUMIF('Έργο 4'!P:P,"="&amp;B179,'Έργο 4'!V:V)+SUMIF('Έργο 5'!P:P,"="&amp;B179,'Έργο 5'!V:V)+SUMIF('Έργο 6'!P:P,"="&amp;B179,'Έργο 6'!V:V)+SUMIF('Έργο 7'!P:P,"="&amp;B179,'Έργο 7'!V:V)+SUMIF('Έργο 8'!P:P,"="&amp;B179,'Έργο 8'!V:V)+SUMIF('Έργο 9'!P:P,"="&amp;B179,'Έργο 9'!V:V)+SUMIF('Έργο 10'!P:P,"="&amp;B179,'Έργο 10'!V:V),0)</f>
        <v>0</v>
      </c>
      <c r="Q179" s="92" t="n">
        <f aca="false">IF(B179&lt;&gt;"",SUMIF('Έργο 1'!P:P,"="&amp;B179,'Έργο 1'!W:W)+SUMIF('Έργο 2'!P:P,"="&amp;B179,'Έργο 2'!W:W)+SUMIF('Έργο 3'!P:P,"="&amp;B179,'Έργο 3'!W:W)+SUMIF('Έργο 4'!P:P,"="&amp;B179,'Έργο 4'!W:W)+SUMIF('Έργο 5'!P:P,"="&amp;B179,'Έργο 5'!W:W)+SUMIF('Έργο 6'!P:P,"="&amp;B179,'Έργο 6'!W:W)+SUMIF('Έργο 7'!P:P,"="&amp;B179,'Έργο 7'!W:W)+SUMIF('Έργο 8'!P:P,"="&amp;B179,'Έργο 8'!W:W)+SUMIF('Έργο 9'!P:P,"="&amp;B179,'Έργο 9'!W:W)+SUMIF('Έργο 10'!P:P,"="&amp;B179,'Έργο 10'!W:W),0)</f>
        <v>0</v>
      </c>
      <c r="R179" s="93"/>
    </row>
    <row r="180" customFormat="false" ht="12" hidden="false" customHeight="false" outlineLevel="0" collapsed="false">
      <c r="A180" s="63"/>
      <c r="B180" s="86"/>
      <c r="C180" s="87"/>
      <c r="D180" s="64"/>
      <c r="E180" s="88"/>
      <c r="F180" s="89"/>
      <c r="G180" s="89"/>
      <c r="H180" s="90" t="n">
        <v>0</v>
      </c>
      <c r="I180" s="90" t="n">
        <v>0</v>
      </c>
      <c r="J180" s="88"/>
      <c r="K180" s="88"/>
      <c r="L180" s="90" t="n">
        <v>0</v>
      </c>
      <c r="M180" s="91" t="n">
        <f aca="false">H180*L180</f>
        <v>0</v>
      </c>
      <c r="N180" s="91" t="n">
        <f aca="false">IF(B180&lt;&gt;"",SUMIF('Έργο 1'!P:P,"="&amp;B180,'Έργο 1'!Q:Q)+SUMIF('Έργο 2'!P:P,"="&amp;B180,'Έργο 2'!Q:Q)+SUMIF('Έργο 3'!P:P,"="&amp;B180,'Έργο 3'!Q:Q)+SUMIF('Έργο 4'!P:P,"="&amp;B180,'Έργο 4'!Q:Q)+SUMIF('Έργο 5'!P:P,"="&amp;B180,'Έργο 5'!Q:Q)+SUMIF('Έργο 6'!P:P,"="&amp;B180,'Έργο 6'!Q:Q)+SUMIF('Έργο 7'!P:P,"="&amp;B180,'Έργο 7'!R:R)+SUMIF('Έργο 8'!P:P,"="&amp;B180,'Έργο 8'!Q:Q)+SUMIF('Έργο 9'!P:P,"="&amp;B180,'Έργο 9'!Q:Q)+SUMIF('Έργο 10'!P:P,"="&amp;B180,'Έργο 10'!Q:Q),0)</f>
        <v>0</v>
      </c>
      <c r="O180" s="91" t="n">
        <f aca="false">IF(B180&lt;&gt;"",SUMIF('Έργο 1'!P:P,"="&amp;B180,'Έργο 1'!T:T)+SUMIF('Έργο 2'!P:P,"="&amp;B180,'Έργο 2'!T:T)+SUMIF('Έργο 3'!P:P,"="&amp;B180,'Έργο 3'!T:T)+SUMIF('Έργο 4'!P:P,"="&amp;B180,'Έργο 4'!T:T)+SUMIF('Έργο 5'!P:P,"="&amp;B180,'Έργο 5'!T:T)+SUMIF('Έργο 6'!P:P,"="&amp;B180,'Έργο 6'!T:T)+SUMIF('Έργο 7'!P:P,"="&amp;B180,'Έργο 7'!T:T)+SUMIF('Έργο 8'!P:P,"="&amp;B180,'Έργο 8'!T:T)+SUMIF('Έργο 9'!P:P,"="&amp;B180,'Έργο 9'!T:T)+SUMIF('Έργο 10'!P:P,"="&amp;B180,'Έργο 10'!T:T),0)</f>
        <v>0</v>
      </c>
      <c r="P180" s="92" t="n">
        <f aca="false">IF(B180&lt;&gt;"",SUMIF('Έργο 1'!P:P,"="&amp;B180,'Έργο 1'!V:V)+SUMIF('Έργο 2'!P:P,"="&amp;B180,'Έργο 2'!V:V)+SUMIF('Έργο 3'!P:P,"="&amp;B180,'Έργο 3'!V:V)+SUMIF('Έργο 4'!P:P,"="&amp;B180,'Έργο 4'!V:V)+SUMIF('Έργο 5'!P:P,"="&amp;B180,'Έργο 5'!V:V)+SUMIF('Έργο 6'!P:P,"="&amp;B180,'Έργο 6'!V:V)+SUMIF('Έργο 7'!P:P,"="&amp;B180,'Έργο 7'!V:V)+SUMIF('Έργο 8'!P:P,"="&amp;B180,'Έργο 8'!V:V)+SUMIF('Έργο 9'!P:P,"="&amp;B180,'Έργο 9'!V:V)+SUMIF('Έργο 10'!P:P,"="&amp;B180,'Έργο 10'!V:V),0)</f>
        <v>0</v>
      </c>
      <c r="Q180" s="92" t="n">
        <f aca="false">IF(B180&lt;&gt;"",SUMIF('Έργο 1'!P:P,"="&amp;B180,'Έργο 1'!W:W)+SUMIF('Έργο 2'!P:P,"="&amp;B180,'Έργο 2'!W:W)+SUMIF('Έργο 3'!P:P,"="&amp;B180,'Έργο 3'!W:W)+SUMIF('Έργο 4'!P:P,"="&amp;B180,'Έργο 4'!W:W)+SUMIF('Έργο 5'!P:P,"="&amp;B180,'Έργο 5'!W:W)+SUMIF('Έργο 6'!P:P,"="&amp;B180,'Έργο 6'!W:W)+SUMIF('Έργο 7'!P:P,"="&amp;B180,'Έργο 7'!W:W)+SUMIF('Έργο 8'!P:P,"="&amp;B180,'Έργο 8'!W:W)+SUMIF('Έργο 9'!P:P,"="&amp;B180,'Έργο 9'!W:W)+SUMIF('Έργο 10'!P:P,"="&amp;B180,'Έργο 10'!W:W),0)</f>
        <v>0</v>
      </c>
      <c r="R180" s="93"/>
    </row>
    <row r="181" customFormat="false" ht="12" hidden="false" customHeight="false" outlineLevel="0" collapsed="false">
      <c r="A181" s="63"/>
      <c r="B181" s="86"/>
      <c r="C181" s="87"/>
      <c r="D181" s="64"/>
      <c r="E181" s="88"/>
      <c r="F181" s="89"/>
      <c r="G181" s="89"/>
      <c r="H181" s="90" t="n">
        <v>0</v>
      </c>
      <c r="I181" s="90" t="n">
        <v>0</v>
      </c>
      <c r="J181" s="88"/>
      <c r="K181" s="88"/>
      <c r="L181" s="90" t="n">
        <v>0</v>
      </c>
      <c r="M181" s="91" t="n">
        <f aca="false">H181*L181</f>
        <v>0</v>
      </c>
      <c r="N181" s="91" t="n">
        <f aca="false">IF(B181&lt;&gt;"",SUMIF('Έργο 1'!P:P,"="&amp;B181,'Έργο 1'!Q:Q)+SUMIF('Έργο 2'!P:P,"="&amp;B181,'Έργο 2'!Q:Q)+SUMIF('Έργο 3'!P:P,"="&amp;B181,'Έργο 3'!Q:Q)+SUMIF('Έργο 4'!P:P,"="&amp;B181,'Έργο 4'!Q:Q)+SUMIF('Έργο 5'!P:P,"="&amp;B181,'Έργο 5'!Q:Q)+SUMIF('Έργο 6'!P:P,"="&amp;B181,'Έργο 6'!Q:Q)+SUMIF('Έργο 7'!P:P,"="&amp;B181,'Έργο 7'!R:R)+SUMIF('Έργο 8'!P:P,"="&amp;B181,'Έργο 8'!Q:Q)+SUMIF('Έργο 9'!P:P,"="&amp;B181,'Έργο 9'!Q:Q)+SUMIF('Έργο 10'!P:P,"="&amp;B181,'Έργο 10'!Q:Q),0)</f>
        <v>0</v>
      </c>
      <c r="O181" s="91" t="n">
        <f aca="false">IF(B181&lt;&gt;"",SUMIF('Έργο 1'!P:P,"="&amp;B181,'Έργο 1'!T:T)+SUMIF('Έργο 2'!P:P,"="&amp;B181,'Έργο 2'!T:T)+SUMIF('Έργο 3'!P:P,"="&amp;B181,'Έργο 3'!T:T)+SUMIF('Έργο 4'!P:P,"="&amp;B181,'Έργο 4'!T:T)+SUMIF('Έργο 5'!P:P,"="&amp;B181,'Έργο 5'!T:T)+SUMIF('Έργο 6'!P:P,"="&amp;B181,'Έργο 6'!T:T)+SUMIF('Έργο 7'!P:P,"="&amp;B181,'Έργο 7'!T:T)+SUMIF('Έργο 8'!P:P,"="&amp;B181,'Έργο 8'!T:T)+SUMIF('Έργο 9'!P:P,"="&amp;B181,'Έργο 9'!T:T)+SUMIF('Έργο 10'!P:P,"="&amp;B181,'Έργο 10'!T:T),0)</f>
        <v>0</v>
      </c>
      <c r="P181" s="92" t="n">
        <f aca="false">IF(B181&lt;&gt;"",SUMIF('Έργο 1'!P:P,"="&amp;B181,'Έργο 1'!V:V)+SUMIF('Έργο 2'!P:P,"="&amp;B181,'Έργο 2'!V:V)+SUMIF('Έργο 3'!P:P,"="&amp;B181,'Έργο 3'!V:V)+SUMIF('Έργο 4'!P:P,"="&amp;B181,'Έργο 4'!V:V)+SUMIF('Έργο 5'!P:P,"="&amp;B181,'Έργο 5'!V:V)+SUMIF('Έργο 6'!P:P,"="&amp;B181,'Έργο 6'!V:V)+SUMIF('Έργο 7'!P:P,"="&amp;B181,'Έργο 7'!V:V)+SUMIF('Έργο 8'!P:P,"="&amp;B181,'Έργο 8'!V:V)+SUMIF('Έργο 9'!P:P,"="&amp;B181,'Έργο 9'!V:V)+SUMIF('Έργο 10'!P:P,"="&amp;B181,'Έργο 10'!V:V),0)</f>
        <v>0</v>
      </c>
      <c r="Q181" s="92" t="n">
        <f aca="false">IF(B181&lt;&gt;"",SUMIF('Έργο 1'!P:P,"="&amp;B181,'Έργο 1'!W:W)+SUMIF('Έργο 2'!P:P,"="&amp;B181,'Έργο 2'!W:W)+SUMIF('Έργο 3'!P:P,"="&amp;B181,'Έργο 3'!W:W)+SUMIF('Έργο 4'!P:P,"="&amp;B181,'Έργο 4'!W:W)+SUMIF('Έργο 5'!P:P,"="&amp;B181,'Έργο 5'!W:W)+SUMIF('Έργο 6'!P:P,"="&amp;B181,'Έργο 6'!W:W)+SUMIF('Έργο 7'!P:P,"="&amp;B181,'Έργο 7'!W:W)+SUMIF('Έργο 8'!P:P,"="&amp;B181,'Έργο 8'!W:W)+SUMIF('Έργο 9'!P:P,"="&amp;B181,'Έργο 9'!W:W)+SUMIF('Έργο 10'!P:P,"="&amp;B181,'Έργο 10'!W:W),0)</f>
        <v>0</v>
      </c>
      <c r="R181" s="93"/>
    </row>
    <row r="182" customFormat="false" ht="12" hidden="false" customHeight="false" outlineLevel="0" collapsed="false">
      <c r="A182" s="63"/>
      <c r="B182" s="86"/>
      <c r="C182" s="87"/>
      <c r="D182" s="64"/>
      <c r="E182" s="88"/>
      <c r="F182" s="89"/>
      <c r="G182" s="89"/>
      <c r="H182" s="90" t="n">
        <v>0</v>
      </c>
      <c r="I182" s="90" t="n">
        <v>0</v>
      </c>
      <c r="J182" s="88"/>
      <c r="K182" s="88"/>
      <c r="L182" s="90" t="n">
        <v>0</v>
      </c>
      <c r="M182" s="91" t="n">
        <f aca="false">H182*L182</f>
        <v>0</v>
      </c>
      <c r="N182" s="91" t="n">
        <f aca="false">IF(B182&lt;&gt;"",SUMIF('Έργο 1'!P:P,"="&amp;B182,'Έργο 1'!Q:Q)+SUMIF('Έργο 2'!P:P,"="&amp;B182,'Έργο 2'!Q:Q)+SUMIF('Έργο 3'!P:P,"="&amp;B182,'Έργο 3'!Q:Q)+SUMIF('Έργο 4'!P:P,"="&amp;B182,'Έργο 4'!Q:Q)+SUMIF('Έργο 5'!P:P,"="&amp;B182,'Έργο 5'!Q:Q)+SUMIF('Έργο 6'!P:P,"="&amp;B182,'Έργο 6'!Q:Q)+SUMIF('Έργο 7'!P:P,"="&amp;B182,'Έργο 7'!R:R)+SUMIF('Έργο 8'!P:P,"="&amp;B182,'Έργο 8'!Q:Q)+SUMIF('Έργο 9'!P:P,"="&amp;B182,'Έργο 9'!Q:Q)+SUMIF('Έργο 10'!P:P,"="&amp;B182,'Έργο 10'!Q:Q),0)</f>
        <v>0</v>
      </c>
      <c r="O182" s="91" t="n">
        <f aca="false">IF(B182&lt;&gt;"",SUMIF('Έργο 1'!P:P,"="&amp;B182,'Έργο 1'!T:T)+SUMIF('Έργο 2'!P:P,"="&amp;B182,'Έργο 2'!T:T)+SUMIF('Έργο 3'!P:P,"="&amp;B182,'Έργο 3'!T:T)+SUMIF('Έργο 4'!P:P,"="&amp;B182,'Έργο 4'!T:T)+SUMIF('Έργο 5'!P:P,"="&amp;B182,'Έργο 5'!T:T)+SUMIF('Έργο 6'!P:P,"="&amp;B182,'Έργο 6'!T:T)+SUMIF('Έργο 7'!P:P,"="&amp;B182,'Έργο 7'!T:T)+SUMIF('Έργο 8'!P:P,"="&amp;B182,'Έργο 8'!T:T)+SUMIF('Έργο 9'!P:P,"="&amp;B182,'Έργο 9'!T:T)+SUMIF('Έργο 10'!P:P,"="&amp;B182,'Έργο 10'!T:T),0)</f>
        <v>0</v>
      </c>
      <c r="P182" s="92" t="n">
        <f aca="false">IF(B182&lt;&gt;"",SUMIF('Έργο 1'!P:P,"="&amp;B182,'Έργο 1'!V:V)+SUMIF('Έργο 2'!P:P,"="&amp;B182,'Έργο 2'!V:V)+SUMIF('Έργο 3'!P:P,"="&amp;B182,'Έργο 3'!V:V)+SUMIF('Έργο 4'!P:P,"="&amp;B182,'Έργο 4'!V:V)+SUMIF('Έργο 5'!P:P,"="&amp;B182,'Έργο 5'!V:V)+SUMIF('Έργο 6'!P:P,"="&amp;B182,'Έργο 6'!V:V)+SUMIF('Έργο 7'!P:P,"="&amp;B182,'Έργο 7'!V:V)+SUMIF('Έργο 8'!P:P,"="&amp;B182,'Έργο 8'!V:V)+SUMIF('Έργο 9'!P:P,"="&amp;B182,'Έργο 9'!V:V)+SUMIF('Έργο 10'!P:P,"="&amp;B182,'Έργο 10'!V:V),0)</f>
        <v>0</v>
      </c>
      <c r="Q182" s="92" t="n">
        <f aca="false">IF(B182&lt;&gt;"",SUMIF('Έργο 1'!P:P,"="&amp;B182,'Έργο 1'!W:W)+SUMIF('Έργο 2'!P:P,"="&amp;B182,'Έργο 2'!W:W)+SUMIF('Έργο 3'!P:P,"="&amp;B182,'Έργο 3'!W:W)+SUMIF('Έργο 4'!P:P,"="&amp;B182,'Έργο 4'!W:W)+SUMIF('Έργο 5'!P:P,"="&amp;B182,'Έργο 5'!W:W)+SUMIF('Έργο 6'!P:P,"="&amp;B182,'Έργο 6'!W:W)+SUMIF('Έργο 7'!P:P,"="&amp;B182,'Έργο 7'!W:W)+SUMIF('Έργο 8'!P:P,"="&amp;B182,'Έργο 8'!W:W)+SUMIF('Έργο 9'!P:P,"="&amp;B182,'Έργο 9'!W:W)+SUMIF('Έργο 10'!P:P,"="&amp;B182,'Έργο 10'!W:W),0)</f>
        <v>0</v>
      </c>
      <c r="R182" s="93"/>
    </row>
    <row r="183" customFormat="false" ht="12" hidden="false" customHeight="false" outlineLevel="0" collapsed="false">
      <c r="A183" s="63"/>
      <c r="B183" s="86"/>
      <c r="C183" s="87"/>
      <c r="D183" s="64"/>
      <c r="E183" s="88"/>
      <c r="F183" s="89"/>
      <c r="G183" s="89"/>
      <c r="H183" s="90" t="n">
        <v>0</v>
      </c>
      <c r="I183" s="90" t="n">
        <v>0</v>
      </c>
      <c r="J183" s="88"/>
      <c r="K183" s="88"/>
      <c r="L183" s="90" t="n">
        <v>0</v>
      </c>
      <c r="M183" s="91" t="n">
        <f aca="false">H183*L183</f>
        <v>0</v>
      </c>
      <c r="N183" s="91" t="n">
        <f aca="false">IF(B183&lt;&gt;"",SUMIF('Έργο 1'!P:P,"="&amp;B183,'Έργο 1'!Q:Q)+SUMIF('Έργο 2'!P:P,"="&amp;B183,'Έργο 2'!Q:Q)+SUMIF('Έργο 3'!P:P,"="&amp;B183,'Έργο 3'!Q:Q)+SUMIF('Έργο 4'!P:P,"="&amp;B183,'Έργο 4'!Q:Q)+SUMIF('Έργο 5'!P:P,"="&amp;B183,'Έργο 5'!Q:Q)+SUMIF('Έργο 6'!P:P,"="&amp;B183,'Έργο 6'!Q:Q)+SUMIF('Έργο 7'!P:P,"="&amp;B183,'Έργο 7'!R:R)+SUMIF('Έργο 8'!P:P,"="&amp;B183,'Έργο 8'!Q:Q)+SUMIF('Έργο 9'!P:P,"="&amp;B183,'Έργο 9'!Q:Q)+SUMIF('Έργο 10'!P:P,"="&amp;B183,'Έργο 10'!Q:Q),0)</f>
        <v>0</v>
      </c>
      <c r="O183" s="91" t="n">
        <f aca="false">IF(B183&lt;&gt;"",SUMIF('Έργο 1'!P:P,"="&amp;B183,'Έργο 1'!T:T)+SUMIF('Έργο 2'!P:P,"="&amp;B183,'Έργο 2'!T:T)+SUMIF('Έργο 3'!P:P,"="&amp;B183,'Έργο 3'!T:T)+SUMIF('Έργο 4'!P:P,"="&amp;B183,'Έργο 4'!T:T)+SUMIF('Έργο 5'!P:P,"="&amp;B183,'Έργο 5'!T:T)+SUMIF('Έργο 6'!P:P,"="&amp;B183,'Έργο 6'!T:T)+SUMIF('Έργο 7'!P:P,"="&amp;B183,'Έργο 7'!T:T)+SUMIF('Έργο 8'!P:P,"="&amp;B183,'Έργο 8'!T:T)+SUMIF('Έργο 9'!P:P,"="&amp;B183,'Έργο 9'!T:T)+SUMIF('Έργο 10'!P:P,"="&amp;B183,'Έργο 10'!T:T),0)</f>
        <v>0</v>
      </c>
      <c r="P183" s="92" t="n">
        <f aca="false">IF(B183&lt;&gt;"",SUMIF('Έργο 1'!P:P,"="&amp;B183,'Έργο 1'!V:V)+SUMIF('Έργο 2'!P:P,"="&amp;B183,'Έργο 2'!V:V)+SUMIF('Έργο 3'!P:P,"="&amp;B183,'Έργο 3'!V:V)+SUMIF('Έργο 4'!P:P,"="&amp;B183,'Έργο 4'!V:V)+SUMIF('Έργο 5'!P:P,"="&amp;B183,'Έργο 5'!V:V)+SUMIF('Έργο 6'!P:P,"="&amp;B183,'Έργο 6'!V:V)+SUMIF('Έργο 7'!P:P,"="&amp;B183,'Έργο 7'!V:V)+SUMIF('Έργο 8'!P:P,"="&amp;B183,'Έργο 8'!V:V)+SUMIF('Έργο 9'!P:P,"="&amp;B183,'Έργο 9'!V:V)+SUMIF('Έργο 10'!P:P,"="&amp;B183,'Έργο 10'!V:V),0)</f>
        <v>0</v>
      </c>
      <c r="Q183" s="92" t="n">
        <f aca="false">IF(B183&lt;&gt;"",SUMIF('Έργο 1'!P:P,"="&amp;B183,'Έργο 1'!W:W)+SUMIF('Έργο 2'!P:P,"="&amp;B183,'Έργο 2'!W:W)+SUMIF('Έργο 3'!P:P,"="&amp;B183,'Έργο 3'!W:W)+SUMIF('Έργο 4'!P:P,"="&amp;B183,'Έργο 4'!W:W)+SUMIF('Έργο 5'!P:P,"="&amp;B183,'Έργο 5'!W:W)+SUMIF('Έργο 6'!P:P,"="&amp;B183,'Έργο 6'!W:W)+SUMIF('Έργο 7'!P:P,"="&amp;B183,'Έργο 7'!W:W)+SUMIF('Έργο 8'!P:P,"="&amp;B183,'Έργο 8'!W:W)+SUMIF('Έργο 9'!P:P,"="&amp;B183,'Έργο 9'!W:W)+SUMIF('Έργο 10'!P:P,"="&amp;B183,'Έργο 10'!W:W),0)</f>
        <v>0</v>
      </c>
      <c r="R183" s="93"/>
    </row>
    <row r="184" customFormat="false" ht="12" hidden="false" customHeight="false" outlineLevel="0" collapsed="false">
      <c r="A184" s="63"/>
      <c r="B184" s="86"/>
      <c r="C184" s="87"/>
      <c r="D184" s="64"/>
      <c r="E184" s="88"/>
      <c r="F184" s="89"/>
      <c r="G184" s="89"/>
      <c r="H184" s="90" t="n">
        <v>0</v>
      </c>
      <c r="I184" s="90" t="n">
        <v>0</v>
      </c>
      <c r="J184" s="88"/>
      <c r="K184" s="88"/>
      <c r="L184" s="90" t="n">
        <v>0</v>
      </c>
      <c r="M184" s="91" t="n">
        <f aca="false">H184*L184</f>
        <v>0</v>
      </c>
      <c r="N184" s="91" t="n">
        <f aca="false">IF(B184&lt;&gt;"",SUMIF('Έργο 1'!P:P,"="&amp;B184,'Έργο 1'!Q:Q)+SUMIF('Έργο 2'!P:P,"="&amp;B184,'Έργο 2'!Q:Q)+SUMIF('Έργο 3'!P:P,"="&amp;B184,'Έργο 3'!Q:Q)+SUMIF('Έργο 4'!P:P,"="&amp;B184,'Έργο 4'!Q:Q)+SUMIF('Έργο 5'!P:P,"="&amp;B184,'Έργο 5'!Q:Q)+SUMIF('Έργο 6'!P:P,"="&amp;B184,'Έργο 6'!Q:Q)+SUMIF('Έργο 7'!P:P,"="&amp;B184,'Έργο 7'!R:R)+SUMIF('Έργο 8'!P:P,"="&amp;B184,'Έργο 8'!Q:Q)+SUMIF('Έργο 9'!P:P,"="&amp;B184,'Έργο 9'!Q:Q)+SUMIF('Έργο 10'!P:P,"="&amp;B184,'Έργο 10'!Q:Q),0)</f>
        <v>0</v>
      </c>
      <c r="O184" s="91" t="n">
        <f aca="false">IF(B184&lt;&gt;"",SUMIF('Έργο 1'!P:P,"="&amp;B184,'Έργο 1'!T:T)+SUMIF('Έργο 2'!P:P,"="&amp;B184,'Έργο 2'!T:T)+SUMIF('Έργο 3'!P:P,"="&amp;B184,'Έργο 3'!T:T)+SUMIF('Έργο 4'!P:P,"="&amp;B184,'Έργο 4'!T:T)+SUMIF('Έργο 5'!P:P,"="&amp;B184,'Έργο 5'!T:T)+SUMIF('Έργο 6'!P:P,"="&amp;B184,'Έργο 6'!T:T)+SUMIF('Έργο 7'!P:P,"="&amp;B184,'Έργο 7'!T:T)+SUMIF('Έργο 8'!P:P,"="&amp;B184,'Έργο 8'!T:T)+SUMIF('Έργο 9'!P:P,"="&amp;B184,'Έργο 9'!T:T)+SUMIF('Έργο 10'!P:P,"="&amp;B184,'Έργο 10'!T:T),0)</f>
        <v>0</v>
      </c>
      <c r="P184" s="92" t="n">
        <f aca="false">IF(B184&lt;&gt;"",SUMIF('Έργο 1'!P:P,"="&amp;B184,'Έργο 1'!V:V)+SUMIF('Έργο 2'!P:P,"="&amp;B184,'Έργο 2'!V:V)+SUMIF('Έργο 3'!P:P,"="&amp;B184,'Έργο 3'!V:V)+SUMIF('Έργο 4'!P:P,"="&amp;B184,'Έργο 4'!V:V)+SUMIF('Έργο 5'!P:P,"="&amp;B184,'Έργο 5'!V:V)+SUMIF('Έργο 6'!P:P,"="&amp;B184,'Έργο 6'!V:V)+SUMIF('Έργο 7'!P:P,"="&amp;B184,'Έργο 7'!V:V)+SUMIF('Έργο 8'!P:P,"="&amp;B184,'Έργο 8'!V:V)+SUMIF('Έργο 9'!P:P,"="&amp;B184,'Έργο 9'!V:V)+SUMIF('Έργο 10'!P:P,"="&amp;B184,'Έργο 10'!V:V),0)</f>
        <v>0</v>
      </c>
      <c r="Q184" s="92" t="n">
        <f aca="false">IF(B184&lt;&gt;"",SUMIF('Έργο 1'!P:P,"="&amp;B184,'Έργο 1'!W:W)+SUMIF('Έργο 2'!P:P,"="&amp;B184,'Έργο 2'!W:W)+SUMIF('Έργο 3'!P:P,"="&amp;B184,'Έργο 3'!W:W)+SUMIF('Έργο 4'!P:P,"="&amp;B184,'Έργο 4'!W:W)+SUMIF('Έργο 5'!P:P,"="&amp;B184,'Έργο 5'!W:W)+SUMIF('Έργο 6'!P:P,"="&amp;B184,'Έργο 6'!W:W)+SUMIF('Έργο 7'!P:P,"="&amp;B184,'Έργο 7'!W:W)+SUMIF('Έργο 8'!P:P,"="&amp;B184,'Έργο 8'!W:W)+SUMIF('Έργο 9'!P:P,"="&amp;B184,'Έργο 9'!W:W)+SUMIF('Έργο 10'!P:P,"="&amp;B184,'Έργο 10'!W:W),0)</f>
        <v>0</v>
      </c>
      <c r="R184" s="93"/>
    </row>
    <row r="185" customFormat="false" ht="12" hidden="false" customHeight="false" outlineLevel="0" collapsed="false">
      <c r="A185" s="63"/>
      <c r="B185" s="86"/>
      <c r="C185" s="87"/>
      <c r="D185" s="64"/>
      <c r="E185" s="88"/>
      <c r="F185" s="89"/>
      <c r="G185" s="89"/>
      <c r="H185" s="90" t="n">
        <v>0</v>
      </c>
      <c r="I185" s="90" t="n">
        <v>0</v>
      </c>
      <c r="J185" s="88"/>
      <c r="K185" s="88"/>
      <c r="L185" s="90" t="n">
        <v>0</v>
      </c>
      <c r="M185" s="91" t="n">
        <f aca="false">H185*L185</f>
        <v>0</v>
      </c>
      <c r="N185" s="91" t="n">
        <f aca="false">IF(B185&lt;&gt;"",SUMIF('Έργο 1'!P:P,"="&amp;B185,'Έργο 1'!Q:Q)+SUMIF('Έργο 2'!P:P,"="&amp;B185,'Έργο 2'!Q:Q)+SUMIF('Έργο 3'!P:P,"="&amp;B185,'Έργο 3'!Q:Q)+SUMIF('Έργο 4'!P:P,"="&amp;B185,'Έργο 4'!Q:Q)+SUMIF('Έργο 5'!P:P,"="&amp;B185,'Έργο 5'!Q:Q)+SUMIF('Έργο 6'!P:P,"="&amp;B185,'Έργο 6'!Q:Q)+SUMIF('Έργο 7'!P:P,"="&amp;B185,'Έργο 7'!R:R)+SUMIF('Έργο 8'!P:P,"="&amp;B185,'Έργο 8'!Q:Q)+SUMIF('Έργο 9'!P:P,"="&amp;B185,'Έργο 9'!Q:Q)+SUMIF('Έργο 10'!P:P,"="&amp;B185,'Έργο 10'!Q:Q),0)</f>
        <v>0</v>
      </c>
      <c r="O185" s="91" t="n">
        <f aca="false">IF(B185&lt;&gt;"",SUMIF('Έργο 1'!P:P,"="&amp;B185,'Έργο 1'!T:T)+SUMIF('Έργο 2'!P:P,"="&amp;B185,'Έργο 2'!T:T)+SUMIF('Έργο 3'!P:P,"="&amp;B185,'Έργο 3'!T:T)+SUMIF('Έργο 4'!P:P,"="&amp;B185,'Έργο 4'!T:T)+SUMIF('Έργο 5'!P:P,"="&amp;B185,'Έργο 5'!T:T)+SUMIF('Έργο 6'!P:P,"="&amp;B185,'Έργο 6'!T:T)+SUMIF('Έργο 7'!P:P,"="&amp;B185,'Έργο 7'!T:T)+SUMIF('Έργο 8'!P:P,"="&amp;B185,'Έργο 8'!T:T)+SUMIF('Έργο 9'!P:P,"="&amp;B185,'Έργο 9'!T:T)+SUMIF('Έργο 10'!P:P,"="&amp;B185,'Έργο 10'!T:T),0)</f>
        <v>0</v>
      </c>
      <c r="P185" s="92" t="n">
        <f aca="false">IF(B185&lt;&gt;"",SUMIF('Έργο 1'!P:P,"="&amp;B185,'Έργο 1'!V:V)+SUMIF('Έργο 2'!P:P,"="&amp;B185,'Έργο 2'!V:V)+SUMIF('Έργο 3'!P:P,"="&amp;B185,'Έργο 3'!V:V)+SUMIF('Έργο 4'!P:P,"="&amp;B185,'Έργο 4'!V:V)+SUMIF('Έργο 5'!P:P,"="&amp;B185,'Έργο 5'!V:V)+SUMIF('Έργο 6'!P:P,"="&amp;B185,'Έργο 6'!V:V)+SUMIF('Έργο 7'!P:P,"="&amp;B185,'Έργο 7'!V:V)+SUMIF('Έργο 8'!P:P,"="&amp;B185,'Έργο 8'!V:V)+SUMIF('Έργο 9'!P:P,"="&amp;B185,'Έργο 9'!V:V)+SUMIF('Έργο 10'!P:P,"="&amp;B185,'Έργο 10'!V:V),0)</f>
        <v>0</v>
      </c>
      <c r="Q185" s="92" t="n">
        <f aca="false">IF(B185&lt;&gt;"",SUMIF('Έργο 1'!P:P,"="&amp;B185,'Έργο 1'!W:W)+SUMIF('Έργο 2'!P:P,"="&amp;B185,'Έργο 2'!W:W)+SUMIF('Έργο 3'!P:P,"="&amp;B185,'Έργο 3'!W:W)+SUMIF('Έργο 4'!P:P,"="&amp;B185,'Έργο 4'!W:W)+SUMIF('Έργο 5'!P:P,"="&amp;B185,'Έργο 5'!W:W)+SUMIF('Έργο 6'!P:P,"="&amp;B185,'Έργο 6'!W:W)+SUMIF('Έργο 7'!P:P,"="&amp;B185,'Έργο 7'!W:W)+SUMIF('Έργο 8'!P:P,"="&amp;B185,'Έργο 8'!W:W)+SUMIF('Έργο 9'!P:P,"="&amp;B185,'Έργο 9'!W:W)+SUMIF('Έργο 10'!P:P,"="&amp;B185,'Έργο 10'!W:W),0)</f>
        <v>0</v>
      </c>
      <c r="R185" s="93"/>
    </row>
    <row r="186" customFormat="false" ht="12" hidden="false" customHeight="false" outlineLevel="0" collapsed="false">
      <c r="A186" s="63"/>
      <c r="B186" s="86"/>
      <c r="C186" s="87"/>
      <c r="D186" s="64"/>
      <c r="E186" s="88"/>
      <c r="F186" s="89"/>
      <c r="G186" s="89"/>
      <c r="H186" s="90" t="n">
        <v>0</v>
      </c>
      <c r="I186" s="90" t="n">
        <v>0</v>
      </c>
      <c r="J186" s="88"/>
      <c r="K186" s="88"/>
      <c r="L186" s="90" t="n">
        <v>0</v>
      </c>
      <c r="M186" s="91" t="n">
        <f aca="false">H186*L186</f>
        <v>0</v>
      </c>
      <c r="N186" s="91" t="n">
        <f aca="false">IF(B186&lt;&gt;"",SUMIF('Έργο 1'!P:P,"="&amp;B186,'Έργο 1'!Q:Q)+SUMIF('Έργο 2'!P:P,"="&amp;B186,'Έργο 2'!Q:Q)+SUMIF('Έργο 3'!P:P,"="&amp;B186,'Έργο 3'!Q:Q)+SUMIF('Έργο 4'!P:P,"="&amp;B186,'Έργο 4'!Q:Q)+SUMIF('Έργο 5'!P:P,"="&amp;B186,'Έργο 5'!Q:Q)+SUMIF('Έργο 6'!P:P,"="&amp;B186,'Έργο 6'!Q:Q)+SUMIF('Έργο 7'!P:P,"="&amp;B186,'Έργο 7'!R:R)+SUMIF('Έργο 8'!P:P,"="&amp;B186,'Έργο 8'!Q:Q)+SUMIF('Έργο 9'!P:P,"="&amp;B186,'Έργο 9'!Q:Q)+SUMIF('Έργο 10'!P:P,"="&amp;B186,'Έργο 10'!Q:Q),0)</f>
        <v>0</v>
      </c>
      <c r="O186" s="91" t="n">
        <f aca="false">IF(B186&lt;&gt;"",SUMIF('Έργο 1'!P:P,"="&amp;B186,'Έργο 1'!T:T)+SUMIF('Έργο 2'!P:P,"="&amp;B186,'Έργο 2'!T:T)+SUMIF('Έργο 3'!P:P,"="&amp;B186,'Έργο 3'!T:T)+SUMIF('Έργο 4'!P:P,"="&amp;B186,'Έργο 4'!T:T)+SUMIF('Έργο 5'!P:P,"="&amp;B186,'Έργο 5'!T:T)+SUMIF('Έργο 6'!P:P,"="&amp;B186,'Έργο 6'!T:T)+SUMIF('Έργο 7'!P:P,"="&amp;B186,'Έργο 7'!T:T)+SUMIF('Έργο 8'!P:P,"="&amp;B186,'Έργο 8'!T:T)+SUMIF('Έργο 9'!P:P,"="&amp;B186,'Έργο 9'!T:T)+SUMIF('Έργο 10'!P:P,"="&amp;B186,'Έργο 10'!T:T),0)</f>
        <v>0</v>
      </c>
      <c r="P186" s="92" t="n">
        <f aca="false">IF(B186&lt;&gt;"",SUMIF('Έργο 1'!P:P,"="&amp;B186,'Έργο 1'!V:V)+SUMIF('Έργο 2'!P:P,"="&amp;B186,'Έργο 2'!V:V)+SUMIF('Έργο 3'!P:P,"="&amp;B186,'Έργο 3'!V:V)+SUMIF('Έργο 4'!P:P,"="&amp;B186,'Έργο 4'!V:V)+SUMIF('Έργο 5'!P:P,"="&amp;B186,'Έργο 5'!V:V)+SUMIF('Έργο 6'!P:P,"="&amp;B186,'Έργο 6'!V:V)+SUMIF('Έργο 7'!P:P,"="&amp;B186,'Έργο 7'!V:V)+SUMIF('Έργο 8'!P:P,"="&amp;B186,'Έργο 8'!V:V)+SUMIF('Έργο 9'!P:P,"="&amp;B186,'Έργο 9'!V:V)+SUMIF('Έργο 10'!P:P,"="&amp;B186,'Έργο 10'!V:V),0)</f>
        <v>0</v>
      </c>
      <c r="Q186" s="92" t="n">
        <f aca="false">IF(B186&lt;&gt;"",SUMIF('Έργο 1'!P:P,"="&amp;B186,'Έργο 1'!W:W)+SUMIF('Έργο 2'!P:P,"="&amp;B186,'Έργο 2'!W:W)+SUMIF('Έργο 3'!P:P,"="&amp;B186,'Έργο 3'!W:W)+SUMIF('Έργο 4'!P:P,"="&amp;B186,'Έργο 4'!W:W)+SUMIF('Έργο 5'!P:P,"="&amp;B186,'Έργο 5'!W:W)+SUMIF('Έργο 6'!P:P,"="&amp;B186,'Έργο 6'!W:W)+SUMIF('Έργο 7'!P:P,"="&amp;B186,'Έργο 7'!W:W)+SUMIF('Έργο 8'!P:P,"="&amp;B186,'Έργο 8'!W:W)+SUMIF('Έργο 9'!P:P,"="&amp;B186,'Έργο 9'!W:W)+SUMIF('Έργο 10'!P:P,"="&amp;B186,'Έργο 10'!W:W),0)</f>
        <v>0</v>
      </c>
      <c r="R186" s="93"/>
    </row>
    <row r="187" customFormat="false" ht="12" hidden="false" customHeight="false" outlineLevel="0" collapsed="false">
      <c r="A187" s="63"/>
      <c r="B187" s="86"/>
      <c r="C187" s="87"/>
      <c r="D187" s="64"/>
      <c r="E187" s="88"/>
      <c r="F187" s="89"/>
      <c r="G187" s="89"/>
      <c r="H187" s="90" t="n">
        <v>0</v>
      </c>
      <c r="I187" s="90" t="n">
        <v>0</v>
      </c>
      <c r="J187" s="88"/>
      <c r="K187" s="88"/>
      <c r="L187" s="90" t="n">
        <v>0</v>
      </c>
      <c r="M187" s="91" t="n">
        <f aca="false">H187*L187</f>
        <v>0</v>
      </c>
      <c r="N187" s="91" t="n">
        <f aca="false">IF(B187&lt;&gt;"",SUMIF('Έργο 1'!P:P,"="&amp;B187,'Έργο 1'!Q:Q)+SUMIF('Έργο 2'!P:P,"="&amp;B187,'Έργο 2'!Q:Q)+SUMIF('Έργο 3'!P:P,"="&amp;B187,'Έργο 3'!Q:Q)+SUMIF('Έργο 4'!P:P,"="&amp;B187,'Έργο 4'!Q:Q)+SUMIF('Έργο 5'!P:P,"="&amp;B187,'Έργο 5'!Q:Q)+SUMIF('Έργο 6'!P:P,"="&amp;B187,'Έργο 6'!Q:Q)+SUMIF('Έργο 7'!P:P,"="&amp;B187,'Έργο 7'!R:R)+SUMIF('Έργο 8'!P:P,"="&amp;B187,'Έργο 8'!Q:Q)+SUMIF('Έργο 9'!P:P,"="&amp;B187,'Έργο 9'!Q:Q)+SUMIF('Έργο 10'!P:P,"="&amp;B187,'Έργο 10'!Q:Q),0)</f>
        <v>0</v>
      </c>
      <c r="O187" s="91" t="n">
        <f aca="false">IF(B187&lt;&gt;"",SUMIF('Έργο 1'!P:P,"="&amp;B187,'Έργο 1'!T:T)+SUMIF('Έργο 2'!P:P,"="&amp;B187,'Έργο 2'!T:T)+SUMIF('Έργο 3'!P:P,"="&amp;B187,'Έργο 3'!T:T)+SUMIF('Έργο 4'!P:P,"="&amp;B187,'Έργο 4'!T:T)+SUMIF('Έργο 5'!P:P,"="&amp;B187,'Έργο 5'!T:T)+SUMIF('Έργο 6'!P:P,"="&amp;B187,'Έργο 6'!T:T)+SUMIF('Έργο 7'!P:P,"="&amp;B187,'Έργο 7'!T:T)+SUMIF('Έργο 8'!P:P,"="&amp;B187,'Έργο 8'!T:T)+SUMIF('Έργο 9'!P:P,"="&amp;B187,'Έργο 9'!T:T)+SUMIF('Έργο 10'!P:P,"="&amp;B187,'Έργο 10'!T:T),0)</f>
        <v>0</v>
      </c>
      <c r="P187" s="92" t="n">
        <f aca="false">IF(B187&lt;&gt;"",SUMIF('Έργο 1'!P:P,"="&amp;B187,'Έργο 1'!V:V)+SUMIF('Έργο 2'!P:P,"="&amp;B187,'Έργο 2'!V:V)+SUMIF('Έργο 3'!P:P,"="&amp;B187,'Έργο 3'!V:V)+SUMIF('Έργο 4'!P:P,"="&amp;B187,'Έργο 4'!V:V)+SUMIF('Έργο 5'!P:P,"="&amp;B187,'Έργο 5'!V:V)+SUMIF('Έργο 6'!P:P,"="&amp;B187,'Έργο 6'!V:V)+SUMIF('Έργο 7'!P:P,"="&amp;B187,'Έργο 7'!V:V)+SUMIF('Έργο 8'!P:P,"="&amp;B187,'Έργο 8'!V:V)+SUMIF('Έργο 9'!P:P,"="&amp;B187,'Έργο 9'!V:V)+SUMIF('Έργο 10'!P:P,"="&amp;B187,'Έργο 10'!V:V),0)</f>
        <v>0</v>
      </c>
      <c r="Q187" s="92" t="n">
        <f aca="false">IF(B187&lt;&gt;"",SUMIF('Έργο 1'!P:P,"="&amp;B187,'Έργο 1'!W:W)+SUMIF('Έργο 2'!P:P,"="&amp;B187,'Έργο 2'!W:W)+SUMIF('Έργο 3'!P:P,"="&amp;B187,'Έργο 3'!W:W)+SUMIF('Έργο 4'!P:P,"="&amp;B187,'Έργο 4'!W:W)+SUMIF('Έργο 5'!P:P,"="&amp;B187,'Έργο 5'!W:W)+SUMIF('Έργο 6'!P:P,"="&amp;B187,'Έργο 6'!W:W)+SUMIF('Έργο 7'!P:P,"="&amp;B187,'Έργο 7'!W:W)+SUMIF('Έργο 8'!P:P,"="&amp;B187,'Έργο 8'!W:W)+SUMIF('Έργο 9'!P:P,"="&amp;B187,'Έργο 9'!W:W)+SUMIF('Έργο 10'!P:P,"="&amp;B187,'Έργο 10'!W:W),0)</f>
        <v>0</v>
      </c>
      <c r="R187" s="93"/>
    </row>
    <row r="188" customFormat="false" ht="12" hidden="false" customHeight="false" outlineLevel="0" collapsed="false">
      <c r="A188" s="63"/>
      <c r="B188" s="86"/>
      <c r="C188" s="87"/>
      <c r="D188" s="64"/>
      <c r="E188" s="88"/>
      <c r="F188" s="89"/>
      <c r="G188" s="89"/>
      <c r="H188" s="90" t="n">
        <v>0</v>
      </c>
      <c r="I188" s="90" t="n">
        <v>0</v>
      </c>
      <c r="J188" s="88"/>
      <c r="K188" s="88"/>
      <c r="L188" s="90" t="n">
        <v>0</v>
      </c>
      <c r="M188" s="91" t="n">
        <f aca="false">H188*L188</f>
        <v>0</v>
      </c>
      <c r="N188" s="91" t="n">
        <f aca="false">IF(B188&lt;&gt;"",SUMIF('Έργο 1'!P:P,"="&amp;B188,'Έργο 1'!Q:Q)+SUMIF('Έργο 2'!P:P,"="&amp;B188,'Έργο 2'!Q:Q)+SUMIF('Έργο 3'!P:P,"="&amp;B188,'Έργο 3'!Q:Q)+SUMIF('Έργο 4'!P:P,"="&amp;B188,'Έργο 4'!Q:Q)+SUMIF('Έργο 5'!P:P,"="&amp;B188,'Έργο 5'!Q:Q)+SUMIF('Έργο 6'!P:P,"="&amp;B188,'Έργο 6'!Q:Q)+SUMIF('Έργο 7'!P:P,"="&amp;B188,'Έργο 7'!R:R)+SUMIF('Έργο 8'!P:P,"="&amp;B188,'Έργο 8'!Q:Q)+SUMIF('Έργο 9'!P:P,"="&amp;B188,'Έργο 9'!Q:Q)+SUMIF('Έργο 10'!P:P,"="&amp;B188,'Έργο 10'!Q:Q),0)</f>
        <v>0</v>
      </c>
      <c r="O188" s="91" t="n">
        <f aca="false">IF(B188&lt;&gt;"",SUMIF('Έργο 1'!P:P,"="&amp;B188,'Έργο 1'!T:T)+SUMIF('Έργο 2'!P:P,"="&amp;B188,'Έργο 2'!T:T)+SUMIF('Έργο 3'!P:P,"="&amp;B188,'Έργο 3'!T:T)+SUMIF('Έργο 4'!P:P,"="&amp;B188,'Έργο 4'!T:T)+SUMIF('Έργο 5'!P:P,"="&amp;B188,'Έργο 5'!T:T)+SUMIF('Έργο 6'!P:P,"="&amp;B188,'Έργο 6'!T:T)+SUMIF('Έργο 7'!P:P,"="&amp;B188,'Έργο 7'!T:T)+SUMIF('Έργο 8'!P:P,"="&amp;B188,'Έργο 8'!T:T)+SUMIF('Έργο 9'!P:P,"="&amp;B188,'Έργο 9'!T:T)+SUMIF('Έργο 10'!P:P,"="&amp;B188,'Έργο 10'!T:T),0)</f>
        <v>0</v>
      </c>
      <c r="P188" s="92" t="n">
        <f aca="false">IF(B188&lt;&gt;"",SUMIF('Έργο 1'!P:P,"="&amp;B188,'Έργο 1'!V:V)+SUMIF('Έργο 2'!P:P,"="&amp;B188,'Έργο 2'!V:V)+SUMIF('Έργο 3'!P:P,"="&amp;B188,'Έργο 3'!V:V)+SUMIF('Έργο 4'!P:P,"="&amp;B188,'Έργο 4'!V:V)+SUMIF('Έργο 5'!P:P,"="&amp;B188,'Έργο 5'!V:V)+SUMIF('Έργο 6'!P:P,"="&amp;B188,'Έργο 6'!V:V)+SUMIF('Έργο 7'!P:P,"="&amp;B188,'Έργο 7'!V:V)+SUMIF('Έργο 8'!P:P,"="&amp;B188,'Έργο 8'!V:V)+SUMIF('Έργο 9'!P:P,"="&amp;B188,'Έργο 9'!V:V)+SUMIF('Έργο 10'!P:P,"="&amp;B188,'Έργο 10'!V:V),0)</f>
        <v>0</v>
      </c>
      <c r="Q188" s="92" t="n">
        <f aca="false">IF(B188&lt;&gt;"",SUMIF('Έργο 1'!P:P,"="&amp;B188,'Έργο 1'!W:W)+SUMIF('Έργο 2'!P:P,"="&amp;B188,'Έργο 2'!W:W)+SUMIF('Έργο 3'!P:P,"="&amp;B188,'Έργο 3'!W:W)+SUMIF('Έργο 4'!P:P,"="&amp;B188,'Έργο 4'!W:W)+SUMIF('Έργο 5'!P:P,"="&amp;B188,'Έργο 5'!W:W)+SUMIF('Έργο 6'!P:P,"="&amp;B188,'Έργο 6'!W:W)+SUMIF('Έργο 7'!P:P,"="&amp;B188,'Έργο 7'!W:W)+SUMIF('Έργο 8'!P:P,"="&amp;B188,'Έργο 8'!W:W)+SUMIF('Έργο 9'!P:P,"="&amp;B188,'Έργο 9'!W:W)+SUMIF('Έργο 10'!P:P,"="&amp;B188,'Έργο 10'!W:W),0)</f>
        <v>0</v>
      </c>
      <c r="R188" s="93"/>
    </row>
    <row r="189" customFormat="false" ht="12" hidden="false" customHeight="false" outlineLevel="0" collapsed="false">
      <c r="A189" s="63"/>
      <c r="B189" s="86"/>
      <c r="C189" s="87"/>
      <c r="D189" s="64"/>
      <c r="E189" s="88"/>
      <c r="F189" s="89"/>
      <c r="G189" s="89"/>
      <c r="H189" s="90" t="n">
        <v>0</v>
      </c>
      <c r="I189" s="90" t="n">
        <v>0</v>
      </c>
      <c r="J189" s="88"/>
      <c r="K189" s="88"/>
      <c r="L189" s="90" t="n">
        <v>0</v>
      </c>
      <c r="M189" s="91" t="n">
        <f aca="false">H189*L189</f>
        <v>0</v>
      </c>
      <c r="N189" s="91" t="n">
        <f aca="false">IF(B189&lt;&gt;"",SUMIF('Έργο 1'!P:P,"="&amp;B189,'Έργο 1'!Q:Q)+SUMIF('Έργο 2'!P:P,"="&amp;B189,'Έργο 2'!Q:Q)+SUMIF('Έργο 3'!P:P,"="&amp;B189,'Έργο 3'!Q:Q)+SUMIF('Έργο 4'!P:P,"="&amp;B189,'Έργο 4'!Q:Q)+SUMIF('Έργο 5'!P:P,"="&amp;B189,'Έργο 5'!Q:Q)+SUMIF('Έργο 6'!P:P,"="&amp;B189,'Έργο 6'!Q:Q)+SUMIF('Έργο 7'!P:P,"="&amp;B189,'Έργο 7'!R:R)+SUMIF('Έργο 8'!P:P,"="&amp;B189,'Έργο 8'!Q:Q)+SUMIF('Έργο 9'!P:P,"="&amp;B189,'Έργο 9'!Q:Q)+SUMIF('Έργο 10'!P:P,"="&amp;B189,'Έργο 10'!Q:Q),0)</f>
        <v>0</v>
      </c>
      <c r="O189" s="91" t="n">
        <f aca="false">IF(B189&lt;&gt;"",SUMIF('Έργο 1'!P:P,"="&amp;B189,'Έργο 1'!T:T)+SUMIF('Έργο 2'!P:P,"="&amp;B189,'Έργο 2'!T:T)+SUMIF('Έργο 3'!P:P,"="&amp;B189,'Έργο 3'!T:T)+SUMIF('Έργο 4'!P:P,"="&amp;B189,'Έργο 4'!T:T)+SUMIF('Έργο 5'!P:P,"="&amp;B189,'Έργο 5'!T:T)+SUMIF('Έργο 6'!P:P,"="&amp;B189,'Έργο 6'!T:T)+SUMIF('Έργο 7'!P:P,"="&amp;B189,'Έργο 7'!T:T)+SUMIF('Έργο 8'!P:P,"="&amp;B189,'Έργο 8'!T:T)+SUMIF('Έργο 9'!P:P,"="&amp;B189,'Έργο 9'!T:T)+SUMIF('Έργο 10'!P:P,"="&amp;B189,'Έργο 10'!T:T),0)</f>
        <v>0</v>
      </c>
      <c r="P189" s="92" t="n">
        <f aca="false">IF(B189&lt;&gt;"",SUMIF('Έργο 1'!P:P,"="&amp;B189,'Έργο 1'!V:V)+SUMIF('Έργο 2'!P:P,"="&amp;B189,'Έργο 2'!V:V)+SUMIF('Έργο 3'!P:P,"="&amp;B189,'Έργο 3'!V:V)+SUMIF('Έργο 4'!P:P,"="&amp;B189,'Έργο 4'!V:V)+SUMIF('Έργο 5'!P:P,"="&amp;B189,'Έργο 5'!V:V)+SUMIF('Έργο 6'!P:P,"="&amp;B189,'Έργο 6'!V:V)+SUMIF('Έργο 7'!P:P,"="&amp;B189,'Έργο 7'!V:V)+SUMIF('Έργο 8'!P:P,"="&amp;B189,'Έργο 8'!V:V)+SUMIF('Έργο 9'!P:P,"="&amp;B189,'Έργο 9'!V:V)+SUMIF('Έργο 10'!P:P,"="&amp;B189,'Έργο 10'!V:V),0)</f>
        <v>0</v>
      </c>
      <c r="Q189" s="92" t="n">
        <f aca="false">IF(B189&lt;&gt;"",SUMIF('Έργο 1'!P:P,"="&amp;B189,'Έργο 1'!W:W)+SUMIF('Έργο 2'!P:P,"="&amp;B189,'Έργο 2'!W:W)+SUMIF('Έργο 3'!P:P,"="&amp;B189,'Έργο 3'!W:W)+SUMIF('Έργο 4'!P:P,"="&amp;B189,'Έργο 4'!W:W)+SUMIF('Έργο 5'!P:P,"="&amp;B189,'Έργο 5'!W:W)+SUMIF('Έργο 6'!P:P,"="&amp;B189,'Έργο 6'!W:W)+SUMIF('Έργο 7'!P:P,"="&amp;B189,'Έργο 7'!W:W)+SUMIF('Έργο 8'!P:P,"="&amp;B189,'Έργο 8'!W:W)+SUMIF('Έργο 9'!P:P,"="&amp;B189,'Έργο 9'!W:W)+SUMIF('Έργο 10'!P:P,"="&amp;B189,'Έργο 10'!W:W),0)</f>
        <v>0</v>
      </c>
      <c r="R189" s="93"/>
    </row>
    <row r="190" customFormat="false" ht="12" hidden="false" customHeight="false" outlineLevel="0" collapsed="false">
      <c r="A190" s="63"/>
      <c r="B190" s="86"/>
      <c r="C190" s="87"/>
      <c r="D190" s="64"/>
      <c r="E190" s="88"/>
      <c r="F190" s="89"/>
      <c r="G190" s="89"/>
      <c r="H190" s="90" t="n">
        <v>0</v>
      </c>
      <c r="I190" s="90" t="n">
        <v>0</v>
      </c>
      <c r="J190" s="88"/>
      <c r="K190" s="88"/>
      <c r="L190" s="90" t="n">
        <v>0</v>
      </c>
      <c r="M190" s="91" t="n">
        <f aca="false">H190*L190</f>
        <v>0</v>
      </c>
      <c r="N190" s="91" t="n">
        <f aca="false">IF(B190&lt;&gt;"",SUMIF('Έργο 1'!P:P,"="&amp;B190,'Έργο 1'!Q:Q)+SUMIF('Έργο 2'!P:P,"="&amp;B190,'Έργο 2'!Q:Q)+SUMIF('Έργο 3'!P:P,"="&amp;B190,'Έργο 3'!Q:Q)+SUMIF('Έργο 4'!P:P,"="&amp;B190,'Έργο 4'!Q:Q)+SUMIF('Έργο 5'!P:P,"="&amp;B190,'Έργο 5'!Q:Q)+SUMIF('Έργο 6'!P:P,"="&amp;B190,'Έργο 6'!Q:Q)+SUMIF('Έργο 7'!P:P,"="&amp;B190,'Έργο 7'!R:R)+SUMIF('Έργο 8'!P:P,"="&amp;B190,'Έργο 8'!Q:Q)+SUMIF('Έργο 9'!P:P,"="&amp;B190,'Έργο 9'!Q:Q)+SUMIF('Έργο 10'!P:P,"="&amp;B190,'Έργο 10'!Q:Q),0)</f>
        <v>0</v>
      </c>
      <c r="O190" s="91" t="n">
        <f aca="false">IF(B190&lt;&gt;"",SUMIF('Έργο 1'!P:P,"="&amp;B190,'Έργο 1'!T:T)+SUMIF('Έργο 2'!P:P,"="&amp;B190,'Έργο 2'!T:T)+SUMIF('Έργο 3'!P:P,"="&amp;B190,'Έργο 3'!T:T)+SUMIF('Έργο 4'!P:P,"="&amp;B190,'Έργο 4'!T:T)+SUMIF('Έργο 5'!P:P,"="&amp;B190,'Έργο 5'!T:T)+SUMIF('Έργο 6'!P:P,"="&amp;B190,'Έργο 6'!T:T)+SUMIF('Έργο 7'!P:P,"="&amp;B190,'Έργο 7'!T:T)+SUMIF('Έργο 8'!P:P,"="&amp;B190,'Έργο 8'!T:T)+SUMIF('Έργο 9'!P:P,"="&amp;B190,'Έργο 9'!T:T)+SUMIF('Έργο 10'!P:P,"="&amp;B190,'Έργο 10'!T:T),0)</f>
        <v>0</v>
      </c>
      <c r="P190" s="92" t="n">
        <f aca="false">IF(B190&lt;&gt;"",SUMIF('Έργο 1'!P:P,"="&amp;B190,'Έργο 1'!V:V)+SUMIF('Έργο 2'!P:P,"="&amp;B190,'Έργο 2'!V:V)+SUMIF('Έργο 3'!P:P,"="&amp;B190,'Έργο 3'!V:V)+SUMIF('Έργο 4'!P:P,"="&amp;B190,'Έργο 4'!V:V)+SUMIF('Έργο 5'!P:P,"="&amp;B190,'Έργο 5'!V:V)+SUMIF('Έργο 6'!P:P,"="&amp;B190,'Έργο 6'!V:V)+SUMIF('Έργο 7'!P:P,"="&amp;B190,'Έργο 7'!V:V)+SUMIF('Έργο 8'!P:P,"="&amp;B190,'Έργο 8'!V:V)+SUMIF('Έργο 9'!P:P,"="&amp;B190,'Έργο 9'!V:V)+SUMIF('Έργο 10'!P:P,"="&amp;B190,'Έργο 10'!V:V),0)</f>
        <v>0</v>
      </c>
      <c r="Q190" s="92" t="n">
        <f aca="false">IF(B190&lt;&gt;"",SUMIF('Έργο 1'!P:P,"="&amp;B190,'Έργο 1'!W:W)+SUMIF('Έργο 2'!P:P,"="&amp;B190,'Έργο 2'!W:W)+SUMIF('Έργο 3'!P:P,"="&amp;B190,'Έργο 3'!W:W)+SUMIF('Έργο 4'!P:P,"="&amp;B190,'Έργο 4'!W:W)+SUMIF('Έργο 5'!P:P,"="&amp;B190,'Έργο 5'!W:W)+SUMIF('Έργο 6'!P:P,"="&amp;B190,'Έργο 6'!W:W)+SUMIF('Έργο 7'!P:P,"="&amp;B190,'Έργο 7'!W:W)+SUMIF('Έργο 8'!P:P,"="&amp;B190,'Έργο 8'!W:W)+SUMIF('Έργο 9'!P:P,"="&amp;B190,'Έργο 9'!W:W)+SUMIF('Έργο 10'!P:P,"="&amp;B190,'Έργο 10'!W:W),0)</f>
        <v>0</v>
      </c>
      <c r="R190" s="93"/>
    </row>
    <row r="191" customFormat="false" ht="12" hidden="false" customHeight="false" outlineLevel="0" collapsed="false">
      <c r="A191" s="63"/>
      <c r="B191" s="86"/>
      <c r="C191" s="87"/>
      <c r="D191" s="64"/>
      <c r="E191" s="88"/>
      <c r="F191" s="89"/>
      <c r="G191" s="89"/>
      <c r="H191" s="90" t="n">
        <v>0</v>
      </c>
      <c r="I191" s="90" t="n">
        <v>0</v>
      </c>
      <c r="J191" s="88"/>
      <c r="K191" s="88"/>
      <c r="L191" s="90" t="n">
        <v>0</v>
      </c>
      <c r="M191" s="91" t="n">
        <f aca="false">H191*L191</f>
        <v>0</v>
      </c>
      <c r="N191" s="91" t="n">
        <f aca="false">IF(B191&lt;&gt;"",SUMIF('Έργο 1'!P:P,"="&amp;B191,'Έργο 1'!Q:Q)+SUMIF('Έργο 2'!P:P,"="&amp;B191,'Έργο 2'!Q:Q)+SUMIF('Έργο 3'!P:P,"="&amp;B191,'Έργο 3'!Q:Q)+SUMIF('Έργο 4'!P:P,"="&amp;B191,'Έργο 4'!Q:Q)+SUMIF('Έργο 5'!P:P,"="&amp;B191,'Έργο 5'!Q:Q)+SUMIF('Έργο 6'!P:P,"="&amp;B191,'Έργο 6'!Q:Q)+SUMIF('Έργο 7'!P:P,"="&amp;B191,'Έργο 7'!R:R)+SUMIF('Έργο 8'!P:P,"="&amp;B191,'Έργο 8'!Q:Q)+SUMIF('Έργο 9'!P:P,"="&amp;B191,'Έργο 9'!Q:Q)+SUMIF('Έργο 10'!P:P,"="&amp;B191,'Έργο 10'!Q:Q),0)</f>
        <v>0</v>
      </c>
      <c r="O191" s="91" t="n">
        <f aca="false">IF(B191&lt;&gt;"",SUMIF('Έργο 1'!P:P,"="&amp;B191,'Έργο 1'!T:T)+SUMIF('Έργο 2'!P:P,"="&amp;B191,'Έργο 2'!T:T)+SUMIF('Έργο 3'!P:P,"="&amp;B191,'Έργο 3'!T:T)+SUMIF('Έργο 4'!P:P,"="&amp;B191,'Έργο 4'!T:T)+SUMIF('Έργο 5'!P:P,"="&amp;B191,'Έργο 5'!T:T)+SUMIF('Έργο 6'!P:P,"="&amp;B191,'Έργο 6'!T:T)+SUMIF('Έργο 7'!P:P,"="&amp;B191,'Έργο 7'!T:T)+SUMIF('Έργο 8'!P:P,"="&amp;B191,'Έργο 8'!T:T)+SUMIF('Έργο 9'!P:P,"="&amp;B191,'Έργο 9'!T:T)+SUMIF('Έργο 10'!P:P,"="&amp;B191,'Έργο 10'!T:T),0)</f>
        <v>0</v>
      </c>
      <c r="P191" s="92" t="n">
        <f aca="false">IF(B191&lt;&gt;"",SUMIF('Έργο 1'!P:P,"="&amp;B191,'Έργο 1'!V:V)+SUMIF('Έργο 2'!P:P,"="&amp;B191,'Έργο 2'!V:V)+SUMIF('Έργο 3'!P:P,"="&amp;B191,'Έργο 3'!V:V)+SUMIF('Έργο 4'!P:P,"="&amp;B191,'Έργο 4'!V:V)+SUMIF('Έργο 5'!P:P,"="&amp;B191,'Έργο 5'!V:V)+SUMIF('Έργο 6'!P:P,"="&amp;B191,'Έργο 6'!V:V)+SUMIF('Έργο 7'!P:P,"="&amp;B191,'Έργο 7'!V:V)+SUMIF('Έργο 8'!P:P,"="&amp;B191,'Έργο 8'!V:V)+SUMIF('Έργο 9'!P:P,"="&amp;B191,'Έργο 9'!V:V)+SUMIF('Έργο 10'!P:P,"="&amp;B191,'Έργο 10'!V:V),0)</f>
        <v>0</v>
      </c>
      <c r="Q191" s="92" t="n">
        <f aca="false">IF(B191&lt;&gt;"",SUMIF('Έργο 1'!P:P,"="&amp;B191,'Έργο 1'!W:W)+SUMIF('Έργο 2'!P:P,"="&amp;B191,'Έργο 2'!W:W)+SUMIF('Έργο 3'!P:P,"="&amp;B191,'Έργο 3'!W:W)+SUMIF('Έργο 4'!P:P,"="&amp;B191,'Έργο 4'!W:W)+SUMIF('Έργο 5'!P:P,"="&amp;B191,'Έργο 5'!W:W)+SUMIF('Έργο 6'!P:P,"="&amp;B191,'Έργο 6'!W:W)+SUMIF('Έργο 7'!P:P,"="&amp;B191,'Έργο 7'!W:W)+SUMIF('Έργο 8'!P:P,"="&amp;B191,'Έργο 8'!W:W)+SUMIF('Έργο 9'!P:P,"="&amp;B191,'Έργο 9'!W:W)+SUMIF('Έργο 10'!P:P,"="&amp;B191,'Έργο 10'!W:W),0)</f>
        <v>0</v>
      </c>
      <c r="R191" s="93"/>
    </row>
    <row r="192" customFormat="false" ht="12" hidden="false" customHeight="false" outlineLevel="0" collapsed="false">
      <c r="A192" s="63"/>
      <c r="B192" s="86"/>
      <c r="C192" s="87"/>
      <c r="D192" s="64"/>
      <c r="E192" s="88"/>
      <c r="F192" s="89"/>
      <c r="G192" s="89"/>
      <c r="H192" s="90" t="n">
        <v>0</v>
      </c>
      <c r="I192" s="90" t="n">
        <v>0</v>
      </c>
      <c r="J192" s="88"/>
      <c r="K192" s="88"/>
      <c r="L192" s="90" t="n">
        <v>0</v>
      </c>
      <c r="M192" s="91" t="n">
        <f aca="false">H192*L192</f>
        <v>0</v>
      </c>
      <c r="N192" s="91" t="n">
        <f aca="false">IF(B192&lt;&gt;"",SUMIF('Έργο 1'!P:P,"="&amp;B192,'Έργο 1'!Q:Q)+SUMIF('Έργο 2'!P:P,"="&amp;B192,'Έργο 2'!Q:Q)+SUMIF('Έργο 3'!P:P,"="&amp;B192,'Έργο 3'!Q:Q)+SUMIF('Έργο 4'!P:P,"="&amp;B192,'Έργο 4'!Q:Q)+SUMIF('Έργο 5'!P:P,"="&amp;B192,'Έργο 5'!Q:Q)+SUMIF('Έργο 6'!P:P,"="&amp;B192,'Έργο 6'!Q:Q)+SUMIF('Έργο 7'!P:P,"="&amp;B192,'Έργο 7'!R:R)+SUMIF('Έργο 8'!P:P,"="&amp;B192,'Έργο 8'!Q:Q)+SUMIF('Έργο 9'!P:P,"="&amp;B192,'Έργο 9'!Q:Q)+SUMIF('Έργο 10'!P:P,"="&amp;B192,'Έργο 10'!Q:Q),0)</f>
        <v>0</v>
      </c>
      <c r="O192" s="91" t="n">
        <f aca="false">IF(B192&lt;&gt;"",SUMIF('Έργο 1'!P:P,"="&amp;B192,'Έργο 1'!T:T)+SUMIF('Έργο 2'!P:P,"="&amp;B192,'Έργο 2'!T:T)+SUMIF('Έργο 3'!P:P,"="&amp;B192,'Έργο 3'!T:T)+SUMIF('Έργο 4'!P:P,"="&amp;B192,'Έργο 4'!T:T)+SUMIF('Έργο 5'!P:P,"="&amp;B192,'Έργο 5'!T:T)+SUMIF('Έργο 6'!P:P,"="&amp;B192,'Έργο 6'!T:T)+SUMIF('Έργο 7'!P:P,"="&amp;B192,'Έργο 7'!T:T)+SUMIF('Έργο 8'!P:P,"="&amp;B192,'Έργο 8'!T:T)+SUMIF('Έργο 9'!P:P,"="&amp;B192,'Έργο 9'!T:T)+SUMIF('Έργο 10'!P:P,"="&amp;B192,'Έργο 10'!T:T),0)</f>
        <v>0</v>
      </c>
      <c r="P192" s="92" t="n">
        <f aca="false">IF(B192&lt;&gt;"",SUMIF('Έργο 1'!P:P,"="&amp;B192,'Έργο 1'!V:V)+SUMIF('Έργο 2'!P:P,"="&amp;B192,'Έργο 2'!V:V)+SUMIF('Έργο 3'!P:P,"="&amp;B192,'Έργο 3'!V:V)+SUMIF('Έργο 4'!P:P,"="&amp;B192,'Έργο 4'!V:V)+SUMIF('Έργο 5'!P:P,"="&amp;B192,'Έργο 5'!V:V)+SUMIF('Έργο 6'!P:P,"="&amp;B192,'Έργο 6'!V:V)+SUMIF('Έργο 7'!P:P,"="&amp;B192,'Έργο 7'!V:V)+SUMIF('Έργο 8'!P:P,"="&amp;B192,'Έργο 8'!V:V)+SUMIF('Έργο 9'!P:P,"="&amp;B192,'Έργο 9'!V:V)+SUMIF('Έργο 10'!P:P,"="&amp;B192,'Έργο 10'!V:V),0)</f>
        <v>0</v>
      </c>
      <c r="Q192" s="92" t="n">
        <f aca="false">IF(B192&lt;&gt;"",SUMIF('Έργο 1'!P:P,"="&amp;B192,'Έργο 1'!W:W)+SUMIF('Έργο 2'!P:P,"="&amp;B192,'Έργο 2'!W:W)+SUMIF('Έργο 3'!P:P,"="&amp;B192,'Έργο 3'!W:W)+SUMIF('Έργο 4'!P:P,"="&amp;B192,'Έργο 4'!W:W)+SUMIF('Έργο 5'!P:P,"="&amp;B192,'Έργο 5'!W:W)+SUMIF('Έργο 6'!P:P,"="&amp;B192,'Έργο 6'!W:W)+SUMIF('Έργο 7'!P:P,"="&amp;B192,'Έργο 7'!W:W)+SUMIF('Έργο 8'!P:P,"="&amp;B192,'Έργο 8'!W:W)+SUMIF('Έργο 9'!P:P,"="&amp;B192,'Έργο 9'!W:W)+SUMIF('Έργο 10'!P:P,"="&amp;B192,'Έργο 10'!W:W),0)</f>
        <v>0</v>
      </c>
      <c r="R192" s="93"/>
    </row>
    <row r="193" customFormat="false" ht="12" hidden="false" customHeight="false" outlineLevel="0" collapsed="false">
      <c r="A193" s="63"/>
      <c r="B193" s="86"/>
      <c r="C193" s="87"/>
      <c r="D193" s="64"/>
      <c r="E193" s="88"/>
      <c r="F193" s="89"/>
      <c r="G193" s="89"/>
      <c r="H193" s="90" t="n">
        <v>0</v>
      </c>
      <c r="I193" s="90" t="n">
        <v>0</v>
      </c>
      <c r="J193" s="88"/>
      <c r="K193" s="88"/>
      <c r="L193" s="90" t="n">
        <v>0</v>
      </c>
      <c r="M193" s="91" t="n">
        <f aca="false">H193*L193</f>
        <v>0</v>
      </c>
      <c r="N193" s="91" t="n">
        <f aca="false">IF(B193&lt;&gt;"",SUMIF('Έργο 1'!P:P,"="&amp;B193,'Έργο 1'!Q:Q)+SUMIF('Έργο 2'!P:P,"="&amp;B193,'Έργο 2'!Q:Q)+SUMIF('Έργο 3'!P:P,"="&amp;B193,'Έργο 3'!Q:Q)+SUMIF('Έργο 4'!P:P,"="&amp;B193,'Έργο 4'!Q:Q)+SUMIF('Έργο 5'!P:P,"="&amp;B193,'Έργο 5'!Q:Q)+SUMIF('Έργο 6'!P:P,"="&amp;B193,'Έργο 6'!Q:Q)+SUMIF('Έργο 7'!P:P,"="&amp;B193,'Έργο 7'!R:R)+SUMIF('Έργο 8'!P:P,"="&amp;B193,'Έργο 8'!Q:Q)+SUMIF('Έργο 9'!P:P,"="&amp;B193,'Έργο 9'!Q:Q)+SUMIF('Έργο 10'!P:P,"="&amp;B193,'Έργο 10'!Q:Q),0)</f>
        <v>0</v>
      </c>
      <c r="O193" s="91" t="n">
        <f aca="false">IF(B193&lt;&gt;"",SUMIF('Έργο 1'!P:P,"="&amp;B193,'Έργο 1'!T:T)+SUMIF('Έργο 2'!P:P,"="&amp;B193,'Έργο 2'!T:T)+SUMIF('Έργο 3'!P:P,"="&amp;B193,'Έργο 3'!T:T)+SUMIF('Έργο 4'!P:P,"="&amp;B193,'Έργο 4'!T:T)+SUMIF('Έργο 5'!P:P,"="&amp;B193,'Έργο 5'!T:T)+SUMIF('Έργο 6'!P:P,"="&amp;B193,'Έργο 6'!T:T)+SUMIF('Έργο 7'!P:P,"="&amp;B193,'Έργο 7'!T:T)+SUMIF('Έργο 8'!P:P,"="&amp;B193,'Έργο 8'!T:T)+SUMIF('Έργο 9'!P:P,"="&amp;B193,'Έργο 9'!T:T)+SUMIF('Έργο 10'!P:P,"="&amp;B193,'Έργο 10'!T:T),0)</f>
        <v>0</v>
      </c>
      <c r="P193" s="92" t="n">
        <f aca="false">IF(B193&lt;&gt;"",SUMIF('Έργο 1'!P:P,"="&amp;B193,'Έργο 1'!V:V)+SUMIF('Έργο 2'!P:P,"="&amp;B193,'Έργο 2'!V:V)+SUMIF('Έργο 3'!P:P,"="&amp;B193,'Έργο 3'!V:V)+SUMIF('Έργο 4'!P:P,"="&amp;B193,'Έργο 4'!V:V)+SUMIF('Έργο 5'!P:P,"="&amp;B193,'Έργο 5'!V:V)+SUMIF('Έργο 6'!P:P,"="&amp;B193,'Έργο 6'!V:V)+SUMIF('Έργο 7'!P:P,"="&amp;B193,'Έργο 7'!V:V)+SUMIF('Έργο 8'!P:P,"="&amp;B193,'Έργο 8'!V:V)+SUMIF('Έργο 9'!P:P,"="&amp;B193,'Έργο 9'!V:V)+SUMIF('Έργο 10'!P:P,"="&amp;B193,'Έργο 10'!V:V),0)</f>
        <v>0</v>
      </c>
      <c r="Q193" s="92" t="n">
        <f aca="false">IF(B193&lt;&gt;"",SUMIF('Έργο 1'!P:P,"="&amp;B193,'Έργο 1'!W:W)+SUMIF('Έργο 2'!P:P,"="&amp;B193,'Έργο 2'!W:W)+SUMIF('Έργο 3'!P:P,"="&amp;B193,'Έργο 3'!W:W)+SUMIF('Έργο 4'!P:P,"="&amp;B193,'Έργο 4'!W:W)+SUMIF('Έργο 5'!P:P,"="&amp;B193,'Έργο 5'!W:W)+SUMIF('Έργο 6'!P:P,"="&amp;B193,'Έργο 6'!W:W)+SUMIF('Έργο 7'!P:P,"="&amp;B193,'Έργο 7'!W:W)+SUMIF('Έργο 8'!P:P,"="&amp;B193,'Έργο 8'!W:W)+SUMIF('Έργο 9'!P:P,"="&amp;B193,'Έργο 9'!W:W)+SUMIF('Έργο 10'!P:P,"="&amp;B193,'Έργο 10'!W:W),0)</f>
        <v>0</v>
      </c>
      <c r="R193" s="93"/>
    </row>
    <row r="194" customFormat="false" ht="12" hidden="false" customHeight="false" outlineLevel="0" collapsed="false">
      <c r="A194" s="63"/>
      <c r="B194" s="86"/>
      <c r="C194" s="87"/>
      <c r="D194" s="64"/>
      <c r="E194" s="88"/>
      <c r="F194" s="89"/>
      <c r="G194" s="89"/>
      <c r="H194" s="90" t="n">
        <v>0</v>
      </c>
      <c r="I194" s="90" t="n">
        <v>0</v>
      </c>
      <c r="J194" s="88"/>
      <c r="K194" s="88"/>
      <c r="L194" s="90" t="n">
        <v>0</v>
      </c>
      <c r="M194" s="91" t="n">
        <f aca="false">H194*L194</f>
        <v>0</v>
      </c>
      <c r="N194" s="91" t="n">
        <f aca="false">IF(B194&lt;&gt;"",SUMIF('Έργο 1'!P:P,"="&amp;B194,'Έργο 1'!Q:Q)+SUMIF('Έργο 2'!P:P,"="&amp;B194,'Έργο 2'!Q:Q)+SUMIF('Έργο 3'!P:P,"="&amp;B194,'Έργο 3'!Q:Q)+SUMIF('Έργο 4'!P:P,"="&amp;B194,'Έργο 4'!Q:Q)+SUMIF('Έργο 5'!P:P,"="&amp;B194,'Έργο 5'!Q:Q)+SUMIF('Έργο 6'!P:P,"="&amp;B194,'Έργο 6'!Q:Q)+SUMIF('Έργο 7'!P:P,"="&amp;B194,'Έργο 7'!R:R)+SUMIF('Έργο 8'!P:P,"="&amp;B194,'Έργο 8'!Q:Q)+SUMIF('Έργο 9'!P:P,"="&amp;B194,'Έργο 9'!Q:Q)+SUMIF('Έργο 10'!P:P,"="&amp;B194,'Έργο 10'!Q:Q),0)</f>
        <v>0</v>
      </c>
      <c r="O194" s="91" t="n">
        <f aca="false">IF(B194&lt;&gt;"",SUMIF('Έργο 1'!P:P,"="&amp;B194,'Έργο 1'!T:T)+SUMIF('Έργο 2'!P:P,"="&amp;B194,'Έργο 2'!T:T)+SUMIF('Έργο 3'!P:P,"="&amp;B194,'Έργο 3'!T:T)+SUMIF('Έργο 4'!P:P,"="&amp;B194,'Έργο 4'!T:T)+SUMIF('Έργο 5'!P:P,"="&amp;B194,'Έργο 5'!T:T)+SUMIF('Έργο 6'!P:P,"="&amp;B194,'Έργο 6'!T:T)+SUMIF('Έργο 7'!P:P,"="&amp;B194,'Έργο 7'!T:T)+SUMIF('Έργο 8'!P:P,"="&amp;B194,'Έργο 8'!T:T)+SUMIF('Έργο 9'!P:P,"="&amp;B194,'Έργο 9'!T:T)+SUMIF('Έργο 10'!P:P,"="&amp;B194,'Έργο 10'!T:T),0)</f>
        <v>0</v>
      </c>
      <c r="P194" s="92" t="n">
        <f aca="false">IF(B194&lt;&gt;"",SUMIF('Έργο 1'!P:P,"="&amp;B194,'Έργο 1'!V:V)+SUMIF('Έργο 2'!P:P,"="&amp;B194,'Έργο 2'!V:V)+SUMIF('Έργο 3'!P:P,"="&amp;B194,'Έργο 3'!V:V)+SUMIF('Έργο 4'!P:P,"="&amp;B194,'Έργο 4'!V:V)+SUMIF('Έργο 5'!P:P,"="&amp;B194,'Έργο 5'!V:V)+SUMIF('Έργο 6'!P:P,"="&amp;B194,'Έργο 6'!V:V)+SUMIF('Έργο 7'!P:P,"="&amp;B194,'Έργο 7'!V:V)+SUMIF('Έργο 8'!P:P,"="&amp;B194,'Έργο 8'!V:V)+SUMIF('Έργο 9'!P:P,"="&amp;B194,'Έργο 9'!V:V)+SUMIF('Έργο 10'!P:P,"="&amp;B194,'Έργο 10'!V:V),0)</f>
        <v>0</v>
      </c>
      <c r="Q194" s="92" t="n">
        <f aca="false">IF(B194&lt;&gt;"",SUMIF('Έργο 1'!P:P,"="&amp;B194,'Έργο 1'!W:W)+SUMIF('Έργο 2'!P:P,"="&amp;B194,'Έργο 2'!W:W)+SUMIF('Έργο 3'!P:P,"="&amp;B194,'Έργο 3'!W:W)+SUMIF('Έργο 4'!P:P,"="&amp;B194,'Έργο 4'!W:W)+SUMIF('Έργο 5'!P:P,"="&amp;B194,'Έργο 5'!W:W)+SUMIF('Έργο 6'!P:P,"="&amp;B194,'Έργο 6'!W:W)+SUMIF('Έργο 7'!P:P,"="&amp;B194,'Έργο 7'!W:W)+SUMIF('Έργο 8'!P:P,"="&amp;B194,'Έργο 8'!W:W)+SUMIF('Έργο 9'!P:P,"="&amp;B194,'Έργο 9'!W:W)+SUMIF('Έργο 10'!P:P,"="&amp;B194,'Έργο 10'!W:W),0)</f>
        <v>0</v>
      </c>
      <c r="R194" s="93"/>
    </row>
    <row r="195" customFormat="false" ht="12" hidden="false" customHeight="false" outlineLevel="0" collapsed="false">
      <c r="A195" s="63"/>
      <c r="B195" s="86"/>
      <c r="C195" s="87"/>
      <c r="D195" s="64"/>
      <c r="E195" s="88"/>
      <c r="F195" s="89"/>
      <c r="G195" s="89"/>
      <c r="H195" s="90" t="n">
        <v>0</v>
      </c>
      <c r="I195" s="90" t="n">
        <v>0</v>
      </c>
      <c r="J195" s="88"/>
      <c r="K195" s="88"/>
      <c r="L195" s="90" t="n">
        <v>0</v>
      </c>
      <c r="M195" s="91" t="n">
        <f aca="false">H195*L195</f>
        <v>0</v>
      </c>
      <c r="N195" s="91" t="n">
        <f aca="false">IF(B195&lt;&gt;"",SUMIF('Έργο 1'!P:P,"="&amp;B195,'Έργο 1'!Q:Q)+SUMIF('Έργο 2'!P:P,"="&amp;B195,'Έργο 2'!Q:Q)+SUMIF('Έργο 3'!P:P,"="&amp;B195,'Έργο 3'!Q:Q)+SUMIF('Έργο 4'!P:P,"="&amp;B195,'Έργο 4'!Q:Q)+SUMIF('Έργο 5'!P:P,"="&amp;B195,'Έργο 5'!Q:Q)+SUMIF('Έργο 6'!P:P,"="&amp;B195,'Έργο 6'!Q:Q)+SUMIF('Έργο 7'!P:P,"="&amp;B195,'Έργο 7'!R:R)+SUMIF('Έργο 8'!P:P,"="&amp;B195,'Έργο 8'!Q:Q)+SUMIF('Έργο 9'!P:P,"="&amp;B195,'Έργο 9'!Q:Q)+SUMIF('Έργο 10'!P:P,"="&amp;B195,'Έργο 10'!Q:Q),0)</f>
        <v>0</v>
      </c>
      <c r="O195" s="91" t="n">
        <f aca="false">IF(B195&lt;&gt;"",SUMIF('Έργο 1'!P:P,"="&amp;B195,'Έργο 1'!T:T)+SUMIF('Έργο 2'!P:P,"="&amp;B195,'Έργο 2'!T:T)+SUMIF('Έργο 3'!P:P,"="&amp;B195,'Έργο 3'!T:T)+SUMIF('Έργο 4'!P:P,"="&amp;B195,'Έργο 4'!T:T)+SUMIF('Έργο 5'!P:P,"="&amp;B195,'Έργο 5'!T:T)+SUMIF('Έργο 6'!P:P,"="&amp;B195,'Έργο 6'!T:T)+SUMIF('Έργο 7'!P:P,"="&amp;B195,'Έργο 7'!T:T)+SUMIF('Έργο 8'!P:P,"="&amp;B195,'Έργο 8'!T:T)+SUMIF('Έργο 9'!P:P,"="&amp;B195,'Έργο 9'!T:T)+SUMIF('Έργο 10'!P:P,"="&amp;B195,'Έργο 10'!T:T),0)</f>
        <v>0</v>
      </c>
      <c r="P195" s="92" t="n">
        <f aca="false">IF(B195&lt;&gt;"",SUMIF('Έργο 1'!P:P,"="&amp;B195,'Έργο 1'!V:V)+SUMIF('Έργο 2'!P:P,"="&amp;B195,'Έργο 2'!V:V)+SUMIF('Έργο 3'!P:P,"="&amp;B195,'Έργο 3'!V:V)+SUMIF('Έργο 4'!P:P,"="&amp;B195,'Έργο 4'!V:V)+SUMIF('Έργο 5'!P:P,"="&amp;B195,'Έργο 5'!V:V)+SUMIF('Έργο 6'!P:P,"="&amp;B195,'Έργο 6'!V:V)+SUMIF('Έργο 7'!P:P,"="&amp;B195,'Έργο 7'!V:V)+SUMIF('Έργο 8'!P:P,"="&amp;B195,'Έργο 8'!V:V)+SUMIF('Έργο 9'!P:P,"="&amp;B195,'Έργο 9'!V:V)+SUMIF('Έργο 10'!P:P,"="&amp;B195,'Έργο 10'!V:V),0)</f>
        <v>0</v>
      </c>
      <c r="Q195" s="92" t="n">
        <f aca="false">IF(B195&lt;&gt;"",SUMIF('Έργο 1'!P:P,"="&amp;B195,'Έργο 1'!W:W)+SUMIF('Έργο 2'!P:P,"="&amp;B195,'Έργο 2'!W:W)+SUMIF('Έργο 3'!P:P,"="&amp;B195,'Έργο 3'!W:W)+SUMIF('Έργο 4'!P:P,"="&amp;B195,'Έργο 4'!W:W)+SUMIF('Έργο 5'!P:P,"="&amp;B195,'Έργο 5'!W:W)+SUMIF('Έργο 6'!P:P,"="&amp;B195,'Έργο 6'!W:W)+SUMIF('Έργο 7'!P:P,"="&amp;B195,'Έργο 7'!W:W)+SUMIF('Έργο 8'!P:P,"="&amp;B195,'Έργο 8'!W:W)+SUMIF('Έργο 9'!P:P,"="&amp;B195,'Έργο 9'!W:W)+SUMIF('Έργο 10'!P:P,"="&amp;B195,'Έργο 10'!W:W),0)</f>
        <v>0</v>
      </c>
      <c r="R195" s="93"/>
    </row>
    <row r="196" customFormat="false" ht="12" hidden="false" customHeight="false" outlineLevel="0" collapsed="false">
      <c r="A196" s="63"/>
      <c r="B196" s="86"/>
      <c r="C196" s="87"/>
      <c r="D196" s="64"/>
      <c r="E196" s="88"/>
      <c r="F196" s="89"/>
      <c r="G196" s="89"/>
      <c r="H196" s="90" t="n">
        <v>0</v>
      </c>
      <c r="I196" s="90" t="n">
        <v>0</v>
      </c>
      <c r="J196" s="88"/>
      <c r="K196" s="88"/>
      <c r="L196" s="90" t="n">
        <v>0</v>
      </c>
      <c r="M196" s="91" t="n">
        <f aca="false">H196*L196</f>
        <v>0</v>
      </c>
      <c r="N196" s="91" t="n">
        <f aca="false">IF(B196&lt;&gt;"",SUMIF('Έργο 1'!P:P,"="&amp;B196,'Έργο 1'!Q:Q)+SUMIF('Έργο 2'!P:P,"="&amp;B196,'Έργο 2'!Q:Q)+SUMIF('Έργο 3'!P:P,"="&amp;B196,'Έργο 3'!Q:Q)+SUMIF('Έργο 4'!P:P,"="&amp;B196,'Έργο 4'!Q:Q)+SUMIF('Έργο 5'!P:P,"="&amp;B196,'Έργο 5'!Q:Q)+SUMIF('Έργο 6'!P:P,"="&amp;B196,'Έργο 6'!Q:Q)+SUMIF('Έργο 7'!P:P,"="&amp;B196,'Έργο 7'!R:R)+SUMIF('Έργο 8'!P:P,"="&amp;B196,'Έργο 8'!Q:Q)+SUMIF('Έργο 9'!P:P,"="&amp;B196,'Έργο 9'!Q:Q)+SUMIF('Έργο 10'!P:P,"="&amp;B196,'Έργο 10'!Q:Q),0)</f>
        <v>0</v>
      </c>
      <c r="O196" s="91" t="n">
        <f aca="false">IF(B196&lt;&gt;"",SUMIF('Έργο 1'!P:P,"="&amp;B196,'Έργο 1'!T:T)+SUMIF('Έργο 2'!P:P,"="&amp;B196,'Έργο 2'!T:T)+SUMIF('Έργο 3'!P:P,"="&amp;B196,'Έργο 3'!T:T)+SUMIF('Έργο 4'!P:P,"="&amp;B196,'Έργο 4'!T:T)+SUMIF('Έργο 5'!P:P,"="&amp;B196,'Έργο 5'!T:T)+SUMIF('Έργο 6'!P:P,"="&amp;B196,'Έργο 6'!T:T)+SUMIF('Έργο 7'!P:P,"="&amp;B196,'Έργο 7'!T:T)+SUMIF('Έργο 8'!P:P,"="&amp;B196,'Έργο 8'!T:T)+SUMIF('Έργο 9'!P:P,"="&amp;B196,'Έργο 9'!T:T)+SUMIF('Έργο 10'!P:P,"="&amp;B196,'Έργο 10'!T:T),0)</f>
        <v>0</v>
      </c>
      <c r="P196" s="92" t="n">
        <f aca="false">IF(B196&lt;&gt;"",SUMIF('Έργο 1'!P:P,"="&amp;B196,'Έργο 1'!V:V)+SUMIF('Έργο 2'!P:P,"="&amp;B196,'Έργο 2'!V:V)+SUMIF('Έργο 3'!P:P,"="&amp;B196,'Έργο 3'!V:V)+SUMIF('Έργο 4'!P:P,"="&amp;B196,'Έργο 4'!V:V)+SUMIF('Έργο 5'!P:P,"="&amp;B196,'Έργο 5'!V:V)+SUMIF('Έργο 6'!P:P,"="&amp;B196,'Έργο 6'!V:V)+SUMIF('Έργο 7'!P:P,"="&amp;B196,'Έργο 7'!V:V)+SUMIF('Έργο 8'!P:P,"="&amp;B196,'Έργο 8'!V:V)+SUMIF('Έργο 9'!P:P,"="&amp;B196,'Έργο 9'!V:V)+SUMIF('Έργο 10'!P:P,"="&amp;B196,'Έργο 10'!V:V),0)</f>
        <v>0</v>
      </c>
      <c r="Q196" s="92" t="n">
        <f aca="false">IF(B196&lt;&gt;"",SUMIF('Έργο 1'!P:P,"="&amp;B196,'Έργο 1'!W:W)+SUMIF('Έργο 2'!P:P,"="&amp;B196,'Έργο 2'!W:W)+SUMIF('Έργο 3'!P:P,"="&amp;B196,'Έργο 3'!W:W)+SUMIF('Έργο 4'!P:P,"="&amp;B196,'Έργο 4'!W:W)+SUMIF('Έργο 5'!P:P,"="&amp;B196,'Έργο 5'!W:W)+SUMIF('Έργο 6'!P:P,"="&amp;B196,'Έργο 6'!W:W)+SUMIF('Έργο 7'!P:P,"="&amp;B196,'Έργο 7'!W:W)+SUMIF('Έργο 8'!P:P,"="&amp;B196,'Έργο 8'!W:W)+SUMIF('Έργο 9'!P:P,"="&amp;B196,'Έργο 9'!W:W)+SUMIF('Έργο 10'!P:P,"="&amp;B196,'Έργο 10'!W:W),0)</f>
        <v>0</v>
      </c>
      <c r="R196" s="93"/>
    </row>
    <row r="197" customFormat="false" ht="12" hidden="false" customHeight="false" outlineLevel="0" collapsed="false">
      <c r="A197" s="63"/>
      <c r="B197" s="86"/>
      <c r="C197" s="87"/>
      <c r="D197" s="64"/>
      <c r="E197" s="88"/>
      <c r="F197" s="89"/>
      <c r="G197" s="89"/>
      <c r="H197" s="90" t="n">
        <v>0</v>
      </c>
      <c r="I197" s="90" t="n">
        <v>0</v>
      </c>
      <c r="J197" s="88"/>
      <c r="K197" s="88"/>
      <c r="L197" s="90" t="n">
        <v>0</v>
      </c>
      <c r="M197" s="91" t="n">
        <f aca="false">H197*L197</f>
        <v>0</v>
      </c>
      <c r="N197" s="91" t="n">
        <f aca="false">IF(B197&lt;&gt;"",SUMIF('Έργο 1'!P:P,"="&amp;B197,'Έργο 1'!Q:Q)+SUMIF('Έργο 2'!P:P,"="&amp;B197,'Έργο 2'!Q:Q)+SUMIF('Έργο 3'!P:P,"="&amp;B197,'Έργο 3'!Q:Q)+SUMIF('Έργο 4'!P:P,"="&amp;B197,'Έργο 4'!Q:Q)+SUMIF('Έργο 5'!P:P,"="&amp;B197,'Έργο 5'!Q:Q)+SUMIF('Έργο 6'!P:P,"="&amp;B197,'Έργο 6'!Q:Q)+SUMIF('Έργο 7'!P:P,"="&amp;B197,'Έργο 7'!R:R)+SUMIF('Έργο 8'!P:P,"="&amp;B197,'Έργο 8'!Q:Q)+SUMIF('Έργο 9'!P:P,"="&amp;B197,'Έργο 9'!Q:Q)+SUMIF('Έργο 10'!P:P,"="&amp;B197,'Έργο 10'!Q:Q),0)</f>
        <v>0</v>
      </c>
      <c r="O197" s="91" t="n">
        <f aca="false">IF(B197&lt;&gt;"",SUMIF('Έργο 1'!P:P,"="&amp;B197,'Έργο 1'!T:T)+SUMIF('Έργο 2'!P:P,"="&amp;B197,'Έργο 2'!T:T)+SUMIF('Έργο 3'!P:P,"="&amp;B197,'Έργο 3'!T:T)+SUMIF('Έργο 4'!P:P,"="&amp;B197,'Έργο 4'!T:T)+SUMIF('Έργο 5'!P:P,"="&amp;B197,'Έργο 5'!T:T)+SUMIF('Έργο 6'!P:P,"="&amp;B197,'Έργο 6'!T:T)+SUMIF('Έργο 7'!P:P,"="&amp;B197,'Έργο 7'!T:T)+SUMIF('Έργο 8'!P:P,"="&amp;B197,'Έργο 8'!T:T)+SUMIF('Έργο 9'!P:P,"="&amp;B197,'Έργο 9'!T:T)+SUMIF('Έργο 10'!P:P,"="&amp;B197,'Έργο 10'!T:T),0)</f>
        <v>0</v>
      </c>
      <c r="P197" s="92" t="n">
        <f aca="false">IF(B197&lt;&gt;"",SUMIF('Έργο 1'!P:P,"="&amp;B197,'Έργο 1'!V:V)+SUMIF('Έργο 2'!P:P,"="&amp;B197,'Έργο 2'!V:V)+SUMIF('Έργο 3'!P:P,"="&amp;B197,'Έργο 3'!V:V)+SUMIF('Έργο 4'!P:P,"="&amp;B197,'Έργο 4'!V:V)+SUMIF('Έργο 5'!P:P,"="&amp;B197,'Έργο 5'!V:V)+SUMIF('Έργο 6'!P:P,"="&amp;B197,'Έργο 6'!V:V)+SUMIF('Έργο 7'!P:P,"="&amp;B197,'Έργο 7'!V:V)+SUMIF('Έργο 8'!P:P,"="&amp;B197,'Έργο 8'!V:V)+SUMIF('Έργο 9'!P:P,"="&amp;B197,'Έργο 9'!V:V)+SUMIF('Έργο 10'!P:P,"="&amp;B197,'Έργο 10'!V:V),0)</f>
        <v>0</v>
      </c>
      <c r="Q197" s="92" t="n">
        <f aca="false">IF(B197&lt;&gt;"",SUMIF('Έργο 1'!P:P,"="&amp;B197,'Έργο 1'!W:W)+SUMIF('Έργο 2'!P:P,"="&amp;B197,'Έργο 2'!W:W)+SUMIF('Έργο 3'!P:P,"="&amp;B197,'Έργο 3'!W:W)+SUMIF('Έργο 4'!P:P,"="&amp;B197,'Έργο 4'!W:W)+SUMIF('Έργο 5'!P:P,"="&amp;B197,'Έργο 5'!W:W)+SUMIF('Έργο 6'!P:P,"="&amp;B197,'Έργο 6'!W:W)+SUMIF('Έργο 7'!P:P,"="&amp;B197,'Έργο 7'!W:W)+SUMIF('Έργο 8'!P:P,"="&amp;B197,'Έργο 8'!W:W)+SUMIF('Έργο 9'!P:P,"="&amp;B197,'Έργο 9'!W:W)+SUMIF('Έργο 10'!P:P,"="&amp;B197,'Έργο 10'!W:W),0)</f>
        <v>0</v>
      </c>
      <c r="R197" s="93"/>
    </row>
    <row r="198" customFormat="false" ht="12" hidden="false" customHeight="false" outlineLevel="0" collapsed="false">
      <c r="A198" s="63"/>
      <c r="B198" s="86"/>
      <c r="C198" s="87"/>
      <c r="D198" s="64"/>
      <c r="E198" s="88"/>
      <c r="F198" s="89"/>
      <c r="G198" s="89"/>
      <c r="H198" s="90" t="n">
        <v>0</v>
      </c>
      <c r="I198" s="90" t="n">
        <v>0</v>
      </c>
      <c r="J198" s="88"/>
      <c r="K198" s="88"/>
      <c r="L198" s="90" t="n">
        <v>0</v>
      </c>
      <c r="M198" s="91" t="n">
        <f aca="false">H198*L198</f>
        <v>0</v>
      </c>
      <c r="N198" s="91" t="n">
        <f aca="false">IF(B198&lt;&gt;"",SUMIF('Έργο 1'!P:P,"="&amp;B198,'Έργο 1'!Q:Q)+SUMIF('Έργο 2'!P:P,"="&amp;B198,'Έργο 2'!Q:Q)+SUMIF('Έργο 3'!P:P,"="&amp;B198,'Έργο 3'!Q:Q)+SUMIF('Έργο 4'!P:P,"="&amp;B198,'Έργο 4'!Q:Q)+SUMIF('Έργο 5'!P:P,"="&amp;B198,'Έργο 5'!Q:Q)+SUMIF('Έργο 6'!P:P,"="&amp;B198,'Έργο 6'!Q:Q)+SUMIF('Έργο 7'!P:P,"="&amp;B198,'Έργο 7'!R:R)+SUMIF('Έργο 8'!P:P,"="&amp;B198,'Έργο 8'!Q:Q)+SUMIF('Έργο 9'!P:P,"="&amp;B198,'Έργο 9'!Q:Q)+SUMIF('Έργο 10'!P:P,"="&amp;B198,'Έργο 10'!Q:Q),0)</f>
        <v>0</v>
      </c>
      <c r="O198" s="91" t="n">
        <f aca="false">IF(B198&lt;&gt;"",SUMIF('Έργο 1'!P:P,"="&amp;B198,'Έργο 1'!T:T)+SUMIF('Έργο 2'!P:P,"="&amp;B198,'Έργο 2'!T:T)+SUMIF('Έργο 3'!P:P,"="&amp;B198,'Έργο 3'!T:T)+SUMIF('Έργο 4'!P:P,"="&amp;B198,'Έργο 4'!T:T)+SUMIF('Έργο 5'!P:P,"="&amp;B198,'Έργο 5'!T:T)+SUMIF('Έργο 6'!P:P,"="&amp;B198,'Έργο 6'!T:T)+SUMIF('Έργο 7'!P:P,"="&amp;B198,'Έργο 7'!T:T)+SUMIF('Έργο 8'!P:P,"="&amp;B198,'Έργο 8'!T:T)+SUMIF('Έργο 9'!P:P,"="&amp;B198,'Έργο 9'!T:T)+SUMIF('Έργο 10'!P:P,"="&amp;B198,'Έργο 10'!T:T),0)</f>
        <v>0</v>
      </c>
      <c r="P198" s="92" t="n">
        <f aca="false">IF(B198&lt;&gt;"",SUMIF('Έργο 1'!P:P,"="&amp;B198,'Έργο 1'!V:V)+SUMIF('Έργο 2'!P:P,"="&amp;B198,'Έργο 2'!V:V)+SUMIF('Έργο 3'!P:P,"="&amp;B198,'Έργο 3'!V:V)+SUMIF('Έργο 4'!P:P,"="&amp;B198,'Έργο 4'!V:V)+SUMIF('Έργο 5'!P:P,"="&amp;B198,'Έργο 5'!V:V)+SUMIF('Έργο 6'!P:P,"="&amp;B198,'Έργο 6'!V:V)+SUMIF('Έργο 7'!P:P,"="&amp;B198,'Έργο 7'!V:V)+SUMIF('Έργο 8'!P:P,"="&amp;B198,'Έργο 8'!V:V)+SUMIF('Έργο 9'!P:P,"="&amp;B198,'Έργο 9'!V:V)+SUMIF('Έργο 10'!P:P,"="&amp;B198,'Έργο 10'!V:V),0)</f>
        <v>0</v>
      </c>
      <c r="Q198" s="92" t="n">
        <f aca="false">IF(B198&lt;&gt;"",SUMIF('Έργο 1'!P:P,"="&amp;B198,'Έργο 1'!W:W)+SUMIF('Έργο 2'!P:P,"="&amp;B198,'Έργο 2'!W:W)+SUMIF('Έργο 3'!P:P,"="&amp;B198,'Έργο 3'!W:W)+SUMIF('Έργο 4'!P:P,"="&amp;B198,'Έργο 4'!W:W)+SUMIF('Έργο 5'!P:P,"="&amp;B198,'Έργο 5'!W:W)+SUMIF('Έργο 6'!P:P,"="&amp;B198,'Έργο 6'!W:W)+SUMIF('Έργο 7'!P:P,"="&amp;B198,'Έργο 7'!W:W)+SUMIF('Έργο 8'!P:P,"="&amp;B198,'Έργο 8'!W:W)+SUMIF('Έργο 9'!P:P,"="&amp;B198,'Έργο 9'!W:W)+SUMIF('Έργο 10'!P:P,"="&amp;B198,'Έργο 10'!W:W),0)</f>
        <v>0</v>
      </c>
      <c r="R198" s="93"/>
    </row>
    <row r="199" customFormat="false" ht="12" hidden="false" customHeight="false" outlineLevel="0" collapsed="false">
      <c r="A199" s="63"/>
      <c r="B199" s="86"/>
      <c r="C199" s="87"/>
      <c r="D199" s="64"/>
      <c r="E199" s="88"/>
      <c r="F199" s="89"/>
      <c r="G199" s="89"/>
      <c r="H199" s="90" t="n">
        <v>0</v>
      </c>
      <c r="I199" s="90" t="n">
        <v>0</v>
      </c>
      <c r="J199" s="88"/>
      <c r="K199" s="88"/>
      <c r="L199" s="90" t="n">
        <v>0</v>
      </c>
      <c r="M199" s="91" t="n">
        <f aca="false">H199*L199</f>
        <v>0</v>
      </c>
      <c r="N199" s="91" t="n">
        <f aca="false">IF(B199&lt;&gt;"",SUMIF('Έργο 1'!P:P,"="&amp;B199,'Έργο 1'!Q:Q)+SUMIF('Έργο 2'!P:P,"="&amp;B199,'Έργο 2'!Q:Q)+SUMIF('Έργο 3'!P:P,"="&amp;B199,'Έργο 3'!Q:Q)+SUMIF('Έργο 4'!P:P,"="&amp;B199,'Έργο 4'!Q:Q)+SUMIF('Έργο 5'!P:P,"="&amp;B199,'Έργο 5'!Q:Q)+SUMIF('Έργο 6'!P:P,"="&amp;B199,'Έργο 6'!Q:Q)+SUMIF('Έργο 7'!P:P,"="&amp;B199,'Έργο 7'!R:R)+SUMIF('Έργο 8'!P:P,"="&amp;B199,'Έργο 8'!Q:Q)+SUMIF('Έργο 9'!P:P,"="&amp;B199,'Έργο 9'!Q:Q)+SUMIF('Έργο 10'!P:P,"="&amp;B199,'Έργο 10'!Q:Q),0)</f>
        <v>0</v>
      </c>
      <c r="O199" s="91" t="n">
        <f aca="false">IF(B199&lt;&gt;"",SUMIF('Έργο 1'!P:P,"="&amp;B199,'Έργο 1'!T:T)+SUMIF('Έργο 2'!P:P,"="&amp;B199,'Έργο 2'!T:T)+SUMIF('Έργο 3'!P:P,"="&amp;B199,'Έργο 3'!T:T)+SUMIF('Έργο 4'!P:P,"="&amp;B199,'Έργο 4'!T:T)+SUMIF('Έργο 5'!P:P,"="&amp;B199,'Έργο 5'!T:T)+SUMIF('Έργο 6'!P:P,"="&amp;B199,'Έργο 6'!T:T)+SUMIF('Έργο 7'!P:P,"="&amp;B199,'Έργο 7'!T:T)+SUMIF('Έργο 8'!P:P,"="&amp;B199,'Έργο 8'!T:T)+SUMIF('Έργο 9'!P:P,"="&amp;B199,'Έργο 9'!T:T)+SUMIF('Έργο 10'!P:P,"="&amp;B199,'Έργο 10'!T:T),0)</f>
        <v>0</v>
      </c>
      <c r="P199" s="92" t="n">
        <f aca="false">IF(B199&lt;&gt;"",SUMIF('Έργο 1'!P:P,"="&amp;B199,'Έργο 1'!V:V)+SUMIF('Έργο 2'!P:P,"="&amp;B199,'Έργο 2'!V:V)+SUMIF('Έργο 3'!P:P,"="&amp;B199,'Έργο 3'!V:V)+SUMIF('Έργο 4'!P:P,"="&amp;B199,'Έργο 4'!V:V)+SUMIF('Έργο 5'!P:P,"="&amp;B199,'Έργο 5'!V:V)+SUMIF('Έργο 6'!P:P,"="&amp;B199,'Έργο 6'!V:V)+SUMIF('Έργο 7'!P:P,"="&amp;B199,'Έργο 7'!V:V)+SUMIF('Έργο 8'!P:P,"="&amp;B199,'Έργο 8'!V:V)+SUMIF('Έργο 9'!P:P,"="&amp;B199,'Έργο 9'!V:V)+SUMIF('Έργο 10'!P:P,"="&amp;B199,'Έργο 10'!V:V),0)</f>
        <v>0</v>
      </c>
      <c r="Q199" s="92" t="n">
        <f aca="false">IF(B199&lt;&gt;"",SUMIF('Έργο 1'!P:P,"="&amp;B199,'Έργο 1'!W:W)+SUMIF('Έργο 2'!P:P,"="&amp;B199,'Έργο 2'!W:W)+SUMIF('Έργο 3'!P:P,"="&amp;B199,'Έργο 3'!W:W)+SUMIF('Έργο 4'!P:P,"="&amp;B199,'Έργο 4'!W:W)+SUMIF('Έργο 5'!P:P,"="&amp;B199,'Έργο 5'!W:W)+SUMIF('Έργο 6'!P:P,"="&amp;B199,'Έργο 6'!W:W)+SUMIF('Έργο 7'!P:P,"="&amp;B199,'Έργο 7'!W:W)+SUMIF('Έργο 8'!P:P,"="&amp;B199,'Έργο 8'!W:W)+SUMIF('Έργο 9'!P:P,"="&amp;B199,'Έργο 9'!W:W)+SUMIF('Έργο 10'!P:P,"="&amp;B199,'Έργο 10'!W:W),0)</f>
        <v>0</v>
      </c>
      <c r="R199" s="93"/>
    </row>
    <row r="200" customFormat="false" ht="12" hidden="false" customHeight="false" outlineLevel="0" collapsed="false">
      <c r="A200" s="63"/>
      <c r="B200" s="86"/>
      <c r="C200" s="87"/>
      <c r="D200" s="64"/>
      <c r="E200" s="88"/>
      <c r="F200" s="89"/>
      <c r="G200" s="89"/>
      <c r="H200" s="90" t="n">
        <v>0</v>
      </c>
      <c r="I200" s="90" t="n">
        <v>0</v>
      </c>
      <c r="J200" s="88"/>
      <c r="K200" s="88"/>
      <c r="L200" s="90" t="n">
        <v>0</v>
      </c>
      <c r="M200" s="91" t="n">
        <f aca="false">H200*L200</f>
        <v>0</v>
      </c>
      <c r="N200" s="91" t="n">
        <f aca="false">IF(B200&lt;&gt;"",SUMIF('Έργο 1'!P:P,"="&amp;B200,'Έργο 1'!Q:Q)+SUMIF('Έργο 2'!P:P,"="&amp;B200,'Έργο 2'!Q:Q)+SUMIF('Έργο 3'!P:P,"="&amp;B200,'Έργο 3'!Q:Q)+SUMIF('Έργο 4'!P:P,"="&amp;B200,'Έργο 4'!Q:Q)+SUMIF('Έργο 5'!P:P,"="&amp;B200,'Έργο 5'!Q:Q)+SUMIF('Έργο 6'!P:P,"="&amp;B200,'Έργο 6'!Q:Q)+SUMIF('Έργο 7'!P:P,"="&amp;B200,'Έργο 7'!R:R)+SUMIF('Έργο 8'!P:P,"="&amp;B200,'Έργο 8'!Q:Q)+SUMIF('Έργο 9'!P:P,"="&amp;B200,'Έργο 9'!Q:Q)+SUMIF('Έργο 10'!P:P,"="&amp;B200,'Έργο 10'!Q:Q),0)</f>
        <v>0</v>
      </c>
      <c r="O200" s="91" t="n">
        <f aca="false">IF(B200&lt;&gt;"",SUMIF('Έργο 1'!P:P,"="&amp;B200,'Έργο 1'!T:T)+SUMIF('Έργο 2'!P:P,"="&amp;B200,'Έργο 2'!T:T)+SUMIF('Έργο 3'!P:P,"="&amp;B200,'Έργο 3'!T:T)+SUMIF('Έργο 4'!P:P,"="&amp;B200,'Έργο 4'!T:T)+SUMIF('Έργο 5'!P:P,"="&amp;B200,'Έργο 5'!T:T)+SUMIF('Έργο 6'!P:P,"="&amp;B200,'Έργο 6'!T:T)+SUMIF('Έργο 7'!P:P,"="&amp;B200,'Έργο 7'!T:T)+SUMIF('Έργο 8'!P:P,"="&amp;B200,'Έργο 8'!T:T)+SUMIF('Έργο 9'!P:P,"="&amp;B200,'Έργο 9'!T:T)+SUMIF('Έργο 10'!P:P,"="&amp;B200,'Έργο 10'!T:T),0)</f>
        <v>0</v>
      </c>
      <c r="P200" s="92" t="n">
        <f aca="false">IF(B200&lt;&gt;"",SUMIF('Έργο 1'!P:P,"="&amp;B200,'Έργο 1'!V:V)+SUMIF('Έργο 2'!P:P,"="&amp;B200,'Έργο 2'!V:V)+SUMIF('Έργο 3'!P:P,"="&amp;B200,'Έργο 3'!V:V)+SUMIF('Έργο 4'!P:P,"="&amp;B200,'Έργο 4'!V:V)+SUMIF('Έργο 5'!P:P,"="&amp;B200,'Έργο 5'!V:V)+SUMIF('Έργο 6'!P:P,"="&amp;B200,'Έργο 6'!V:V)+SUMIF('Έργο 7'!P:P,"="&amp;B200,'Έργο 7'!V:V)+SUMIF('Έργο 8'!P:P,"="&amp;B200,'Έργο 8'!V:V)+SUMIF('Έργο 9'!P:P,"="&amp;B200,'Έργο 9'!V:V)+SUMIF('Έργο 10'!P:P,"="&amp;B200,'Έργο 10'!V:V),0)</f>
        <v>0</v>
      </c>
      <c r="Q200" s="92" t="n">
        <f aca="false">IF(B200&lt;&gt;"",SUMIF('Έργο 1'!P:P,"="&amp;B200,'Έργο 1'!W:W)+SUMIF('Έργο 2'!P:P,"="&amp;B200,'Έργο 2'!W:W)+SUMIF('Έργο 3'!P:P,"="&amp;B200,'Έργο 3'!W:W)+SUMIF('Έργο 4'!P:P,"="&amp;B200,'Έργο 4'!W:W)+SUMIF('Έργο 5'!P:P,"="&amp;B200,'Έργο 5'!W:W)+SUMIF('Έργο 6'!P:P,"="&amp;B200,'Έργο 6'!W:W)+SUMIF('Έργο 7'!P:P,"="&amp;B200,'Έργο 7'!W:W)+SUMIF('Έργο 8'!P:P,"="&amp;B200,'Έργο 8'!W:W)+SUMIF('Έργο 9'!P:P,"="&amp;B200,'Έργο 9'!W:W)+SUMIF('Έργο 10'!P:P,"="&amp;B200,'Έργο 10'!W:W),0)</f>
        <v>0</v>
      </c>
      <c r="R200" s="93"/>
    </row>
    <row r="201" customFormat="false" ht="12" hidden="false" customHeight="false" outlineLevel="0" collapsed="false">
      <c r="A201" s="63"/>
      <c r="B201" s="86"/>
      <c r="C201" s="87"/>
      <c r="D201" s="64"/>
      <c r="E201" s="88"/>
      <c r="F201" s="89"/>
      <c r="G201" s="89"/>
      <c r="H201" s="90" t="n">
        <v>0</v>
      </c>
      <c r="I201" s="90" t="n">
        <v>0</v>
      </c>
      <c r="J201" s="88"/>
      <c r="K201" s="88"/>
      <c r="L201" s="90" t="n">
        <v>0</v>
      </c>
      <c r="M201" s="91" t="n">
        <f aca="false">H201*L201</f>
        <v>0</v>
      </c>
      <c r="N201" s="91" t="n">
        <f aca="false">IF(B201&lt;&gt;"",SUMIF('Έργο 1'!P:P,"="&amp;B201,'Έργο 1'!Q:Q)+SUMIF('Έργο 2'!P:P,"="&amp;B201,'Έργο 2'!Q:Q)+SUMIF('Έργο 3'!P:P,"="&amp;B201,'Έργο 3'!Q:Q)+SUMIF('Έργο 4'!P:P,"="&amp;B201,'Έργο 4'!Q:Q)+SUMIF('Έργο 5'!P:P,"="&amp;B201,'Έργο 5'!Q:Q)+SUMIF('Έργο 6'!P:P,"="&amp;B201,'Έργο 6'!Q:Q)+SUMIF('Έργο 7'!P:P,"="&amp;B201,'Έργο 7'!R:R)+SUMIF('Έργο 8'!P:P,"="&amp;B201,'Έργο 8'!Q:Q)+SUMIF('Έργο 9'!P:P,"="&amp;B201,'Έργο 9'!Q:Q)+SUMIF('Έργο 10'!P:P,"="&amp;B201,'Έργο 10'!Q:Q),0)</f>
        <v>0</v>
      </c>
      <c r="O201" s="91" t="n">
        <f aca="false">IF(B201&lt;&gt;"",SUMIF('Έργο 1'!P:P,"="&amp;B201,'Έργο 1'!T:T)+SUMIF('Έργο 2'!P:P,"="&amp;B201,'Έργο 2'!T:T)+SUMIF('Έργο 3'!P:P,"="&amp;B201,'Έργο 3'!T:T)+SUMIF('Έργο 4'!P:P,"="&amp;B201,'Έργο 4'!T:T)+SUMIF('Έργο 5'!P:P,"="&amp;B201,'Έργο 5'!T:T)+SUMIF('Έργο 6'!P:P,"="&amp;B201,'Έργο 6'!T:T)+SUMIF('Έργο 7'!P:P,"="&amp;B201,'Έργο 7'!T:T)+SUMIF('Έργο 8'!P:P,"="&amp;B201,'Έργο 8'!T:T)+SUMIF('Έργο 9'!P:P,"="&amp;B201,'Έργο 9'!T:T)+SUMIF('Έργο 10'!P:P,"="&amp;B201,'Έργο 10'!T:T),0)</f>
        <v>0</v>
      </c>
      <c r="P201" s="92" t="n">
        <f aca="false">IF(B201&lt;&gt;"",SUMIF('Έργο 1'!P:P,"="&amp;B201,'Έργο 1'!V:V)+SUMIF('Έργο 2'!P:P,"="&amp;B201,'Έργο 2'!V:V)+SUMIF('Έργο 3'!P:P,"="&amp;B201,'Έργο 3'!V:V)+SUMIF('Έργο 4'!P:P,"="&amp;B201,'Έργο 4'!V:V)+SUMIF('Έργο 5'!P:P,"="&amp;B201,'Έργο 5'!V:V)+SUMIF('Έργο 6'!P:P,"="&amp;B201,'Έργο 6'!V:V)+SUMIF('Έργο 7'!P:P,"="&amp;B201,'Έργο 7'!V:V)+SUMIF('Έργο 8'!P:P,"="&amp;B201,'Έργο 8'!V:V)+SUMIF('Έργο 9'!P:P,"="&amp;B201,'Έργο 9'!V:V)+SUMIF('Έργο 10'!P:P,"="&amp;B201,'Έργο 10'!V:V),0)</f>
        <v>0</v>
      </c>
      <c r="Q201" s="92" t="n">
        <f aca="false">IF(B201&lt;&gt;"",SUMIF('Έργο 1'!P:P,"="&amp;B201,'Έργο 1'!W:W)+SUMIF('Έργο 2'!P:P,"="&amp;B201,'Έργο 2'!W:W)+SUMIF('Έργο 3'!P:P,"="&amp;B201,'Έργο 3'!W:W)+SUMIF('Έργο 4'!P:P,"="&amp;B201,'Έργο 4'!W:W)+SUMIF('Έργο 5'!P:P,"="&amp;B201,'Έργο 5'!W:W)+SUMIF('Έργο 6'!P:P,"="&amp;B201,'Έργο 6'!W:W)+SUMIF('Έργο 7'!P:P,"="&amp;B201,'Έργο 7'!W:W)+SUMIF('Έργο 8'!P:P,"="&amp;B201,'Έργο 8'!W:W)+SUMIF('Έργο 9'!P:P,"="&amp;B201,'Έργο 9'!W:W)+SUMIF('Έργο 10'!P:P,"="&amp;B201,'Έργο 10'!W:W),0)</f>
        <v>0</v>
      </c>
      <c r="R201" s="93"/>
    </row>
    <row r="202" customFormat="false" ht="12" hidden="false" customHeight="false" outlineLevel="0" collapsed="false">
      <c r="A202" s="63"/>
      <c r="B202" s="86"/>
      <c r="C202" s="87"/>
      <c r="D202" s="64"/>
      <c r="E202" s="88"/>
      <c r="F202" s="89"/>
      <c r="G202" s="89"/>
      <c r="H202" s="90" t="n">
        <v>0</v>
      </c>
      <c r="I202" s="90" t="n">
        <v>0</v>
      </c>
      <c r="J202" s="88"/>
      <c r="K202" s="88"/>
      <c r="L202" s="90" t="n">
        <v>0</v>
      </c>
      <c r="M202" s="91" t="n">
        <f aca="false">H202*L202</f>
        <v>0</v>
      </c>
      <c r="N202" s="91" t="n">
        <f aca="false">IF(B202&lt;&gt;"",SUMIF('Έργο 1'!P:P,"="&amp;B202,'Έργο 1'!Q:Q)+SUMIF('Έργο 2'!P:P,"="&amp;B202,'Έργο 2'!Q:Q)+SUMIF('Έργο 3'!P:P,"="&amp;B202,'Έργο 3'!Q:Q)+SUMIF('Έργο 4'!P:P,"="&amp;B202,'Έργο 4'!Q:Q)+SUMIF('Έργο 5'!P:P,"="&amp;B202,'Έργο 5'!Q:Q)+SUMIF('Έργο 6'!P:P,"="&amp;B202,'Έργο 6'!Q:Q)+SUMIF('Έργο 7'!P:P,"="&amp;B202,'Έργο 7'!R:R)+SUMIF('Έργο 8'!P:P,"="&amp;B202,'Έργο 8'!Q:Q)+SUMIF('Έργο 9'!P:P,"="&amp;B202,'Έργο 9'!Q:Q)+SUMIF('Έργο 10'!P:P,"="&amp;B202,'Έργο 10'!Q:Q),0)</f>
        <v>0</v>
      </c>
      <c r="O202" s="91" t="n">
        <f aca="false">IF(B202&lt;&gt;"",SUMIF('Έργο 1'!P:P,"="&amp;B202,'Έργο 1'!T:T)+SUMIF('Έργο 2'!P:P,"="&amp;B202,'Έργο 2'!T:T)+SUMIF('Έργο 3'!P:P,"="&amp;B202,'Έργο 3'!T:T)+SUMIF('Έργο 4'!P:P,"="&amp;B202,'Έργο 4'!T:T)+SUMIF('Έργο 5'!P:P,"="&amp;B202,'Έργο 5'!T:T)+SUMIF('Έργο 6'!P:P,"="&amp;B202,'Έργο 6'!T:T)+SUMIF('Έργο 7'!P:P,"="&amp;B202,'Έργο 7'!T:T)+SUMIF('Έργο 8'!P:P,"="&amp;B202,'Έργο 8'!T:T)+SUMIF('Έργο 9'!P:P,"="&amp;B202,'Έργο 9'!T:T)+SUMIF('Έργο 10'!P:P,"="&amp;B202,'Έργο 10'!T:T),0)</f>
        <v>0</v>
      </c>
      <c r="P202" s="92" t="n">
        <f aca="false">IF(B202&lt;&gt;"",SUMIF('Έργο 1'!P:P,"="&amp;B202,'Έργο 1'!V:V)+SUMIF('Έργο 2'!P:P,"="&amp;B202,'Έργο 2'!V:V)+SUMIF('Έργο 3'!P:P,"="&amp;B202,'Έργο 3'!V:V)+SUMIF('Έργο 4'!P:P,"="&amp;B202,'Έργο 4'!V:V)+SUMIF('Έργο 5'!P:P,"="&amp;B202,'Έργο 5'!V:V)+SUMIF('Έργο 6'!P:P,"="&amp;B202,'Έργο 6'!V:V)+SUMIF('Έργο 7'!P:P,"="&amp;B202,'Έργο 7'!V:V)+SUMIF('Έργο 8'!P:P,"="&amp;B202,'Έργο 8'!V:V)+SUMIF('Έργο 9'!P:P,"="&amp;B202,'Έργο 9'!V:V)+SUMIF('Έργο 10'!P:P,"="&amp;B202,'Έργο 10'!V:V),0)</f>
        <v>0</v>
      </c>
      <c r="Q202" s="92" t="n">
        <f aca="false">IF(B202&lt;&gt;"",SUMIF('Έργο 1'!P:P,"="&amp;B202,'Έργο 1'!W:W)+SUMIF('Έργο 2'!P:P,"="&amp;B202,'Έργο 2'!W:W)+SUMIF('Έργο 3'!P:P,"="&amp;B202,'Έργο 3'!W:W)+SUMIF('Έργο 4'!P:P,"="&amp;B202,'Έργο 4'!W:W)+SUMIF('Έργο 5'!P:P,"="&amp;B202,'Έργο 5'!W:W)+SUMIF('Έργο 6'!P:P,"="&amp;B202,'Έργο 6'!W:W)+SUMIF('Έργο 7'!P:P,"="&amp;B202,'Έργο 7'!W:W)+SUMIF('Έργο 8'!P:P,"="&amp;B202,'Έργο 8'!W:W)+SUMIF('Έργο 9'!P:P,"="&amp;B202,'Έργο 9'!W:W)+SUMIF('Έργο 10'!P:P,"="&amp;B202,'Έργο 10'!W:W),0)</f>
        <v>0</v>
      </c>
      <c r="R202" s="93"/>
    </row>
    <row r="203" customFormat="false" ht="12" hidden="false" customHeight="false" outlineLevel="0" collapsed="false">
      <c r="A203" s="63"/>
      <c r="B203" s="86"/>
      <c r="C203" s="87"/>
      <c r="D203" s="64"/>
      <c r="E203" s="88"/>
      <c r="F203" s="89"/>
      <c r="G203" s="89"/>
      <c r="H203" s="90" t="n">
        <v>0</v>
      </c>
      <c r="I203" s="90" t="n">
        <v>0</v>
      </c>
      <c r="J203" s="88"/>
      <c r="K203" s="88"/>
      <c r="L203" s="90" t="n">
        <v>0</v>
      </c>
      <c r="M203" s="91" t="n">
        <f aca="false">H203*L203</f>
        <v>0</v>
      </c>
      <c r="N203" s="91" t="n">
        <f aca="false">IF(B203&lt;&gt;"",SUMIF('Έργο 1'!P:P,"="&amp;B203,'Έργο 1'!Q:Q)+SUMIF('Έργο 2'!P:P,"="&amp;B203,'Έργο 2'!Q:Q)+SUMIF('Έργο 3'!P:P,"="&amp;B203,'Έργο 3'!Q:Q)+SUMIF('Έργο 4'!P:P,"="&amp;B203,'Έργο 4'!Q:Q)+SUMIF('Έργο 5'!P:P,"="&amp;B203,'Έργο 5'!Q:Q)+SUMIF('Έργο 6'!P:P,"="&amp;B203,'Έργο 6'!Q:Q)+SUMIF('Έργο 7'!P:P,"="&amp;B203,'Έργο 7'!R:R)+SUMIF('Έργο 8'!P:P,"="&amp;B203,'Έργο 8'!Q:Q)+SUMIF('Έργο 9'!P:P,"="&amp;B203,'Έργο 9'!Q:Q)+SUMIF('Έργο 10'!P:P,"="&amp;B203,'Έργο 10'!Q:Q),0)</f>
        <v>0</v>
      </c>
      <c r="O203" s="91" t="n">
        <f aca="false">IF(B203&lt;&gt;"",SUMIF('Έργο 1'!P:P,"="&amp;B203,'Έργο 1'!T:T)+SUMIF('Έργο 2'!P:P,"="&amp;B203,'Έργο 2'!T:T)+SUMIF('Έργο 3'!P:P,"="&amp;B203,'Έργο 3'!T:T)+SUMIF('Έργο 4'!P:P,"="&amp;B203,'Έργο 4'!T:T)+SUMIF('Έργο 5'!P:P,"="&amp;B203,'Έργο 5'!T:T)+SUMIF('Έργο 6'!P:P,"="&amp;B203,'Έργο 6'!T:T)+SUMIF('Έργο 7'!P:P,"="&amp;B203,'Έργο 7'!T:T)+SUMIF('Έργο 8'!P:P,"="&amp;B203,'Έργο 8'!T:T)+SUMIF('Έργο 9'!P:P,"="&amp;B203,'Έργο 9'!T:T)+SUMIF('Έργο 10'!P:P,"="&amp;B203,'Έργο 10'!T:T),0)</f>
        <v>0</v>
      </c>
      <c r="P203" s="92" t="n">
        <f aca="false">IF(B203&lt;&gt;"",SUMIF('Έργο 1'!P:P,"="&amp;B203,'Έργο 1'!V:V)+SUMIF('Έργο 2'!P:P,"="&amp;B203,'Έργο 2'!V:V)+SUMIF('Έργο 3'!P:P,"="&amp;B203,'Έργο 3'!V:V)+SUMIF('Έργο 4'!P:P,"="&amp;B203,'Έργο 4'!V:V)+SUMIF('Έργο 5'!P:P,"="&amp;B203,'Έργο 5'!V:V)+SUMIF('Έργο 6'!P:P,"="&amp;B203,'Έργο 6'!V:V)+SUMIF('Έργο 7'!P:P,"="&amp;B203,'Έργο 7'!V:V)+SUMIF('Έργο 8'!P:P,"="&amp;B203,'Έργο 8'!V:V)+SUMIF('Έργο 9'!P:P,"="&amp;B203,'Έργο 9'!V:V)+SUMIF('Έργο 10'!P:P,"="&amp;B203,'Έργο 10'!V:V),0)</f>
        <v>0</v>
      </c>
      <c r="Q203" s="92" t="n">
        <f aca="false">IF(B203&lt;&gt;"",SUMIF('Έργο 1'!P:P,"="&amp;B203,'Έργο 1'!W:W)+SUMIF('Έργο 2'!P:P,"="&amp;B203,'Έργο 2'!W:W)+SUMIF('Έργο 3'!P:P,"="&amp;B203,'Έργο 3'!W:W)+SUMIF('Έργο 4'!P:P,"="&amp;B203,'Έργο 4'!W:W)+SUMIF('Έργο 5'!P:P,"="&amp;B203,'Έργο 5'!W:W)+SUMIF('Έργο 6'!P:P,"="&amp;B203,'Έργο 6'!W:W)+SUMIF('Έργο 7'!P:P,"="&amp;B203,'Έργο 7'!W:W)+SUMIF('Έργο 8'!P:P,"="&amp;B203,'Έργο 8'!W:W)+SUMIF('Έργο 9'!P:P,"="&amp;B203,'Έργο 9'!W:W)+SUMIF('Έργο 10'!P:P,"="&amp;B203,'Έργο 10'!W:W),0)</f>
        <v>0</v>
      </c>
      <c r="R203" s="93"/>
    </row>
    <row r="204" customFormat="false" ht="12" hidden="false" customHeight="false" outlineLevel="0" collapsed="false">
      <c r="A204" s="63"/>
      <c r="B204" s="86"/>
      <c r="C204" s="87"/>
      <c r="D204" s="64"/>
      <c r="E204" s="88"/>
      <c r="F204" s="89"/>
      <c r="G204" s="89"/>
      <c r="H204" s="90" t="n">
        <v>0</v>
      </c>
      <c r="I204" s="90" t="n">
        <v>0</v>
      </c>
      <c r="J204" s="88"/>
      <c r="K204" s="88"/>
      <c r="L204" s="90" t="n">
        <v>0</v>
      </c>
      <c r="M204" s="91" t="n">
        <f aca="false">H204*L204</f>
        <v>0</v>
      </c>
      <c r="N204" s="91" t="n">
        <f aca="false">IF(B204&lt;&gt;"",SUMIF('Έργο 1'!P:P,"="&amp;B204,'Έργο 1'!Q:Q)+SUMIF('Έργο 2'!P:P,"="&amp;B204,'Έργο 2'!Q:Q)+SUMIF('Έργο 3'!P:P,"="&amp;B204,'Έργο 3'!Q:Q)+SUMIF('Έργο 4'!P:P,"="&amp;B204,'Έργο 4'!Q:Q)+SUMIF('Έργο 5'!P:P,"="&amp;B204,'Έργο 5'!Q:Q)+SUMIF('Έργο 6'!P:P,"="&amp;B204,'Έργο 6'!Q:Q)+SUMIF('Έργο 7'!P:P,"="&amp;B204,'Έργο 7'!R:R)+SUMIF('Έργο 8'!P:P,"="&amp;B204,'Έργο 8'!Q:Q)+SUMIF('Έργο 9'!P:P,"="&amp;B204,'Έργο 9'!Q:Q)+SUMIF('Έργο 10'!P:P,"="&amp;B204,'Έργο 10'!Q:Q),0)</f>
        <v>0</v>
      </c>
      <c r="O204" s="91" t="n">
        <f aca="false">IF(B204&lt;&gt;"",SUMIF('Έργο 1'!P:P,"="&amp;B204,'Έργο 1'!T:T)+SUMIF('Έργο 2'!P:P,"="&amp;B204,'Έργο 2'!T:T)+SUMIF('Έργο 3'!P:P,"="&amp;B204,'Έργο 3'!T:T)+SUMIF('Έργο 4'!P:P,"="&amp;B204,'Έργο 4'!T:T)+SUMIF('Έργο 5'!P:P,"="&amp;B204,'Έργο 5'!T:T)+SUMIF('Έργο 6'!P:P,"="&amp;B204,'Έργο 6'!T:T)+SUMIF('Έργο 7'!P:P,"="&amp;B204,'Έργο 7'!T:T)+SUMIF('Έργο 8'!P:P,"="&amp;B204,'Έργο 8'!T:T)+SUMIF('Έργο 9'!P:P,"="&amp;B204,'Έργο 9'!T:T)+SUMIF('Έργο 10'!P:P,"="&amp;B204,'Έργο 10'!T:T),0)</f>
        <v>0</v>
      </c>
      <c r="P204" s="92" t="n">
        <f aca="false">IF(B204&lt;&gt;"",SUMIF('Έργο 1'!P:P,"="&amp;B204,'Έργο 1'!V:V)+SUMIF('Έργο 2'!P:P,"="&amp;B204,'Έργο 2'!V:V)+SUMIF('Έργο 3'!P:P,"="&amp;B204,'Έργο 3'!V:V)+SUMIF('Έργο 4'!P:P,"="&amp;B204,'Έργο 4'!V:V)+SUMIF('Έργο 5'!P:P,"="&amp;B204,'Έργο 5'!V:V)+SUMIF('Έργο 6'!P:P,"="&amp;B204,'Έργο 6'!V:V)+SUMIF('Έργο 7'!P:P,"="&amp;B204,'Έργο 7'!V:V)+SUMIF('Έργο 8'!P:P,"="&amp;B204,'Έργο 8'!V:V)+SUMIF('Έργο 9'!P:P,"="&amp;B204,'Έργο 9'!V:V)+SUMIF('Έργο 10'!P:P,"="&amp;B204,'Έργο 10'!V:V),0)</f>
        <v>0</v>
      </c>
      <c r="Q204" s="92" t="n">
        <f aca="false">IF(B204&lt;&gt;"",SUMIF('Έργο 1'!P:P,"="&amp;B204,'Έργο 1'!W:W)+SUMIF('Έργο 2'!P:P,"="&amp;B204,'Έργο 2'!W:W)+SUMIF('Έργο 3'!P:P,"="&amp;B204,'Έργο 3'!W:W)+SUMIF('Έργο 4'!P:P,"="&amp;B204,'Έργο 4'!W:W)+SUMIF('Έργο 5'!P:P,"="&amp;B204,'Έργο 5'!W:W)+SUMIF('Έργο 6'!P:P,"="&amp;B204,'Έργο 6'!W:W)+SUMIF('Έργο 7'!P:P,"="&amp;B204,'Έργο 7'!W:W)+SUMIF('Έργο 8'!P:P,"="&amp;B204,'Έργο 8'!W:W)+SUMIF('Έργο 9'!P:P,"="&amp;B204,'Έργο 9'!W:W)+SUMIF('Έργο 10'!P:P,"="&amp;B204,'Έργο 10'!W:W),0)</f>
        <v>0</v>
      </c>
      <c r="R204" s="93"/>
    </row>
    <row r="205" customFormat="false" ht="12" hidden="false" customHeight="false" outlineLevel="0" collapsed="false">
      <c r="A205" s="63"/>
      <c r="B205" s="86"/>
      <c r="C205" s="87"/>
      <c r="D205" s="64"/>
      <c r="E205" s="88"/>
      <c r="F205" s="89"/>
      <c r="G205" s="89"/>
      <c r="H205" s="90" t="n">
        <v>0</v>
      </c>
      <c r="I205" s="90" t="n">
        <v>0</v>
      </c>
      <c r="J205" s="88"/>
      <c r="K205" s="88"/>
      <c r="L205" s="90" t="n">
        <v>0</v>
      </c>
      <c r="M205" s="91" t="n">
        <f aca="false">H205*L205</f>
        <v>0</v>
      </c>
      <c r="N205" s="91" t="n">
        <f aca="false">IF(B205&lt;&gt;"",SUMIF('Έργο 1'!P:P,"="&amp;B205,'Έργο 1'!Q:Q)+SUMIF('Έργο 2'!P:P,"="&amp;B205,'Έργο 2'!Q:Q)+SUMIF('Έργο 3'!P:P,"="&amp;B205,'Έργο 3'!Q:Q)+SUMIF('Έργο 4'!P:P,"="&amp;B205,'Έργο 4'!Q:Q)+SUMIF('Έργο 5'!P:P,"="&amp;B205,'Έργο 5'!Q:Q)+SUMIF('Έργο 6'!P:P,"="&amp;B205,'Έργο 6'!Q:Q)+SUMIF('Έργο 7'!P:P,"="&amp;B205,'Έργο 7'!R:R)+SUMIF('Έργο 8'!P:P,"="&amp;B205,'Έργο 8'!Q:Q)+SUMIF('Έργο 9'!P:P,"="&amp;B205,'Έργο 9'!Q:Q)+SUMIF('Έργο 10'!P:P,"="&amp;B205,'Έργο 10'!Q:Q),0)</f>
        <v>0</v>
      </c>
      <c r="O205" s="91" t="n">
        <f aca="false">IF(B205&lt;&gt;"",SUMIF('Έργο 1'!P:P,"="&amp;B205,'Έργο 1'!T:T)+SUMIF('Έργο 2'!P:P,"="&amp;B205,'Έργο 2'!T:T)+SUMIF('Έργο 3'!P:P,"="&amp;B205,'Έργο 3'!T:T)+SUMIF('Έργο 4'!P:P,"="&amp;B205,'Έργο 4'!T:T)+SUMIF('Έργο 5'!P:P,"="&amp;B205,'Έργο 5'!T:T)+SUMIF('Έργο 6'!P:P,"="&amp;B205,'Έργο 6'!T:T)+SUMIF('Έργο 7'!P:P,"="&amp;B205,'Έργο 7'!T:T)+SUMIF('Έργο 8'!P:P,"="&amp;B205,'Έργο 8'!T:T)+SUMIF('Έργο 9'!P:P,"="&amp;B205,'Έργο 9'!T:T)+SUMIF('Έργο 10'!P:P,"="&amp;B205,'Έργο 10'!T:T),0)</f>
        <v>0</v>
      </c>
      <c r="P205" s="92" t="n">
        <f aca="false">IF(B205&lt;&gt;"",SUMIF('Έργο 1'!P:P,"="&amp;B205,'Έργο 1'!V:V)+SUMIF('Έργο 2'!P:P,"="&amp;B205,'Έργο 2'!V:V)+SUMIF('Έργο 3'!P:P,"="&amp;B205,'Έργο 3'!V:V)+SUMIF('Έργο 4'!P:P,"="&amp;B205,'Έργο 4'!V:V)+SUMIF('Έργο 5'!P:P,"="&amp;B205,'Έργο 5'!V:V)+SUMIF('Έργο 6'!P:P,"="&amp;B205,'Έργο 6'!V:V)+SUMIF('Έργο 7'!P:P,"="&amp;B205,'Έργο 7'!V:V)+SUMIF('Έργο 8'!P:P,"="&amp;B205,'Έργο 8'!V:V)+SUMIF('Έργο 9'!P:P,"="&amp;B205,'Έργο 9'!V:V)+SUMIF('Έργο 10'!P:P,"="&amp;B205,'Έργο 10'!V:V),0)</f>
        <v>0</v>
      </c>
      <c r="Q205" s="92" t="n">
        <f aca="false">IF(B205&lt;&gt;"",SUMIF('Έργο 1'!P:P,"="&amp;B205,'Έργο 1'!W:W)+SUMIF('Έργο 2'!P:P,"="&amp;B205,'Έργο 2'!W:W)+SUMIF('Έργο 3'!P:P,"="&amp;B205,'Έργο 3'!W:W)+SUMIF('Έργο 4'!P:P,"="&amp;B205,'Έργο 4'!W:W)+SUMIF('Έργο 5'!P:P,"="&amp;B205,'Έργο 5'!W:W)+SUMIF('Έργο 6'!P:P,"="&amp;B205,'Έργο 6'!W:W)+SUMIF('Έργο 7'!P:P,"="&amp;B205,'Έργο 7'!W:W)+SUMIF('Έργο 8'!P:P,"="&amp;B205,'Έργο 8'!W:W)+SUMIF('Έργο 9'!P:P,"="&amp;B205,'Έργο 9'!W:W)+SUMIF('Έργο 10'!P:P,"="&amp;B205,'Έργο 10'!W:W),0)</f>
        <v>0</v>
      </c>
      <c r="R205" s="93"/>
    </row>
    <row r="206" customFormat="false" ht="12" hidden="false" customHeight="false" outlineLevel="0" collapsed="false">
      <c r="A206" s="63"/>
      <c r="B206" s="86"/>
      <c r="C206" s="87"/>
      <c r="D206" s="64"/>
      <c r="E206" s="88"/>
      <c r="F206" s="89"/>
      <c r="G206" s="89"/>
      <c r="H206" s="90" t="n">
        <v>0</v>
      </c>
      <c r="I206" s="90" t="n">
        <v>0</v>
      </c>
      <c r="J206" s="88"/>
      <c r="K206" s="88"/>
      <c r="L206" s="90" t="n">
        <v>0</v>
      </c>
      <c r="M206" s="91" t="n">
        <f aca="false">H206*L206</f>
        <v>0</v>
      </c>
      <c r="N206" s="91" t="n">
        <f aca="false">IF(B206&lt;&gt;"",SUMIF('Έργο 1'!P:P,"="&amp;B206,'Έργο 1'!Q:Q)+SUMIF('Έργο 2'!P:P,"="&amp;B206,'Έργο 2'!Q:Q)+SUMIF('Έργο 3'!P:P,"="&amp;B206,'Έργο 3'!Q:Q)+SUMIF('Έργο 4'!P:P,"="&amp;B206,'Έργο 4'!Q:Q)+SUMIF('Έργο 5'!P:P,"="&amp;B206,'Έργο 5'!Q:Q)+SUMIF('Έργο 6'!P:P,"="&amp;B206,'Έργο 6'!Q:Q)+SUMIF('Έργο 7'!P:P,"="&amp;B206,'Έργο 7'!R:R)+SUMIF('Έργο 8'!P:P,"="&amp;B206,'Έργο 8'!Q:Q)+SUMIF('Έργο 9'!P:P,"="&amp;B206,'Έργο 9'!Q:Q)+SUMIF('Έργο 10'!P:P,"="&amp;B206,'Έργο 10'!Q:Q),0)</f>
        <v>0</v>
      </c>
      <c r="O206" s="91" t="n">
        <f aca="false">IF(B206&lt;&gt;"",SUMIF('Έργο 1'!P:P,"="&amp;B206,'Έργο 1'!T:T)+SUMIF('Έργο 2'!P:P,"="&amp;B206,'Έργο 2'!T:T)+SUMIF('Έργο 3'!P:P,"="&amp;B206,'Έργο 3'!T:T)+SUMIF('Έργο 4'!P:P,"="&amp;B206,'Έργο 4'!T:T)+SUMIF('Έργο 5'!P:P,"="&amp;B206,'Έργο 5'!T:T)+SUMIF('Έργο 6'!P:P,"="&amp;B206,'Έργο 6'!T:T)+SUMIF('Έργο 7'!P:P,"="&amp;B206,'Έργο 7'!T:T)+SUMIF('Έργο 8'!P:P,"="&amp;B206,'Έργο 8'!T:T)+SUMIF('Έργο 9'!P:P,"="&amp;B206,'Έργο 9'!T:T)+SUMIF('Έργο 10'!P:P,"="&amp;B206,'Έργο 10'!T:T),0)</f>
        <v>0</v>
      </c>
      <c r="P206" s="92" t="n">
        <f aca="false">IF(B206&lt;&gt;"",SUMIF('Έργο 1'!P:P,"="&amp;B206,'Έργο 1'!V:V)+SUMIF('Έργο 2'!P:P,"="&amp;B206,'Έργο 2'!V:V)+SUMIF('Έργο 3'!P:P,"="&amp;B206,'Έργο 3'!V:V)+SUMIF('Έργο 4'!P:P,"="&amp;B206,'Έργο 4'!V:V)+SUMIF('Έργο 5'!P:P,"="&amp;B206,'Έργο 5'!V:V)+SUMIF('Έργο 6'!P:P,"="&amp;B206,'Έργο 6'!V:V)+SUMIF('Έργο 7'!P:P,"="&amp;B206,'Έργο 7'!V:V)+SUMIF('Έργο 8'!P:P,"="&amp;B206,'Έργο 8'!V:V)+SUMIF('Έργο 9'!P:P,"="&amp;B206,'Έργο 9'!V:V)+SUMIF('Έργο 10'!P:P,"="&amp;B206,'Έργο 10'!V:V),0)</f>
        <v>0</v>
      </c>
      <c r="Q206" s="92" t="n">
        <f aca="false">IF(B206&lt;&gt;"",SUMIF('Έργο 1'!P:P,"="&amp;B206,'Έργο 1'!W:W)+SUMIF('Έργο 2'!P:P,"="&amp;B206,'Έργο 2'!W:W)+SUMIF('Έργο 3'!P:P,"="&amp;B206,'Έργο 3'!W:W)+SUMIF('Έργο 4'!P:P,"="&amp;B206,'Έργο 4'!W:W)+SUMIF('Έργο 5'!P:P,"="&amp;B206,'Έργο 5'!W:W)+SUMIF('Έργο 6'!P:P,"="&amp;B206,'Έργο 6'!W:W)+SUMIF('Έργο 7'!P:P,"="&amp;B206,'Έργο 7'!W:W)+SUMIF('Έργο 8'!P:P,"="&amp;B206,'Έργο 8'!W:W)+SUMIF('Έργο 9'!P:P,"="&amp;B206,'Έργο 9'!W:W)+SUMIF('Έργο 10'!P:P,"="&amp;B206,'Έργο 10'!W:W),0)</f>
        <v>0</v>
      </c>
      <c r="R206" s="93"/>
    </row>
    <row r="207" customFormat="false" ht="12" hidden="false" customHeight="false" outlineLevel="0" collapsed="false">
      <c r="A207" s="63"/>
      <c r="B207" s="86"/>
      <c r="C207" s="87"/>
      <c r="D207" s="64"/>
      <c r="E207" s="88"/>
      <c r="F207" s="89"/>
      <c r="G207" s="89"/>
      <c r="H207" s="90" t="n">
        <v>0</v>
      </c>
      <c r="I207" s="90" t="n">
        <v>0</v>
      </c>
      <c r="J207" s="88"/>
      <c r="K207" s="88"/>
      <c r="L207" s="90" t="n">
        <v>0</v>
      </c>
      <c r="M207" s="91" t="n">
        <f aca="false">H207*L207</f>
        <v>0</v>
      </c>
      <c r="N207" s="91" t="n">
        <f aca="false">IF(B207&lt;&gt;"",SUMIF('Έργο 1'!P:P,"="&amp;B207,'Έργο 1'!Q:Q)+SUMIF('Έργο 2'!P:P,"="&amp;B207,'Έργο 2'!Q:Q)+SUMIF('Έργο 3'!P:P,"="&amp;B207,'Έργο 3'!Q:Q)+SUMIF('Έργο 4'!P:P,"="&amp;B207,'Έργο 4'!Q:Q)+SUMIF('Έργο 5'!P:P,"="&amp;B207,'Έργο 5'!Q:Q)+SUMIF('Έργο 6'!P:P,"="&amp;B207,'Έργο 6'!Q:Q)+SUMIF('Έργο 7'!P:P,"="&amp;B207,'Έργο 7'!R:R)+SUMIF('Έργο 8'!P:P,"="&amp;B207,'Έργο 8'!Q:Q)+SUMIF('Έργο 9'!P:P,"="&amp;B207,'Έργο 9'!Q:Q)+SUMIF('Έργο 10'!P:P,"="&amp;B207,'Έργο 10'!Q:Q),0)</f>
        <v>0</v>
      </c>
      <c r="O207" s="91" t="n">
        <f aca="false">IF(B207&lt;&gt;"",SUMIF('Έργο 1'!P:P,"="&amp;B207,'Έργο 1'!T:T)+SUMIF('Έργο 2'!P:P,"="&amp;B207,'Έργο 2'!T:T)+SUMIF('Έργο 3'!P:P,"="&amp;B207,'Έργο 3'!T:T)+SUMIF('Έργο 4'!P:P,"="&amp;B207,'Έργο 4'!T:T)+SUMIF('Έργο 5'!P:P,"="&amp;B207,'Έργο 5'!T:T)+SUMIF('Έργο 6'!P:P,"="&amp;B207,'Έργο 6'!T:T)+SUMIF('Έργο 7'!P:P,"="&amp;B207,'Έργο 7'!T:T)+SUMIF('Έργο 8'!P:P,"="&amp;B207,'Έργο 8'!T:T)+SUMIF('Έργο 9'!P:P,"="&amp;B207,'Έργο 9'!T:T)+SUMIF('Έργο 10'!P:P,"="&amp;B207,'Έργο 10'!T:T),0)</f>
        <v>0</v>
      </c>
      <c r="P207" s="92" t="n">
        <f aca="false">IF(B207&lt;&gt;"",SUMIF('Έργο 1'!P:P,"="&amp;B207,'Έργο 1'!V:V)+SUMIF('Έργο 2'!P:P,"="&amp;B207,'Έργο 2'!V:V)+SUMIF('Έργο 3'!P:P,"="&amp;B207,'Έργο 3'!V:V)+SUMIF('Έργο 4'!P:P,"="&amp;B207,'Έργο 4'!V:V)+SUMIF('Έργο 5'!P:P,"="&amp;B207,'Έργο 5'!V:V)+SUMIF('Έργο 6'!P:P,"="&amp;B207,'Έργο 6'!V:V)+SUMIF('Έργο 7'!P:P,"="&amp;B207,'Έργο 7'!V:V)+SUMIF('Έργο 8'!P:P,"="&amp;B207,'Έργο 8'!V:V)+SUMIF('Έργο 9'!P:P,"="&amp;B207,'Έργο 9'!V:V)+SUMIF('Έργο 10'!P:P,"="&amp;B207,'Έργο 10'!V:V),0)</f>
        <v>0</v>
      </c>
      <c r="Q207" s="92" t="n">
        <f aca="false">IF(B207&lt;&gt;"",SUMIF('Έργο 1'!P:P,"="&amp;B207,'Έργο 1'!W:W)+SUMIF('Έργο 2'!P:P,"="&amp;B207,'Έργο 2'!W:W)+SUMIF('Έργο 3'!P:P,"="&amp;B207,'Έργο 3'!W:W)+SUMIF('Έργο 4'!P:P,"="&amp;B207,'Έργο 4'!W:W)+SUMIF('Έργο 5'!P:P,"="&amp;B207,'Έργο 5'!W:W)+SUMIF('Έργο 6'!P:P,"="&amp;B207,'Έργο 6'!W:W)+SUMIF('Έργο 7'!P:P,"="&amp;B207,'Έργο 7'!W:W)+SUMIF('Έργο 8'!P:P,"="&amp;B207,'Έργο 8'!W:W)+SUMIF('Έργο 9'!P:P,"="&amp;B207,'Έργο 9'!W:W)+SUMIF('Έργο 10'!P:P,"="&amp;B207,'Έργο 10'!W:W),0)</f>
        <v>0</v>
      </c>
      <c r="R207" s="93"/>
    </row>
    <row r="208" customFormat="false" ht="12" hidden="false" customHeight="false" outlineLevel="0" collapsed="false">
      <c r="A208" s="63"/>
      <c r="B208" s="86"/>
      <c r="C208" s="87"/>
      <c r="D208" s="64"/>
      <c r="E208" s="88"/>
      <c r="F208" s="89"/>
      <c r="G208" s="89"/>
      <c r="H208" s="90" t="n">
        <v>0</v>
      </c>
      <c r="I208" s="90" t="n">
        <v>0</v>
      </c>
      <c r="J208" s="88"/>
      <c r="K208" s="88"/>
      <c r="L208" s="90" t="n">
        <v>0</v>
      </c>
      <c r="M208" s="91" t="n">
        <f aca="false">H208*L208</f>
        <v>0</v>
      </c>
      <c r="N208" s="91" t="n">
        <f aca="false">IF(B208&lt;&gt;"",SUMIF('Έργο 1'!P:P,"="&amp;B208,'Έργο 1'!Q:Q)+SUMIF('Έργο 2'!P:P,"="&amp;B208,'Έργο 2'!Q:Q)+SUMIF('Έργο 3'!P:P,"="&amp;B208,'Έργο 3'!Q:Q)+SUMIF('Έργο 4'!P:P,"="&amp;B208,'Έργο 4'!Q:Q)+SUMIF('Έργο 5'!P:P,"="&amp;B208,'Έργο 5'!Q:Q)+SUMIF('Έργο 6'!P:P,"="&amp;B208,'Έργο 6'!Q:Q)+SUMIF('Έργο 7'!P:P,"="&amp;B208,'Έργο 7'!R:R)+SUMIF('Έργο 8'!P:P,"="&amp;B208,'Έργο 8'!Q:Q)+SUMIF('Έργο 9'!P:P,"="&amp;B208,'Έργο 9'!Q:Q)+SUMIF('Έργο 10'!P:P,"="&amp;B208,'Έργο 10'!Q:Q),0)</f>
        <v>0</v>
      </c>
      <c r="O208" s="91" t="n">
        <f aca="false">IF(B208&lt;&gt;"",SUMIF('Έργο 1'!P:P,"="&amp;B208,'Έργο 1'!T:T)+SUMIF('Έργο 2'!P:P,"="&amp;B208,'Έργο 2'!T:T)+SUMIF('Έργο 3'!P:P,"="&amp;B208,'Έργο 3'!T:T)+SUMIF('Έργο 4'!P:P,"="&amp;B208,'Έργο 4'!T:T)+SUMIF('Έργο 5'!P:P,"="&amp;B208,'Έργο 5'!T:T)+SUMIF('Έργο 6'!P:P,"="&amp;B208,'Έργο 6'!T:T)+SUMIF('Έργο 7'!P:P,"="&amp;B208,'Έργο 7'!T:T)+SUMIF('Έργο 8'!P:P,"="&amp;B208,'Έργο 8'!T:T)+SUMIF('Έργο 9'!P:P,"="&amp;B208,'Έργο 9'!T:T)+SUMIF('Έργο 10'!P:P,"="&amp;B208,'Έργο 10'!T:T),0)</f>
        <v>0</v>
      </c>
      <c r="P208" s="92" t="n">
        <f aca="false">IF(B208&lt;&gt;"",SUMIF('Έργο 1'!P:P,"="&amp;B208,'Έργο 1'!V:V)+SUMIF('Έργο 2'!P:P,"="&amp;B208,'Έργο 2'!V:V)+SUMIF('Έργο 3'!P:P,"="&amp;B208,'Έργο 3'!V:V)+SUMIF('Έργο 4'!P:P,"="&amp;B208,'Έργο 4'!V:V)+SUMIF('Έργο 5'!P:P,"="&amp;B208,'Έργο 5'!V:V)+SUMIF('Έργο 6'!P:P,"="&amp;B208,'Έργο 6'!V:V)+SUMIF('Έργο 7'!P:P,"="&amp;B208,'Έργο 7'!V:V)+SUMIF('Έργο 8'!P:P,"="&amp;B208,'Έργο 8'!V:V)+SUMIF('Έργο 9'!P:P,"="&amp;B208,'Έργο 9'!V:V)+SUMIF('Έργο 10'!P:P,"="&amp;B208,'Έργο 10'!V:V),0)</f>
        <v>0</v>
      </c>
      <c r="Q208" s="92" t="n">
        <f aca="false">IF(B208&lt;&gt;"",SUMIF('Έργο 1'!P:P,"="&amp;B208,'Έργο 1'!W:W)+SUMIF('Έργο 2'!P:P,"="&amp;B208,'Έργο 2'!W:W)+SUMIF('Έργο 3'!P:P,"="&amp;B208,'Έργο 3'!W:W)+SUMIF('Έργο 4'!P:P,"="&amp;B208,'Έργο 4'!W:W)+SUMIF('Έργο 5'!P:P,"="&amp;B208,'Έργο 5'!W:W)+SUMIF('Έργο 6'!P:P,"="&amp;B208,'Έργο 6'!W:W)+SUMIF('Έργο 7'!P:P,"="&amp;B208,'Έργο 7'!W:W)+SUMIF('Έργο 8'!P:P,"="&amp;B208,'Έργο 8'!W:W)+SUMIF('Έργο 9'!P:P,"="&amp;B208,'Έργο 9'!W:W)+SUMIF('Έργο 10'!P:P,"="&amp;B208,'Έργο 10'!W:W),0)</f>
        <v>0</v>
      </c>
      <c r="R208" s="93"/>
    </row>
    <row r="209" customFormat="false" ht="12" hidden="false" customHeight="false" outlineLevel="0" collapsed="false">
      <c r="A209" s="63"/>
      <c r="B209" s="86"/>
      <c r="C209" s="87"/>
      <c r="D209" s="64"/>
      <c r="E209" s="88"/>
      <c r="F209" s="89"/>
      <c r="G209" s="89"/>
      <c r="H209" s="90" t="n">
        <v>0</v>
      </c>
      <c r="I209" s="90" t="n">
        <v>0</v>
      </c>
      <c r="J209" s="88"/>
      <c r="K209" s="88"/>
      <c r="L209" s="90" t="n">
        <v>0</v>
      </c>
      <c r="M209" s="91" t="n">
        <f aca="false">H209*L209</f>
        <v>0</v>
      </c>
      <c r="N209" s="91" t="n">
        <f aca="false">IF(B209&lt;&gt;"",SUMIF('Έργο 1'!P:P,"="&amp;B209,'Έργο 1'!Q:Q)+SUMIF('Έργο 2'!P:P,"="&amp;B209,'Έργο 2'!Q:Q)+SUMIF('Έργο 3'!P:P,"="&amp;B209,'Έργο 3'!Q:Q)+SUMIF('Έργο 4'!P:P,"="&amp;B209,'Έργο 4'!Q:Q)+SUMIF('Έργο 5'!P:P,"="&amp;B209,'Έργο 5'!Q:Q)+SUMIF('Έργο 6'!P:P,"="&amp;B209,'Έργο 6'!Q:Q)+SUMIF('Έργο 7'!P:P,"="&amp;B209,'Έργο 7'!R:R)+SUMIF('Έργο 8'!P:P,"="&amp;B209,'Έργο 8'!Q:Q)+SUMIF('Έργο 9'!P:P,"="&amp;B209,'Έργο 9'!Q:Q)+SUMIF('Έργο 10'!P:P,"="&amp;B209,'Έργο 10'!Q:Q),0)</f>
        <v>0</v>
      </c>
      <c r="O209" s="91" t="n">
        <f aca="false">IF(B209&lt;&gt;"",SUMIF('Έργο 1'!P:P,"="&amp;B209,'Έργο 1'!T:T)+SUMIF('Έργο 2'!P:P,"="&amp;B209,'Έργο 2'!T:T)+SUMIF('Έργο 3'!P:P,"="&amp;B209,'Έργο 3'!T:T)+SUMIF('Έργο 4'!P:P,"="&amp;B209,'Έργο 4'!T:T)+SUMIF('Έργο 5'!P:P,"="&amp;B209,'Έργο 5'!T:T)+SUMIF('Έργο 6'!P:P,"="&amp;B209,'Έργο 6'!T:T)+SUMIF('Έργο 7'!P:P,"="&amp;B209,'Έργο 7'!T:T)+SUMIF('Έργο 8'!P:P,"="&amp;B209,'Έργο 8'!T:T)+SUMIF('Έργο 9'!P:P,"="&amp;B209,'Έργο 9'!T:T)+SUMIF('Έργο 10'!P:P,"="&amp;B209,'Έργο 10'!T:T),0)</f>
        <v>0</v>
      </c>
      <c r="P209" s="92" t="n">
        <f aca="false">IF(B209&lt;&gt;"",SUMIF('Έργο 1'!P:P,"="&amp;B209,'Έργο 1'!V:V)+SUMIF('Έργο 2'!P:P,"="&amp;B209,'Έργο 2'!V:V)+SUMIF('Έργο 3'!P:P,"="&amp;B209,'Έργο 3'!V:V)+SUMIF('Έργο 4'!P:P,"="&amp;B209,'Έργο 4'!V:V)+SUMIF('Έργο 5'!P:P,"="&amp;B209,'Έργο 5'!V:V)+SUMIF('Έργο 6'!P:P,"="&amp;B209,'Έργο 6'!V:V)+SUMIF('Έργο 7'!P:P,"="&amp;B209,'Έργο 7'!V:V)+SUMIF('Έργο 8'!P:P,"="&amp;B209,'Έργο 8'!V:V)+SUMIF('Έργο 9'!P:P,"="&amp;B209,'Έργο 9'!V:V)+SUMIF('Έργο 10'!P:P,"="&amp;B209,'Έργο 10'!V:V),0)</f>
        <v>0</v>
      </c>
      <c r="Q209" s="92" t="n">
        <f aca="false">IF(B209&lt;&gt;"",SUMIF('Έργο 1'!P:P,"="&amp;B209,'Έργο 1'!W:W)+SUMIF('Έργο 2'!P:P,"="&amp;B209,'Έργο 2'!W:W)+SUMIF('Έργο 3'!P:P,"="&amp;B209,'Έργο 3'!W:W)+SUMIF('Έργο 4'!P:P,"="&amp;B209,'Έργο 4'!W:W)+SUMIF('Έργο 5'!P:P,"="&amp;B209,'Έργο 5'!W:W)+SUMIF('Έργο 6'!P:P,"="&amp;B209,'Έργο 6'!W:W)+SUMIF('Έργο 7'!P:P,"="&amp;B209,'Έργο 7'!W:W)+SUMIF('Έργο 8'!P:P,"="&amp;B209,'Έργο 8'!W:W)+SUMIF('Έργο 9'!P:P,"="&amp;B209,'Έργο 9'!W:W)+SUMIF('Έργο 10'!P:P,"="&amp;B209,'Έργο 10'!W:W),0)</f>
        <v>0</v>
      </c>
      <c r="R209" s="93"/>
    </row>
    <row r="210" customFormat="false" ht="12" hidden="false" customHeight="false" outlineLevel="0" collapsed="false">
      <c r="A210" s="63"/>
      <c r="B210" s="86"/>
      <c r="C210" s="87"/>
      <c r="D210" s="64"/>
      <c r="E210" s="88"/>
      <c r="F210" s="89"/>
      <c r="G210" s="89"/>
      <c r="H210" s="90" t="n">
        <v>0</v>
      </c>
      <c r="I210" s="90" t="n">
        <v>0</v>
      </c>
      <c r="J210" s="88"/>
      <c r="K210" s="88"/>
      <c r="L210" s="90" t="n">
        <v>0</v>
      </c>
      <c r="M210" s="91" t="n">
        <f aca="false">H210*L210</f>
        <v>0</v>
      </c>
      <c r="N210" s="91" t="n">
        <f aca="false">IF(B210&lt;&gt;"",SUMIF('Έργο 1'!P:P,"="&amp;B210,'Έργο 1'!Q:Q)+SUMIF('Έργο 2'!P:P,"="&amp;B210,'Έργο 2'!Q:Q)+SUMIF('Έργο 3'!P:P,"="&amp;B210,'Έργο 3'!Q:Q)+SUMIF('Έργο 4'!P:P,"="&amp;B210,'Έργο 4'!Q:Q)+SUMIF('Έργο 5'!P:P,"="&amp;B210,'Έργο 5'!Q:Q)+SUMIF('Έργο 6'!P:P,"="&amp;B210,'Έργο 6'!Q:Q)+SUMIF('Έργο 7'!P:P,"="&amp;B210,'Έργο 7'!R:R)+SUMIF('Έργο 8'!P:P,"="&amp;B210,'Έργο 8'!Q:Q)+SUMIF('Έργο 9'!P:P,"="&amp;B210,'Έργο 9'!Q:Q)+SUMIF('Έργο 10'!P:P,"="&amp;B210,'Έργο 10'!Q:Q),0)</f>
        <v>0</v>
      </c>
      <c r="O210" s="91" t="n">
        <f aca="false">IF(B210&lt;&gt;"",SUMIF('Έργο 1'!P:P,"="&amp;B210,'Έργο 1'!T:T)+SUMIF('Έργο 2'!P:P,"="&amp;B210,'Έργο 2'!T:T)+SUMIF('Έργο 3'!P:P,"="&amp;B210,'Έργο 3'!T:T)+SUMIF('Έργο 4'!P:P,"="&amp;B210,'Έργο 4'!T:T)+SUMIF('Έργο 5'!P:P,"="&amp;B210,'Έργο 5'!T:T)+SUMIF('Έργο 6'!P:P,"="&amp;B210,'Έργο 6'!T:T)+SUMIF('Έργο 7'!P:P,"="&amp;B210,'Έργο 7'!T:T)+SUMIF('Έργο 8'!P:P,"="&amp;B210,'Έργο 8'!T:T)+SUMIF('Έργο 9'!P:P,"="&amp;B210,'Έργο 9'!T:T)+SUMIF('Έργο 10'!P:P,"="&amp;B210,'Έργο 10'!T:T),0)</f>
        <v>0</v>
      </c>
      <c r="P210" s="92" t="n">
        <f aca="false">IF(B210&lt;&gt;"",SUMIF('Έργο 1'!P:P,"="&amp;B210,'Έργο 1'!V:V)+SUMIF('Έργο 2'!P:P,"="&amp;B210,'Έργο 2'!V:V)+SUMIF('Έργο 3'!P:P,"="&amp;B210,'Έργο 3'!V:V)+SUMIF('Έργο 4'!P:P,"="&amp;B210,'Έργο 4'!V:V)+SUMIF('Έργο 5'!P:P,"="&amp;B210,'Έργο 5'!V:V)+SUMIF('Έργο 6'!P:P,"="&amp;B210,'Έργο 6'!V:V)+SUMIF('Έργο 7'!P:P,"="&amp;B210,'Έργο 7'!V:V)+SUMIF('Έργο 8'!P:P,"="&amp;B210,'Έργο 8'!V:V)+SUMIF('Έργο 9'!P:P,"="&amp;B210,'Έργο 9'!V:V)+SUMIF('Έργο 10'!P:P,"="&amp;B210,'Έργο 10'!V:V),0)</f>
        <v>0</v>
      </c>
      <c r="Q210" s="92" t="n">
        <f aca="false">IF(B210&lt;&gt;"",SUMIF('Έργο 1'!P:P,"="&amp;B210,'Έργο 1'!W:W)+SUMIF('Έργο 2'!P:P,"="&amp;B210,'Έργο 2'!W:W)+SUMIF('Έργο 3'!P:P,"="&amp;B210,'Έργο 3'!W:W)+SUMIF('Έργο 4'!P:P,"="&amp;B210,'Έργο 4'!W:W)+SUMIF('Έργο 5'!P:P,"="&amp;B210,'Έργο 5'!W:W)+SUMIF('Έργο 6'!P:P,"="&amp;B210,'Έργο 6'!W:W)+SUMIF('Έργο 7'!P:P,"="&amp;B210,'Έργο 7'!W:W)+SUMIF('Έργο 8'!P:P,"="&amp;B210,'Έργο 8'!W:W)+SUMIF('Έργο 9'!P:P,"="&amp;B210,'Έργο 9'!W:W)+SUMIF('Έργο 10'!P:P,"="&amp;B210,'Έργο 10'!W:W),0)</f>
        <v>0</v>
      </c>
      <c r="R210" s="93"/>
    </row>
    <row r="211" customFormat="false" ht="12" hidden="false" customHeight="false" outlineLevel="0" collapsed="false">
      <c r="A211" s="63"/>
      <c r="B211" s="86"/>
      <c r="C211" s="87"/>
      <c r="D211" s="64"/>
      <c r="E211" s="88"/>
      <c r="F211" s="89"/>
      <c r="G211" s="89"/>
      <c r="H211" s="90" t="n">
        <v>0</v>
      </c>
      <c r="I211" s="90" t="n">
        <v>0</v>
      </c>
      <c r="J211" s="88"/>
      <c r="K211" s="88"/>
      <c r="L211" s="90" t="n">
        <v>0</v>
      </c>
      <c r="M211" s="91" t="n">
        <f aca="false">H211*L211</f>
        <v>0</v>
      </c>
      <c r="N211" s="91" t="n">
        <f aca="false">IF(B211&lt;&gt;"",SUMIF('Έργο 1'!P:P,"="&amp;B211,'Έργο 1'!Q:Q)+SUMIF('Έργο 2'!P:P,"="&amp;B211,'Έργο 2'!Q:Q)+SUMIF('Έργο 3'!P:P,"="&amp;B211,'Έργο 3'!Q:Q)+SUMIF('Έργο 4'!P:P,"="&amp;B211,'Έργο 4'!Q:Q)+SUMIF('Έργο 5'!P:P,"="&amp;B211,'Έργο 5'!Q:Q)+SUMIF('Έργο 6'!P:P,"="&amp;B211,'Έργο 6'!Q:Q)+SUMIF('Έργο 7'!P:P,"="&amp;B211,'Έργο 7'!R:R)+SUMIF('Έργο 8'!P:P,"="&amp;B211,'Έργο 8'!Q:Q)+SUMIF('Έργο 9'!P:P,"="&amp;B211,'Έργο 9'!Q:Q)+SUMIF('Έργο 10'!P:P,"="&amp;B211,'Έργο 10'!Q:Q),0)</f>
        <v>0</v>
      </c>
      <c r="O211" s="91" t="n">
        <f aca="false">IF(B211&lt;&gt;"",SUMIF('Έργο 1'!P:P,"="&amp;B211,'Έργο 1'!T:T)+SUMIF('Έργο 2'!P:P,"="&amp;B211,'Έργο 2'!T:T)+SUMIF('Έργο 3'!P:P,"="&amp;B211,'Έργο 3'!T:T)+SUMIF('Έργο 4'!P:P,"="&amp;B211,'Έργο 4'!T:T)+SUMIF('Έργο 5'!P:P,"="&amp;B211,'Έργο 5'!T:T)+SUMIF('Έργο 6'!P:P,"="&amp;B211,'Έργο 6'!T:T)+SUMIF('Έργο 7'!P:P,"="&amp;B211,'Έργο 7'!T:T)+SUMIF('Έργο 8'!P:P,"="&amp;B211,'Έργο 8'!T:T)+SUMIF('Έργο 9'!P:P,"="&amp;B211,'Έργο 9'!T:T)+SUMIF('Έργο 10'!P:P,"="&amp;B211,'Έργο 10'!T:T),0)</f>
        <v>0</v>
      </c>
      <c r="P211" s="92" t="n">
        <f aca="false">IF(B211&lt;&gt;"",SUMIF('Έργο 1'!P:P,"="&amp;B211,'Έργο 1'!V:V)+SUMIF('Έργο 2'!P:P,"="&amp;B211,'Έργο 2'!V:V)+SUMIF('Έργο 3'!P:P,"="&amp;B211,'Έργο 3'!V:V)+SUMIF('Έργο 4'!P:P,"="&amp;B211,'Έργο 4'!V:V)+SUMIF('Έργο 5'!P:P,"="&amp;B211,'Έργο 5'!V:V)+SUMIF('Έργο 6'!P:P,"="&amp;B211,'Έργο 6'!V:V)+SUMIF('Έργο 7'!P:P,"="&amp;B211,'Έργο 7'!V:V)+SUMIF('Έργο 8'!P:P,"="&amp;B211,'Έργο 8'!V:V)+SUMIF('Έργο 9'!P:P,"="&amp;B211,'Έργο 9'!V:V)+SUMIF('Έργο 10'!P:P,"="&amp;B211,'Έργο 10'!V:V),0)</f>
        <v>0</v>
      </c>
      <c r="Q211" s="92" t="n">
        <f aca="false">IF(B211&lt;&gt;"",SUMIF('Έργο 1'!P:P,"="&amp;B211,'Έργο 1'!W:W)+SUMIF('Έργο 2'!P:P,"="&amp;B211,'Έργο 2'!W:W)+SUMIF('Έργο 3'!P:P,"="&amp;B211,'Έργο 3'!W:W)+SUMIF('Έργο 4'!P:P,"="&amp;B211,'Έργο 4'!W:W)+SUMIF('Έργο 5'!P:P,"="&amp;B211,'Έργο 5'!W:W)+SUMIF('Έργο 6'!P:P,"="&amp;B211,'Έργο 6'!W:W)+SUMIF('Έργο 7'!P:P,"="&amp;B211,'Έργο 7'!W:W)+SUMIF('Έργο 8'!P:P,"="&amp;B211,'Έργο 8'!W:W)+SUMIF('Έργο 9'!P:P,"="&amp;B211,'Έργο 9'!W:W)+SUMIF('Έργο 10'!P:P,"="&amp;B211,'Έργο 10'!W:W),0)</f>
        <v>0</v>
      </c>
      <c r="R211" s="93"/>
    </row>
    <row r="212" customFormat="false" ht="12" hidden="false" customHeight="false" outlineLevel="0" collapsed="false">
      <c r="A212" s="63"/>
      <c r="B212" s="86"/>
      <c r="C212" s="87"/>
      <c r="D212" s="64"/>
      <c r="E212" s="88"/>
      <c r="F212" s="89"/>
      <c r="G212" s="89"/>
      <c r="H212" s="90" t="n">
        <v>0</v>
      </c>
      <c r="I212" s="90" t="n">
        <v>0</v>
      </c>
      <c r="J212" s="88"/>
      <c r="K212" s="88"/>
      <c r="L212" s="90" t="n">
        <v>0</v>
      </c>
      <c r="M212" s="91" t="n">
        <f aca="false">H212*L212</f>
        <v>0</v>
      </c>
      <c r="N212" s="91" t="n">
        <f aca="false">IF(B212&lt;&gt;"",SUMIF('Έργο 1'!P:P,"="&amp;B212,'Έργο 1'!Q:Q)+SUMIF('Έργο 2'!P:P,"="&amp;B212,'Έργο 2'!Q:Q)+SUMIF('Έργο 3'!P:P,"="&amp;B212,'Έργο 3'!Q:Q)+SUMIF('Έργο 4'!P:P,"="&amp;B212,'Έργο 4'!Q:Q)+SUMIF('Έργο 5'!P:P,"="&amp;B212,'Έργο 5'!Q:Q)+SUMIF('Έργο 6'!P:P,"="&amp;B212,'Έργο 6'!Q:Q)+SUMIF('Έργο 7'!P:P,"="&amp;B212,'Έργο 7'!R:R)+SUMIF('Έργο 8'!P:P,"="&amp;B212,'Έργο 8'!Q:Q)+SUMIF('Έργο 9'!P:P,"="&amp;B212,'Έργο 9'!Q:Q)+SUMIF('Έργο 10'!P:P,"="&amp;B212,'Έργο 10'!Q:Q),0)</f>
        <v>0</v>
      </c>
      <c r="O212" s="91" t="n">
        <f aca="false">IF(B212&lt;&gt;"",SUMIF('Έργο 1'!P:P,"="&amp;B212,'Έργο 1'!T:T)+SUMIF('Έργο 2'!P:P,"="&amp;B212,'Έργο 2'!T:T)+SUMIF('Έργο 3'!P:P,"="&amp;B212,'Έργο 3'!T:T)+SUMIF('Έργο 4'!P:P,"="&amp;B212,'Έργο 4'!T:T)+SUMIF('Έργο 5'!P:P,"="&amp;B212,'Έργο 5'!T:T)+SUMIF('Έργο 6'!P:P,"="&amp;B212,'Έργο 6'!T:T)+SUMIF('Έργο 7'!P:P,"="&amp;B212,'Έργο 7'!T:T)+SUMIF('Έργο 8'!P:P,"="&amp;B212,'Έργο 8'!T:T)+SUMIF('Έργο 9'!P:P,"="&amp;B212,'Έργο 9'!T:T)+SUMIF('Έργο 10'!P:P,"="&amp;B212,'Έργο 10'!T:T),0)</f>
        <v>0</v>
      </c>
      <c r="P212" s="92" t="n">
        <f aca="false">IF(B212&lt;&gt;"",SUMIF('Έργο 1'!P:P,"="&amp;B212,'Έργο 1'!V:V)+SUMIF('Έργο 2'!P:P,"="&amp;B212,'Έργο 2'!V:V)+SUMIF('Έργο 3'!P:P,"="&amp;B212,'Έργο 3'!V:V)+SUMIF('Έργο 4'!P:P,"="&amp;B212,'Έργο 4'!V:V)+SUMIF('Έργο 5'!P:P,"="&amp;B212,'Έργο 5'!V:V)+SUMIF('Έργο 6'!P:P,"="&amp;B212,'Έργο 6'!V:V)+SUMIF('Έργο 7'!P:P,"="&amp;B212,'Έργο 7'!V:V)+SUMIF('Έργο 8'!P:P,"="&amp;B212,'Έργο 8'!V:V)+SUMIF('Έργο 9'!P:P,"="&amp;B212,'Έργο 9'!V:V)+SUMIF('Έργο 10'!P:P,"="&amp;B212,'Έργο 10'!V:V),0)</f>
        <v>0</v>
      </c>
      <c r="Q212" s="92" t="n">
        <f aca="false">IF(B212&lt;&gt;"",SUMIF('Έργο 1'!P:P,"="&amp;B212,'Έργο 1'!W:W)+SUMIF('Έργο 2'!P:P,"="&amp;B212,'Έργο 2'!W:W)+SUMIF('Έργο 3'!P:P,"="&amp;B212,'Έργο 3'!W:W)+SUMIF('Έργο 4'!P:P,"="&amp;B212,'Έργο 4'!W:W)+SUMIF('Έργο 5'!P:P,"="&amp;B212,'Έργο 5'!W:W)+SUMIF('Έργο 6'!P:P,"="&amp;B212,'Έργο 6'!W:W)+SUMIF('Έργο 7'!P:P,"="&amp;B212,'Έργο 7'!W:W)+SUMIF('Έργο 8'!P:P,"="&amp;B212,'Έργο 8'!W:W)+SUMIF('Έργο 9'!P:P,"="&amp;B212,'Έργο 9'!W:W)+SUMIF('Έργο 10'!P:P,"="&amp;B212,'Έργο 10'!W:W),0)</f>
        <v>0</v>
      </c>
      <c r="R212" s="93"/>
    </row>
    <row r="213" customFormat="false" ht="12" hidden="false" customHeight="false" outlineLevel="0" collapsed="false">
      <c r="A213" s="63"/>
      <c r="B213" s="86"/>
      <c r="C213" s="87"/>
      <c r="D213" s="64"/>
      <c r="E213" s="88"/>
      <c r="F213" s="89"/>
      <c r="G213" s="89"/>
      <c r="H213" s="90" t="n">
        <v>0</v>
      </c>
      <c r="I213" s="90" t="n">
        <v>0</v>
      </c>
      <c r="J213" s="88"/>
      <c r="K213" s="88"/>
      <c r="L213" s="90" t="n">
        <v>0</v>
      </c>
      <c r="M213" s="91" t="n">
        <f aca="false">H213*L213</f>
        <v>0</v>
      </c>
      <c r="N213" s="91" t="n">
        <f aca="false">IF(B213&lt;&gt;"",SUMIF('Έργο 1'!P:P,"="&amp;B213,'Έργο 1'!Q:Q)+SUMIF('Έργο 2'!P:P,"="&amp;B213,'Έργο 2'!Q:Q)+SUMIF('Έργο 3'!P:P,"="&amp;B213,'Έργο 3'!Q:Q)+SUMIF('Έργο 4'!P:P,"="&amp;B213,'Έργο 4'!Q:Q)+SUMIF('Έργο 5'!P:P,"="&amp;B213,'Έργο 5'!Q:Q)+SUMIF('Έργο 6'!P:P,"="&amp;B213,'Έργο 6'!Q:Q)+SUMIF('Έργο 7'!P:P,"="&amp;B213,'Έργο 7'!R:R)+SUMIF('Έργο 8'!P:P,"="&amp;B213,'Έργο 8'!Q:Q)+SUMIF('Έργο 9'!P:P,"="&amp;B213,'Έργο 9'!Q:Q)+SUMIF('Έργο 10'!P:P,"="&amp;B213,'Έργο 10'!Q:Q),0)</f>
        <v>0</v>
      </c>
      <c r="O213" s="91" t="n">
        <f aca="false">IF(B213&lt;&gt;"",SUMIF('Έργο 1'!P:P,"="&amp;B213,'Έργο 1'!T:T)+SUMIF('Έργο 2'!P:P,"="&amp;B213,'Έργο 2'!T:T)+SUMIF('Έργο 3'!P:P,"="&amp;B213,'Έργο 3'!T:T)+SUMIF('Έργο 4'!P:P,"="&amp;B213,'Έργο 4'!T:T)+SUMIF('Έργο 5'!P:P,"="&amp;B213,'Έργο 5'!T:T)+SUMIF('Έργο 6'!P:P,"="&amp;B213,'Έργο 6'!T:T)+SUMIF('Έργο 7'!P:P,"="&amp;B213,'Έργο 7'!T:T)+SUMIF('Έργο 8'!P:P,"="&amp;B213,'Έργο 8'!T:T)+SUMIF('Έργο 9'!P:P,"="&amp;B213,'Έργο 9'!T:T)+SUMIF('Έργο 10'!P:P,"="&amp;B213,'Έργο 10'!T:T),0)</f>
        <v>0</v>
      </c>
      <c r="P213" s="92" t="n">
        <f aca="false">IF(B213&lt;&gt;"",SUMIF('Έργο 1'!P:P,"="&amp;B213,'Έργο 1'!V:V)+SUMIF('Έργο 2'!P:P,"="&amp;B213,'Έργο 2'!V:V)+SUMIF('Έργο 3'!P:P,"="&amp;B213,'Έργο 3'!V:V)+SUMIF('Έργο 4'!P:P,"="&amp;B213,'Έργο 4'!V:V)+SUMIF('Έργο 5'!P:P,"="&amp;B213,'Έργο 5'!V:V)+SUMIF('Έργο 6'!P:P,"="&amp;B213,'Έργο 6'!V:V)+SUMIF('Έργο 7'!P:P,"="&amp;B213,'Έργο 7'!V:V)+SUMIF('Έργο 8'!P:P,"="&amp;B213,'Έργο 8'!V:V)+SUMIF('Έργο 9'!P:P,"="&amp;B213,'Έργο 9'!V:V)+SUMIF('Έργο 10'!P:P,"="&amp;B213,'Έργο 10'!V:V),0)</f>
        <v>0</v>
      </c>
      <c r="Q213" s="92" t="n">
        <f aca="false">IF(B213&lt;&gt;"",SUMIF('Έργο 1'!P:P,"="&amp;B213,'Έργο 1'!W:W)+SUMIF('Έργο 2'!P:P,"="&amp;B213,'Έργο 2'!W:W)+SUMIF('Έργο 3'!P:P,"="&amp;B213,'Έργο 3'!W:W)+SUMIF('Έργο 4'!P:P,"="&amp;B213,'Έργο 4'!W:W)+SUMIF('Έργο 5'!P:P,"="&amp;B213,'Έργο 5'!W:W)+SUMIF('Έργο 6'!P:P,"="&amp;B213,'Έργο 6'!W:W)+SUMIF('Έργο 7'!P:P,"="&amp;B213,'Έργο 7'!W:W)+SUMIF('Έργο 8'!P:P,"="&amp;B213,'Έργο 8'!W:W)+SUMIF('Έργο 9'!P:P,"="&amp;B213,'Έργο 9'!W:W)+SUMIF('Έργο 10'!P:P,"="&amp;B213,'Έργο 10'!W:W),0)</f>
        <v>0</v>
      </c>
      <c r="R213" s="93"/>
    </row>
    <row r="214" customFormat="false" ht="12" hidden="false" customHeight="false" outlineLevel="0" collapsed="false">
      <c r="A214" s="63"/>
      <c r="B214" s="86"/>
      <c r="C214" s="87"/>
      <c r="D214" s="64"/>
      <c r="E214" s="88"/>
      <c r="F214" s="89"/>
      <c r="G214" s="89"/>
      <c r="H214" s="90" t="n">
        <v>0</v>
      </c>
      <c r="I214" s="90" t="n">
        <v>0</v>
      </c>
      <c r="J214" s="88"/>
      <c r="K214" s="88"/>
      <c r="L214" s="90" t="n">
        <v>0</v>
      </c>
      <c r="M214" s="91" t="n">
        <f aca="false">H214*L214</f>
        <v>0</v>
      </c>
      <c r="N214" s="91" t="n">
        <f aca="false">IF(B214&lt;&gt;"",SUMIF('Έργο 1'!P:P,"="&amp;B214,'Έργο 1'!Q:Q)+SUMIF('Έργο 2'!P:P,"="&amp;B214,'Έργο 2'!Q:Q)+SUMIF('Έργο 3'!P:P,"="&amp;B214,'Έργο 3'!Q:Q)+SUMIF('Έργο 4'!P:P,"="&amp;B214,'Έργο 4'!Q:Q)+SUMIF('Έργο 5'!P:P,"="&amp;B214,'Έργο 5'!Q:Q)+SUMIF('Έργο 6'!P:P,"="&amp;B214,'Έργο 6'!Q:Q)+SUMIF('Έργο 7'!P:P,"="&amp;B214,'Έργο 7'!R:R)+SUMIF('Έργο 8'!P:P,"="&amp;B214,'Έργο 8'!Q:Q)+SUMIF('Έργο 9'!P:P,"="&amp;B214,'Έργο 9'!Q:Q)+SUMIF('Έργο 10'!P:P,"="&amp;B214,'Έργο 10'!Q:Q),0)</f>
        <v>0</v>
      </c>
      <c r="O214" s="91" t="n">
        <f aca="false">IF(B214&lt;&gt;"",SUMIF('Έργο 1'!P:P,"="&amp;B214,'Έργο 1'!T:T)+SUMIF('Έργο 2'!P:P,"="&amp;B214,'Έργο 2'!T:T)+SUMIF('Έργο 3'!P:P,"="&amp;B214,'Έργο 3'!T:T)+SUMIF('Έργο 4'!P:P,"="&amp;B214,'Έργο 4'!T:T)+SUMIF('Έργο 5'!P:P,"="&amp;B214,'Έργο 5'!T:T)+SUMIF('Έργο 6'!P:P,"="&amp;B214,'Έργο 6'!T:T)+SUMIF('Έργο 7'!P:P,"="&amp;B214,'Έργο 7'!T:T)+SUMIF('Έργο 8'!P:P,"="&amp;B214,'Έργο 8'!T:T)+SUMIF('Έργο 9'!P:P,"="&amp;B214,'Έργο 9'!T:T)+SUMIF('Έργο 10'!P:P,"="&amp;B214,'Έργο 10'!T:T),0)</f>
        <v>0</v>
      </c>
      <c r="P214" s="92" t="n">
        <f aca="false">IF(B214&lt;&gt;"",SUMIF('Έργο 1'!P:P,"="&amp;B214,'Έργο 1'!V:V)+SUMIF('Έργο 2'!P:P,"="&amp;B214,'Έργο 2'!V:V)+SUMIF('Έργο 3'!P:P,"="&amp;B214,'Έργο 3'!V:V)+SUMIF('Έργο 4'!P:P,"="&amp;B214,'Έργο 4'!V:V)+SUMIF('Έργο 5'!P:P,"="&amp;B214,'Έργο 5'!V:V)+SUMIF('Έργο 6'!P:P,"="&amp;B214,'Έργο 6'!V:V)+SUMIF('Έργο 7'!P:P,"="&amp;B214,'Έργο 7'!V:V)+SUMIF('Έργο 8'!P:P,"="&amp;B214,'Έργο 8'!V:V)+SUMIF('Έργο 9'!P:P,"="&amp;B214,'Έργο 9'!V:V)+SUMIF('Έργο 10'!P:P,"="&amp;B214,'Έργο 10'!V:V),0)</f>
        <v>0</v>
      </c>
      <c r="Q214" s="92" t="n">
        <f aca="false">IF(B214&lt;&gt;"",SUMIF('Έργο 1'!P:P,"="&amp;B214,'Έργο 1'!W:W)+SUMIF('Έργο 2'!P:P,"="&amp;B214,'Έργο 2'!W:W)+SUMIF('Έργο 3'!P:P,"="&amp;B214,'Έργο 3'!W:W)+SUMIF('Έργο 4'!P:P,"="&amp;B214,'Έργο 4'!W:W)+SUMIF('Έργο 5'!P:P,"="&amp;B214,'Έργο 5'!W:W)+SUMIF('Έργο 6'!P:P,"="&amp;B214,'Έργο 6'!W:W)+SUMIF('Έργο 7'!P:P,"="&amp;B214,'Έργο 7'!W:W)+SUMIF('Έργο 8'!P:P,"="&amp;B214,'Έργο 8'!W:W)+SUMIF('Έργο 9'!P:P,"="&amp;B214,'Έργο 9'!W:W)+SUMIF('Έργο 10'!P:P,"="&amp;B214,'Έργο 10'!W:W),0)</f>
        <v>0</v>
      </c>
      <c r="R214" s="93"/>
    </row>
    <row r="215" customFormat="false" ht="12" hidden="false" customHeight="false" outlineLevel="0" collapsed="false">
      <c r="A215" s="63"/>
      <c r="B215" s="86"/>
      <c r="C215" s="87"/>
      <c r="D215" s="64"/>
      <c r="E215" s="88"/>
      <c r="F215" s="89"/>
      <c r="G215" s="89"/>
      <c r="H215" s="90" t="n">
        <v>0</v>
      </c>
      <c r="I215" s="90" t="n">
        <v>0</v>
      </c>
      <c r="J215" s="88"/>
      <c r="K215" s="88"/>
      <c r="L215" s="90" t="n">
        <v>0</v>
      </c>
      <c r="M215" s="91" t="n">
        <f aca="false">H215*L215</f>
        <v>0</v>
      </c>
      <c r="N215" s="91" t="n">
        <f aca="false">IF(B215&lt;&gt;"",SUMIF('Έργο 1'!P:P,"="&amp;B215,'Έργο 1'!Q:Q)+SUMIF('Έργο 2'!P:P,"="&amp;B215,'Έργο 2'!Q:Q)+SUMIF('Έργο 3'!P:P,"="&amp;B215,'Έργο 3'!Q:Q)+SUMIF('Έργο 4'!P:P,"="&amp;B215,'Έργο 4'!Q:Q)+SUMIF('Έργο 5'!P:P,"="&amp;B215,'Έργο 5'!Q:Q)+SUMIF('Έργο 6'!P:P,"="&amp;B215,'Έργο 6'!Q:Q)+SUMIF('Έργο 7'!P:P,"="&amp;B215,'Έργο 7'!R:R)+SUMIF('Έργο 8'!P:P,"="&amp;B215,'Έργο 8'!Q:Q)+SUMIF('Έργο 9'!P:P,"="&amp;B215,'Έργο 9'!Q:Q)+SUMIF('Έργο 10'!P:P,"="&amp;B215,'Έργο 10'!Q:Q),0)</f>
        <v>0</v>
      </c>
      <c r="O215" s="91" t="n">
        <f aca="false">IF(B215&lt;&gt;"",SUMIF('Έργο 1'!P:P,"="&amp;B215,'Έργο 1'!T:T)+SUMIF('Έργο 2'!P:P,"="&amp;B215,'Έργο 2'!T:T)+SUMIF('Έργο 3'!P:P,"="&amp;B215,'Έργο 3'!T:T)+SUMIF('Έργο 4'!P:P,"="&amp;B215,'Έργο 4'!T:T)+SUMIF('Έργο 5'!P:P,"="&amp;B215,'Έργο 5'!T:T)+SUMIF('Έργο 6'!P:P,"="&amp;B215,'Έργο 6'!T:T)+SUMIF('Έργο 7'!P:P,"="&amp;B215,'Έργο 7'!T:T)+SUMIF('Έργο 8'!P:P,"="&amp;B215,'Έργο 8'!T:T)+SUMIF('Έργο 9'!P:P,"="&amp;B215,'Έργο 9'!T:T)+SUMIF('Έργο 10'!P:P,"="&amp;B215,'Έργο 10'!T:T),0)</f>
        <v>0</v>
      </c>
      <c r="P215" s="92" t="n">
        <f aca="false">IF(B215&lt;&gt;"",SUMIF('Έργο 1'!P:P,"="&amp;B215,'Έργο 1'!V:V)+SUMIF('Έργο 2'!P:P,"="&amp;B215,'Έργο 2'!V:V)+SUMIF('Έργο 3'!P:P,"="&amp;B215,'Έργο 3'!V:V)+SUMIF('Έργο 4'!P:P,"="&amp;B215,'Έργο 4'!V:V)+SUMIF('Έργο 5'!P:P,"="&amp;B215,'Έργο 5'!V:V)+SUMIF('Έργο 6'!P:P,"="&amp;B215,'Έργο 6'!V:V)+SUMIF('Έργο 7'!P:P,"="&amp;B215,'Έργο 7'!V:V)+SUMIF('Έργο 8'!P:P,"="&amp;B215,'Έργο 8'!V:V)+SUMIF('Έργο 9'!P:P,"="&amp;B215,'Έργο 9'!V:V)+SUMIF('Έργο 10'!P:P,"="&amp;B215,'Έργο 10'!V:V),0)</f>
        <v>0</v>
      </c>
      <c r="Q215" s="92" t="n">
        <f aca="false">IF(B215&lt;&gt;"",SUMIF('Έργο 1'!P:P,"="&amp;B215,'Έργο 1'!W:W)+SUMIF('Έργο 2'!P:P,"="&amp;B215,'Έργο 2'!W:W)+SUMIF('Έργο 3'!P:P,"="&amp;B215,'Έργο 3'!W:W)+SUMIF('Έργο 4'!P:P,"="&amp;B215,'Έργο 4'!W:W)+SUMIF('Έργο 5'!P:P,"="&amp;B215,'Έργο 5'!W:W)+SUMIF('Έργο 6'!P:P,"="&amp;B215,'Έργο 6'!W:W)+SUMIF('Έργο 7'!P:P,"="&amp;B215,'Έργο 7'!W:W)+SUMIF('Έργο 8'!P:P,"="&amp;B215,'Έργο 8'!W:W)+SUMIF('Έργο 9'!P:P,"="&amp;B215,'Έργο 9'!W:W)+SUMIF('Έργο 10'!P:P,"="&amp;B215,'Έργο 10'!W:W),0)</f>
        <v>0</v>
      </c>
      <c r="R215" s="93"/>
    </row>
    <row r="216" customFormat="false" ht="12" hidden="false" customHeight="false" outlineLevel="0" collapsed="false">
      <c r="A216" s="63"/>
      <c r="B216" s="86"/>
      <c r="C216" s="87"/>
      <c r="D216" s="64"/>
      <c r="E216" s="88"/>
      <c r="F216" s="89"/>
      <c r="G216" s="89"/>
      <c r="H216" s="90" t="n">
        <v>0</v>
      </c>
      <c r="I216" s="90" t="n">
        <v>0</v>
      </c>
      <c r="J216" s="88"/>
      <c r="K216" s="88"/>
      <c r="L216" s="90" t="n">
        <v>0</v>
      </c>
      <c r="M216" s="91" t="n">
        <f aca="false">H216*L216</f>
        <v>0</v>
      </c>
      <c r="N216" s="91" t="n">
        <f aca="false">IF(B216&lt;&gt;"",SUMIF('Έργο 1'!P:P,"="&amp;B216,'Έργο 1'!Q:Q)+SUMIF('Έργο 2'!P:P,"="&amp;B216,'Έργο 2'!Q:Q)+SUMIF('Έργο 3'!P:P,"="&amp;B216,'Έργο 3'!Q:Q)+SUMIF('Έργο 4'!P:P,"="&amp;B216,'Έργο 4'!Q:Q)+SUMIF('Έργο 5'!P:P,"="&amp;B216,'Έργο 5'!Q:Q)+SUMIF('Έργο 6'!P:P,"="&amp;B216,'Έργο 6'!Q:Q)+SUMIF('Έργο 7'!P:P,"="&amp;B216,'Έργο 7'!R:R)+SUMIF('Έργο 8'!P:P,"="&amp;B216,'Έργο 8'!Q:Q)+SUMIF('Έργο 9'!P:P,"="&amp;B216,'Έργο 9'!Q:Q)+SUMIF('Έργο 10'!P:P,"="&amp;B216,'Έργο 10'!Q:Q),0)</f>
        <v>0</v>
      </c>
      <c r="O216" s="91" t="n">
        <f aca="false">IF(B216&lt;&gt;"",SUMIF('Έργο 1'!P:P,"="&amp;B216,'Έργο 1'!T:T)+SUMIF('Έργο 2'!P:P,"="&amp;B216,'Έργο 2'!T:T)+SUMIF('Έργο 3'!P:P,"="&amp;B216,'Έργο 3'!T:T)+SUMIF('Έργο 4'!P:P,"="&amp;B216,'Έργο 4'!T:T)+SUMIF('Έργο 5'!P:P,"="&amp;B216,'Έργο 5'!T:T)+SUMIF('Έργο 6'!P:P,"="&amp;B216,'Έργο 6'!T:T)+SUMIF('Έργο 7'!P:P,"="&amp;B216,'Έργο 7'!T:T)+SUMIF('Έργο 8'!P:P,"="&amp;B216,'Έργο 8'!T:T)+SUMIF('Έργο 9'!P:P,"="&amp;B216,'Έργο 9'!T:T)+SUMIF('Έργο 10'!P:P,"="&amp;B216,'Έργο 10'!T:T),0)</f>
        <v>0</v>
      </c>
      <c r="P216" s="92" t="n">
        <f aca="false">IF(B216&lt;&gt;"",SUMIF('Έργο 1'!P:P,"="&amp;B216,'Έργο 1'!V:V)+SUMIF('Έργο 2'!P:P,"="&amp;B216,'Έργο 2'!V:V)+SUMIF('Έργο 3'!P:P,"="&amp;B216,'Έργο 3'!V:V)+SUMIF('Έργο 4'!P:P,"="&amp;B216,'Έργο 4'!V:V)+SUMIF('Έργο 5'!P:P,"="&amp;B216,'Έργο 5'!V:V)+SUMIF('Έργο 6'!P:P,"="&amp;B216,'Έργο 6'!V:V)+SUMIF('Έργο 7'!P:P,"="&amp;B216,'Έργο 7'!V:V)+SUMIF('Έργο 8'!P:P,"="&amp;B216,'Έργο 8'!V:V)+SUMIF('Έργο 9'!P:P,"="&amp;B216,'Έργο 9'!V:V)+SUMIF('Έργο 10'!P:P,"="&amp;B216,'Έργο 10'!V:V),0)</f>
        <v>0</v>
      </c>
      <c r="Q216" s="92" t="n">
        <f aca="false">IF(B216&lt;&gt;"",SUMIF('Έργο 1'!P:P,"="&amp;B216,'Έργο 1'!W:W)+SUMIF('Έργο 2'!P:P,"="&amp;B216,'Έργο 2'!W:W)+SUMIF('Έργο 3'!P:P,"="&amp;B216,'Έργο 3'!W:W)+SUMIF('Έργο 4'!P:P,"="&amp;B216,'Έργο 4'!W:W)+SUMIF('Έργο 5'!P:P,"="&amp;B216,'Έργο 5'!W:W)+SUMIF('Έργο 6'!P:P,"="&amp;B216,'Έργο 6'!W:W)+SUMIF('Έργο 7'!P:P,"="&amp;B216,'Έργο 7'!W:W)+SUMIF('Έργο 8'!P:P,"="&amp;B216,'Έργο 8'!W:W)+SUMIF('Έργο 9'!P:P,"="&amp;B216,'Έργο 9'!W:W)+SUMIF('Έργο 10'!P:P,"="&amp;B216,'Έργο 10'!W:W),0)</f>
        <v>0</v>
      </c>
      <c r="R216" s="93"/>
    </row>
    <row r="217" customFormat="false" ht="12" hidden="false" customHeight="false" outlineLevel="0" collapsed="false">
      <c r="A217" s="63"/>
      <c r="B217" s="86"/>
      <c r="C217" s="87"/>
      <c r="D217" s="64"/>
      <c r="E217" s="88"/>
      <c r="F217" s="89"/>
      <c r="G217" s="89"/>
      <c r="H217" s="90" t="n">
        <v>0</v>
      </c>
      <c r="I217" s="90" t="n">
        <v>0</v>
      </c>
      <c r="J217" s="88"/>
      <c r="K217" s="88"/>
      <c r="L217" s="90" t="n">
        <v>0</v>
      </c>
      <c r="M217" s="91" t="n">
        <f aca="false">H217*L217</f>
        <v>0</v>
      </c>
      <c r="N217" s="91" t="n">
        <f aca="false">IF(B217&lt;&gt;"",SUMIF('Έργο 1'!P:P,"="&amp;B217,'Έργο 1'!Q:Q)+SUMIF('Έργο 2'!P:P,"="&amp;B217,'Έργο 2'!Q:Q)+SUMIF('Έργο 3'!P:P,"="&amp;B217,'Έργο 3'!Q:Q)+SUMIF('Έργο 4'!P:P,"="&amp;B217,'Έργο 4'!Q:Q)+SUMIF('Έργο 5'!P:P,"="&amp;B217,'Έργο 5'!Q:Q)+SUMIF('Έργο 6'!P:P,"="&amp;B217,'Έργο 6'!Q:Q)+SUMIF('Έργο 7'!P:P,"="&amp;B217,'Έργο 7'!R:R)+SUMIF('Έργο 8'!P:P,"="&amp;B217,'Έργο 8'!Q:Q)+SUMIF('Έργο 9'!P:P,"="&amp;B217,'Έργο 9'!Q:Q)+SUMIF('Έργο 10'!P:P,"="&amp;B217,'Έργο 10'!Q:Q),0)</f>
        <v>0</v>
      </c>
      <c r="O217" s="91" t="n">
        <f aca="false">IF(B217&lt;&gt;"",SUMIF('Έργο 1'!P:P,"="&amp;B217,'Έργο 1'!T:T)+SUMIF('Έργο 2'!P:P,"="&amp;B217,'Έργο 2'!T:T)+SUMIF('Έργο 3'!P:P,"="&amp;B217,'Έργο 3'!T:T)+SUMIF('Έργο 4'!P:P,"="&amp;B217,'Έργο 4'!T:T)+SUMIF('Έργο 5'!P:P,"="&amp;B217,'Έργο 5'!T:T)+SUMIF('Έργο 6'!P:P,"="&amp;B217,'Έργο 6'!T:T)+SUMIF('Έργο 7'!P:P,"="&amp;B217,'Έργο 7'!T:T)+SUMIF('Έργο 8'!P:P,"="&amp;B217,'Έργο 8'!T:T)+SUMIF('Έργο 9'!P:P,"="&amp;B217,'Έργο 9'!T:T)+SUMIF('Έργο 10'!P:P,"="&amp;B217,'Έργο 10'!T:T),0)</f>
        <v>0</v>
      </c>
      <c r="P217" s="92" t="n">
        <f aca="false">IF(B217&lt;&gt;"",SUMIF('Έργο 1'!P:P,"="&amp;B217,'Έργο 1'!V:V)+SUMIF('Έργο 2'!P:P,"="&amp;B217,'Έργο 2'!V:V)+SUMIF('Έργο 3'!P:P,"="&amp;B217,'Έργο 3'!V:V)+SUMIF('Έργο 4'!P:P,"="&amp;B217,'Έργο 4'!V:V)+SUMIF('Έργο 5'!P:P,"="&amp;B217,'Έργο 5'!V:V)+SUMIF('Έργο 6'!P:P,"="&amp;B217,'Έργο 6'!V:V)+SUMIF('Έργο 7'!P:P,"="&amp;B217,'Έργο 7'!V:V)+SUMIF('Έργο 8'!P:P,"="&amp;B217,'Έργο 8'!V:V)+SUMIF('Έργο 9'!P:P,"="&amp;B217,'Έργο 9'!V:V)+SUMIF('Έργο 10'!P:P,"="&amp;B217,'Έργο 10'!V:V),0)</f>
        <v>0</v>
      </c>
      <c r="Q217" s="92" t="n">
        <f aca="false">IF(B217&lt;&gt;"",SUMIF('Έργο 1'!P:P,"="&amp;B217,'Έργο 1'!W:W)+SUMIF('Έργο 2'!P:P,"="&amp;B217,'Έργο 2'!W:W)+SUMIF('Έργο 3'!P:P,"="&amp;B217,'Έργο 3'!W:W)+SUMIF('Έργο 4'!P:P,"="&amp;B217,'Έργο 4'!W:W)+SUMIF('Έργο 5'!P:P,"="&amp;B217,'Έργο 5'!W:W)+SUMIF('Έργο 6'!P:P,"="&amp;B217,'Έργο 6'!W:W)+SUMIF('Έργο 7'!P:P,"="&amp;B217,'Έργο 7'!W:W)+SUMIF('Έργο 8'!P:P,"="&amp;B217,'Έργο 8'!W:W)+SUMIF('Έργο 9'!P:P,"="&amp;B217,'Έργο 9'!W:W)+SUMIF('Έργο 10'!P:P,"="&amp;B217,'Έργο 10'!W:W),0)</f>
        <v>0</v>
      </c>
      <c r="R217" s="93"/>
    </row>
    <row r="218" customFormat="false" ht="12" hidden="false" customHeight="false" outlineLevel="0" collapsed="false">
      <c r="A218" s="63"/>
      <c r="B218" s="86"/>
      <c r="C218" s="87"/>
      <c r="D218" s="64"/>
      <c r="E218" s="88"/>
      <c r="F218" s="89"/>
      <c r="G218" s="89"/>
      <c r="H218" s="90" t="n">
        <v>0</v>
      </c>
      <c r="I218" s="90" t="n">
        <v>0</v>
      </c>
      <c r="J218" s="88"/>
      <c r="K218" s="88"/>
      <c r="L218" s="90" t="n">
        <v>0</v>
      </c>
      <c r="M218" s="91" t="n">
        <f aca="false">H218*L218</f>
        <v>0</v>
      </c>
      <c r="N218" s="91" t="n">
        <f aca="false">IF(B218&lt;&gt;"",SUMIF('Έργο 1'!P:P,"="&amp;B218,'Έργο 1'!Q:Q)+SUMIF('Έργο 2'!P:P,"="&amp;B218,'Έργο 2'!Q:Q)+SUMIF('Έργο 3'!P:P,"="&amp;B218,'Έργο 3'!Q:Q)+SUMIF('Έργο 4'!P:P,"="&amp;B218,'Έργο 4'!Q:Q)+SUMIF('Έργο 5'!P:P,"="&amp;B218,'Έργο 5'!Q:Q)+SUMIF('Έργο 6'!P:P,"="&amp;B218,'Έργο 6'!Q:Q)+SUMIF('Έργο 7'!P:P,"="&amp;B218,'Έργο 7'!R:R)+SUMIF('Έργο 8'!P:P,"="&amp;B218,'Έργο 8'!Q:Q)+SUMIF('Έργο 9'!P:P,"="&amp;B218,'Έργο 9'!Q:Q)+SUMIF('Έργο 10'!P:P,"="&amp;B218,'Έργο 10'!Q:Q),0)</f>
        <v>0</v>
      </c>
      <c r="O218" s="91" t="n">
        <f aca="false">IF(B218&lt;&gt;"",SUMIF('Έργο 1'!P:P,"="&amp;B218,'Έργο 1'!T:T)+SUMIF('Έργο 2'!P:P,"="&amp;B218,'Έργο 2'!T:T)+SUMIF('Έργο 3'!P:P,"="&amp;B218,'Έργο 3'!T:T)+SUMIF('Έργο 4'!P:P,"="&amp;B218,'Έργο 4'!T:T)+SUMIF('Έργο 5'!P:P,"="&amp;B218,'Έργο 5'!T:T)+SUMIF('Έργο 6'!P:P,"="&amp;B218,'Έργο 6'!T:T)+SUMIF('Έργο 7'!P:P,"="&amp;B218,'Έργο 7'!T:T)+SUMIF('Έργο 8'!P:P,"="&amp;B218,'Έργο 8'!T:T)+SUMIF('Έργο 9'!P:P,"="&amp;B218,'Έργο 9'!T:T)+SUMIF('Έργο 10'!P:P,"="&amp;B218,'Έργο 10'!T:T),0)</f>
        <v>0</v>
      </c>
      <c r="P218" s="92" t="n">
        <f aca="false">IF(B218&lt;&gt;"",SUMIF('Έργο 1'!P:P,"="&amp;B218,'Έργο 1'!V:V)+SUMIF('Έργο 2'!P:P,"="&amp;B218,'Έργο 2'!V:V)+SUMIF('Έργο 3'!P:P,"="&amp;B218,'Έργο 3'!V:V)+SUMIF('Έργο 4'!P:P,"="&amp;B218,'Έργο 4'!V:V)+SUMIF('Έργο 5'!P:P,"="&amp;B218,'Έργο 5'!V:V)+SUMIF('Έργο 6'!P:P,"="&amp;B218,'Έργο 6'!V:V)+SUMIF('Έργο 7'!P:P,"="&amp;B218,'Έργο 7'!V:V)+SUMIF('Έργο 8'!P:P,"="&amp;B218,'Έργο 8'!V:V)+SUMIF('Έργο 9'!P:P,"="&amp;B218,'Έργο 9'!V:V)+SUMIF('Έργο 10'!P:P,"="&amp;B218,'Έργο 10'!V:V),0)</f>
        <v>0</v>
      </c>
      <c r="Q218" s="92" t="n">
        <f aca="false">IF(B218&lt;&gt;"",SUMIF('Έργο 1'!P:P,"="&amp;B218,'Έργο 1'!W:W)+SUMIF('Έργο 2'!P:P,"="&amp;B218,'Έργο 2'!W:W)+SUMIF('Έργο 3'!P:P,"="&amp;B218,'Έργο 3'!W:W)+SUMIF('Έργο 4'!P:P,"="&amp;B218,'Έργο 4'!W:W)+SUMIF('Έργο 5'!P:P,"="&amp;B218,'Έργο 5'!W:W)+SUMIF('Έργο 6'!P:P,"="&amp;B218,'Έργο 6'!W:W)+SUMIF('Έργο 7'!P:P,"="&amp;B218,'Έργο 7'!W:W)+SUMIF('Έργο 8'!P:P,"="&amp;B218,'Έργο 8'!W:W)+SUMIF('Έργο 9'!P:P,"="&amp;B218,'Έργο 9'!W:W)+SUMIF('Έργο 10'!P:P,"="&amp;B218,'Έργο 10'!W:W),0)</f>
        <v>0</v>
      </c>
      <c r="R218" s="93"/>
    </row>
    <row r="219" customFormat="false" ht="12" hidden="false" customHeight="false" outlineLevel="0" collapsed="false">
      <c r="A219" s="63"/>
      <c r="B219" s="86"/>
      <c r="C219" s="87"/>
      <c r="D219" s="64"/>
      <c r="E219" s="88"/>
      <c r="F219" s="89"/>
      <c r="G219" s="89"/>
      <c r="H219" s="90" t="n">
        <v>0</v>
      </c>
      <c r="I219" s="90" t="n">
        <v>0</v>
      </c>
      <c r="J219" s="88"/>
      <c r="K219" s="88"/>
      <c r="L219" s="90" t="n">
        <v>0</v>
      </c>
      <c r="M219" s="91" t="n">
        <f aca="false">H219*L219</f>
        <v>0</v>
      </c>
      <c r="N219" s="91" t="n">
        <f aca="false">IF(B219&lt;&gt;"",SUMIF('Έργο 1'!P:P,"="&amp;B219,'Έργο 1'!Q:Q)+SUMIF('Έργο 2'!P:P,"="&amp;B219,'Έργο 2'!Q:Q)+SUMIF('Έργο 3'!P:P,"="&amp;B219,'Έργο 3'!Q:Q)+SUMIF('Έργο 4'!P:P,"="&amp;B219,'Έργο 4'!Q:Q)+SUMIF('Έργο 5'!P:P,"="&amp;B219,'Έργο 5'!Q:Q)+SUMIF('Έργο 6'!P:P,"="&amp;B219,'Έργο 6'!Q:Q)+SUMIF('Έργο 7'!P:P,"="&amp;B219,'Έργο 7'!R:R)+SUMIF('Έργο 8'!P:P,"="&amp;B219,'Έργο 8'!Q:Q)+SUMIF('Έργο 9'!P:P,"="&amp;B219,'Έργο 9'!Q:Q)+SUMIF('Έργο 10'!P:P,"="&amp;B219,'Έργο 10'!Q:Q),0)</f>
        <v>0</v>
      </c>
      <c r="O219" s="91" t="n">
        <f aca="false">IF(B219&lt;&gt;"",SUMIF('Έργο 1'!P:P,"="&amp;B219,'Έργο 1'!T:T)+SUMIF('Έργο 2'!P:P,"="&amp;B219,'Έργο 2'!T:T)+SUMIF('Έργο 3'!P:P,"="&amp;B219,'Έργο 3'!T:T)+SUMIF('Έργο 4'!P:P,"="&amp;B219,'Έργο 4'!T:T)+SUMIF('Έργο 5'!P:P,"="&amp;B219,'Έργο 5'!T:T)+SUMIF('Έργο 6'!P:P,"="&amp;B219,'Έργο 6'!T:T)+SUMIF('Έργο 7'!P:P,"="&amp;B219,'Έργο 7'!T:T)+SUMIF('Έργο 8'!P:P,"="&amp;B219,'Έργο 8'!T:T)+SUMIF('Έργο 9'!P:P,"="&amp;B219,'Έργο 9'!T:T)+SUMIF('Έργο 10'!P:P,"="&amp;B219,'Έργο 10'!T:T),0)</f>
        <v>0</v>
      </c>
      <c r="P219" s="92" t="n">
        <f aca="false">IF(B219&lt;&gt;"",SUMIF('Έργο 1'!P:P,"="&amp;B219,'Έργο 1'!V:V)+SUMIF('Έργο 2'!P:P,"="&amp;B219,'Έργο 2'!V:V)+SUMIF('Έργο 3'!P:P,"="&amp;B219,'Έργο 3'!V:V)+SUMIF('Έργο 4'!P:P,"="&amp;B219,'Έργο 4'!V:V)+SUMIF('Έργο 5'!P:P,"="&amp;B219,'Έργο 5'!V:V)+SUMIF('Έργο 6'!P:P,"="&amp;B219,'Έργο 6'!V:V)+SUMIF('Έργο 7'!P:P,"="&amp;B219,'Έργο 7'!V:V)+SUMIF('Έργο 8'!P:P,"="&amp;B219,'Έργο 8'!V:V)+SUMIF('Έργο 9'!P:P,"="&amp;B219,'Έργο 9'!V:V)+SUMIF('Έργο 10'!P:P,"="&amp;B219,'Έργο 10'!V:V),0)</f>
        <v>0</v>
      </c>
      <c r="Q219" s="92" t="n">
        <f aca="false">IF(B219&lt;&gt;"",SUMIF('Έργο 1'!P:P,"="&amp;B219,'Έργο 1'!W:W)+SUMIF('Έργο 2'!P:P,"="&amp;B219,'Έργο 2'!W:W)+SUMIF('Έργο 3'!P:P,"="&amp;B219,'Έργο 3'!W:W)+SUMIF('Έργο 4'!P:P,"="&amp;B219,'Έργο 4'!W:W)+SUMIF('Έργο 5'!P:P,"="&amp;B219,'Έργο 5'!W:W)+SUMIF('Έργο 6'!P:P,"="&amp;B219,'Έργο 6'!W:W)+SUMIF('Έργο 7'!P:P,"="&amp;B219,'Έργο 7'!W:W)+SUMIF('Έργο 8'!P:P,"="&amp;B219,'Έργο 8'!W:W)+SUMIF('Έργο 9'!P:P,"="&amp;B219,'Έργο 9'!W:W)+SUMIF('Έργο 10'!P:P,"="&amp;B219,'Έργο 10'!W:W),0)</f>
        <v>0</v>
      </c>
      <c r="R219" s="93"/>
    </row>
    <row r="220" customFormat="false" ht="12" hidden="false" customHeight="false" outlineLevel="0" collapsed="false">
      <c r="A220" s="63"/>
      <c r="B220" s="86"/>
      <c r="C220" s="87"/>
      <c r="D220" s="64"/>
      <c r="E220" s="88"/>
      <c r="F220" s="89"/>
      <c r="G220" s="89"/>
      <c r="H220" s="90" t="n">
        <v>0</v>
      </c>
      <c r="I220" s="90" t="n">
        <v>0</v>
      </c>
      <c r="J220" s="88"/>
      <c r="K220" s="88"/>
      <c r="L220" s="90" t="n">
        <v>0</v>
      </c>
      <c r="M220" s="91" t="n">
        <f aca="false">H220*L220</f>
        <v>0</v>
      </c>
      <c r="N220" s="91" t="n">
        <f aca="false">IF(B220&lt;&gt;"",SUMIF('Έργο 1'!P:P,"="&amp;B220,'Έργο 1'!Q:Q)+SUMIF('Έργο 2'!P:P,"="&amp;B220,'Έργο 2'!Q:Q)+SUMIF('Έργο 3'!P:P,"="&amp;B220,'Έργο 3'!Q:Q)+SUMIF('Έργο 4'!P:P,"="&amp;B220,'Έργο 4'!Q:Q)+SUMIF('Έργο 5'!P:P,"="&amp;B220,'Έργο 5'!Q:Q)+SUMIF('Έργο 6'!P:P,"="&amp;B220,'Έργο 6'!Q:Q)+SUMIF('Έργο 7'!P:P,"="&amp;B220,'Έργο 7'!R:R)+SUMIF('Έργο 8'!P:P,"="&amp;B220,'Έργο 8'!Q:Q)+SUMIF('Έργο 9'!P:P,"="&amp;B220,'Έργο 9'!Q:Q)+SUMIF('Έργο 10'!P:P,"="&amp;B220,'Έργο 10'!Q:Q),0)</f>
        <v>0</v>
      </c>
      <c r="O220" s="91" t="n">
        <f aca="false">IF(B220&lt;&gt;"",SUMIF('Έργο 1'!P:P,"="&amp;B220,'Έργο 1'!T:T)+SUMIF('Έργο 2'!P:P,"="&amp;B220,'Έργο 2'!T:T)+SUMIF('Έργο 3'!P:P,"="&amp;B220,'Έργο 3'!T:T)+SUMIF('Έργο 4'!P:P,"="&amp;B220,'Έργο 4'!T:T)+SUMIF('Έργο 5'!P:P,"="&amp;B220,'Έργο 5'!T:T)+SUMIF('Έργο 6'!P:P,"="&amp;B220,'Έργο 6'!T:T)+SUMIF('Έργο 7'!P:P,"="&amp;B220,'Έργο 7'!T:T)+SUMIF('Έργο 8'!P:P,"="&amp;B220,'Έργο 8'!T:T)+SUMIF('Έργο 9'!P:P,"="&amp;B220,'Έργο 9'!T:T)+SUMIF('Έργο 10'!P:P,"="&amp;B220,'Έργο 10'!T:T),0)</f>
        <v>0</v>
      </c>
      <c r="P220" s="92" t="n">
        <f aca="false">IF(B220&lt;&gt;"",SUMIF('Έργο 1'!P:P,"="&amp;B220,'Έργο 1'!V:V)+SUMIF('Έργο 2'!P:P,"="&amp;B220,'Έργο 2'!V:V)+SUMIF('Έργο 3'!P:P,"="&amp;B220,'Έργο 3'!V:V)+SUMIF('Έργο 4'!P:P,"="&amp;B220,'Έργο 4'!V:V)+SUMIF('Έργο 5'!P:P,"="&amp;B220,'Έργο 5'!V:V)+SUMIF('Έργο 6'!P:P,"="&amp;B220,'Έργο 6'!V:V)+SUMIF('Έργο 7'!P:P,"="&amp;B220,'Έργο 7'!V:V)+SUMIF('Έργο 8'!P:P,"="&amp;B220,'Έργο 8'!V:V)+SUMIF('Έργο 9'!P:P,"="&amp;B220,'Έργο 9'!V:V)+SUMIF('Έργο 10'!P:P,"="&amp;B220,'Έργο 10'!V:V),0)</f>
        <v>0</v>
      </c>
      <c r="Q220" s="92" t="n">
        <f aca="false">IF(B220&lt;&gt;"",SUMIF('Έργο 1'!P:P,"="&amp;B220,'Έργο 1'!W:W)+SUMIF('Έργο 2'!P:P,"="&amp;B220,'Έργο 2'!W:W)+SUMIF('Έργο 3'!P:P,"="&amp;B220,'Έργο 3'!W:W)+SUMIF('Έργο 4'!P:P,"="&amp;B220,'Έργο 4'!W:W)+SUMIF('Έργο 5'!P:P,"="&amp;B220,'Έργο 5'!W:W)+SUMIF('Έργο 6'!P:P,"="&amp;B220,'Έργο 6'!W:W)+SUMIF('Έργο 7'!P:P,"="&amp;B220,'Έργο 7'!W:W)+SUMIF('Έργο 8'!P:P,"="&amp;B220,'Έργο 8'!W:W)+SUMIF('Έργο 9'!P:P,"="&amp;B220,'Έργο 9'!W:W)+SUMIF('Έργο 10'!P:P,"="&amp;B220,'Έργο 10'!W:W),0)</f>
        <v>0</v>
      </c>
      <c r="R220" s="93"/>
    </row>
    <row r="221" customFormat="false" ht="12" hidden="false" customHeight="false" outlineLevel="0" collapsed="false">
      <c r="A221" s="63"/>
      <c r="B221" s="86"/>
      <c r="C221" s="87"/>
      <c r="D221" s="64"/>
      <c r="E221" s="88"/>
      <c r="F221" s="89"/>
      <c r="G221" s="89"/>
      <c r="H221" s="90" t="n">
        <v>0</v>
      </c>
      <c r="I221" s="90" t="n">
        <v>0</v>
      </c>
      <c r="J221" s="88"/>
      <c r="K221" s="88"/>
      <c r="L221" s="90" t="n">
        <v>0</v>
      </c>
      <c r="M221" s="91" t="n">
        <f aca="false">H221*L221</f>
        <v>0</v>
      </c>
      <c r="N221" s="91" t="n">
        <f aca="false">IF(B221&lt;&gt;"",SUMIF('Έργο 1'!P:P,"="&amp;B221,'Έργο 1'!Q:Q)+SUMIF('Έργο 2'!P:P,"="&amp;B221,'Έργο 2'!Q:Q)+SUMIF('Έργο 3'!P:P,"="&amp;B221,'Έργο 3'!Q:Q)+SUMIF('Έργο 4'!P:P,"="&amp;B221,'Έργο 4'!Q:Q)+SUMIF('Έργο 5'!P:P,"="&amp;B221,'Έργο 5'!Q:Q)+SUMIF('Έργο 6'!P:P,"="&amp;B221,'Έργο 6'!Q:Q)+SUMIF('Έργο 7'!P:P,"="&amp;B221,'Έργο 7'!R:R)+SUMIF('Έργο 8'!P:P,"="&amp;B221,'Έργο 8'!Q:Q)+SUMIF('Έργο 9'!P:P,"="&amp;B221,'Έργο 9'!Q:Q)+SUMIF('Έργο 10'!P:P,"="&amp;B221,'Έργο 10'!Q:Q),0)</f>
        <v>0</v>
      </c>
      <c r="O221" s="91" t="n">
        <f aca="false">IF(B221&lt;&gt;"",SUMIF('Έργο 1'!P:P,"="&amp;B221,'Έργο 1'!T:T)+SUMIF('Έργο 2'!P:P,"="&amp;B221,'Έργο 2'!T:T)+SUMIF('Έργο 3'!P:P,"="&amp;B221,'Έργο 3'!T:T)+SUMIF('Έργο 4'!P:P,"="&amp;B221,'Έργο 4'!T:T)+SUMIF('Έργο 5'!P:P,"="&amp;B221,'Έργο 5'!T:T)+SUMIF('Έργο 6'!P:P,"="&amp;B221,'Έργο 6'!T:T)+SUMIF('Έργο 7'!P:P,"="&amp;B221,'Έργο 7'!T:T)+SUMIF('Έργο 8'!P:P,"="&amp;B221,'Έργο 8'!T:T)+SUMIF('Έργο 9'!P:P,"="&amp;B221,'Έργο 9'!T:T)+SUMIF('Έργο 10'!P:P,"="&amp;B221,'Έργο 10'!T:T),0)</f>
        <v>0</v>
      </c>
      <c r="P221" s="92" t="n">
        <f aca="false">IF(B221&lt;&gt;"",SUMIF('Έργο 1'!P:P,"="&amp;B221,'Έργο 1'!V:V)+SUMIF('Έργο 2'!P:P,"="&amp;B221,'Έργο 2'!V:V)+SUMIF('Έργο 3'!P:P,"="&amp;B221,'Έργο 3'!V:V)+SUMIF('Έργο 4'!P:P,"="&amp;B221,'Έργο 4'!V:V)+SUMIF('Έργο 5'!P:P,"="&amp;B221,'Έργο 5'!V:V)+SUMIF('Έργο 6'!P:P,"="&amp;B221,'Έργο 6'!V:V)+SUMIF('Έργο 7'!P:P,"="&amp;B221,'Έργο 7'!V:V)+SUMIF('Έργο 8'!P:P,"="&amp;B221,'Έργο 8'!V:V)+SUMIF('Έργο 9'!P:P,"="&amp;B221,'Έργο 9'!V:V)+SUMIF('Έργο 10'!P:P,"="&amp;B221,'Έργο 10'!V:V),0)</f>
        <v>0</v>
      </c>
      <c r="Q221" s="92" t="n">
        <f aca="false">IF(B221&lt;&gt;"",SUMIF('Έργο 1'!P:P,"="&amp;B221,'Έργο 1'!W:W)+SUMIF('Έργο 2'!P:P,"="&amp;B221,'Έργο 2'!W:W)+SUMIF('Έργο 3'!P:P,"="&amp;B221,'Έργο 3'!W:W)+SUMIF('Έργο 4'!P:P,"="&amp;B221,'Έργο 4'!W:W)+SUMIF('Έργο 5'!P:P,"="&amp;B221,'Έργο 5'!W:W)+SUMIF('Έργο 6'!P:P,"="&amp;B221,'Έργο 6'!W:W)+SUMIF('Έργο 7'!P:P,"="&amp;B221,'Έργο 7'!W:W)+SUMIF('Έργο 8'!P:P,"="&amp;B221,'Έργο 8'!W:W)+SUMIF('Έργο 9'!P:P,"="&amp;B221,'Έργο 9'!W:W)+SUMIF('Έργο 10'!P:P,"="&amp;B221,'Έργο 10'!W:W),0)</f>
        <v>0</v>
      </c>
      <c r="R221" s="93"/>
    </row>
    <row r="222" customFormat="false" ht="12" hidden="false" customHeight="false" outlineLevel="0" collapsed="false">
      <c r="A222" s="63"/>
      <c r="B222" s="86"/>
      <c r="C222" s="87"/>
      <c r="D222" s="64"/>
      <c r="E222" s="88"/>
      <c r="F222" s="89"/>
      <c r="G222" s="89"/>
      <c r="H222" s="90" t="n">
        <v>0</v>
      </c>
      <c r="I222" s="90" t="n">
        <v>0</v>
      </c>
      <c r="J222" s="88"/>
      <c r="K222" s="88"/>
      <c r="L222" s="90" t="n">
        <v>0</v>
      </c>
      <c r="M222" s="91" t="n">
        <f aca="false">H222*L222</f>
        <v>0</v>
      </c>
      <c r="N222" s="91" t="n">
        <f aca="false">IF(B222&lt;&gt;"",SUMIF('Έργο 1'!P:P,"="&amp;B222,'Έργο 1'!Q:Q)+SUMIF('Έργο 2'!P:P,"="&amp;B222,'Έργο 2'!Q:Q)+SUMIF('Έργο 3'!P:P,"="&amp;B222,'Έργο 3'!Q:Q)+SUMIF('Έργο 4'!P:P,"="&amp;B222,'Έργο 4'!Q:Q)+SUMIF('Έργο 5'!P:P,"="&amp;B222,'Έργο 5'!Q:Q)+SUMIF('Έργο 6'!P:P,"="&amp;B222,'Έργο 6'!Q:Q)+SUMIF('Έργο 7'!P:P,"="&amp;B222,'Έργο 7'!R:R)+SUMIF('Έργο 8'!P:P,"="&amp;B222,'Έργο 8'!Q:Q)+SUMIF('Έργο 9'!P:P,"="&amp;B222,'Έργο 9'!Q:Q)+SUMIF('Έργο 10'!P:P,"="&amp;B222,'Έργο 10'!Q:Q),0)</f>
        <v>0</v>
      </c>
      <c r="O222" s="91" t="n">
        <f aca="false">IF(B222&lt;&gt;"",SUMIF('Έργο 1'!P:P,"="&amp;B222,'Έργο 1'!T:T)+SUMIF('Έργο 2'!P:P,"="&amp;B222,'Έργο 2'!T:T)+SUMIF('Έργο 3'!P:P,"="&amp;B222,'Έργο 3'!T:T)+SUMIF('Έργο 4'!P:P,"="&amp;B222,'Έργο 4'!T:T)+SUMIF('Έργο 5'!P:P,"="&amp;B222,'Έργο 5'!T:T)+SUMIF('Έργο 6'!P:P,"="&amp;B222,'Έργο 6'!T:T)+SUMIF('Έργο 7'!P:P,"="&amp;B222,'Έργο 7'!T:T)+SUMIF('Έργο 8'!P:P,"="&amp;B222,'Έργο 8'!T:T)+SUMIF('Έργο 9'!P:P,"="&amp;B222,'Έργο 9'!T:T)+SUMIF('Έργο 10'!P:P,"="&amp;B222,'Έργο 10'!T:T),0)</f>
        <v>0</v>
      </c>
      <c r="P222" s="92" t="n">
        <f aca="false">IF(B222&lt;&gt;"",SUMIF('Έργο 1'!P:P,"="&amp;B222,'Έργο 1'!V:V)+SUMIF('Έργο 2'!P:P,"="&amp;B222,'Έργο 2'!V:V)+SUMIF('Έργο 3'!P:P,"="&amp;B222,'Έργο 3'!V:V)+SUMIF('Έργο 4'!P:P,"="&amp;B222,'Έργο 4'!V:V)+SUMIF('Έργο 5'!P:P,"="&amp;B222,'Έργο 5'!V:V)+SUMIF('Έργο 6'!P:P,"="&amp;B222,'Έργο 6'!V:V)+SUMIF('Έργο 7'!P:P,"="&amp;B222,'Έργο 7'!V:V)+SUMIF('Έργο 8'!P:P,"="&amp;B222,'Έργο 8'!V:V)+SUMIF('Έργο 9'!P:P,"="&amp;B222,'Έργο 9'!V:V)+SUMIF('Έργο 10'!P:P,"="&amp;B222,'Έργο 10'!V:V),0)</f>
        <v>0</v>
      </c>
      <c r="Q222" s="92" t="n">
        <f aca="false">IF(B222&lt;&gt;"",SUMIF('Έργο 1'!P:P,"="&amp;B222,'Έργο 1'!W:W)+SUMIF('Έργο 2'!P:P,"="&amp;B222,'Έργο 2'!W:W)+SUMIF('Έργο 3'!P:P,"="&amp;B222,'Έργο 3'!W:W)+SUMIF('Έργο 4'!P:P,"="&amp;B222,'Έργο 4'!W:W)+SUMIF('Έργο 5'!P:P,"="&amp;B222,'Έργο 5'!W:W)+SUMIF('Έργο 6'!P:P,"="&amp;B222,'Έργο 6'!W:W)+SUMIF('Έργο 7'!P:P,"="&amp;B222,'Έργο 7'!W:W)+SUMIF('Έργο 8'!P:P,"="&amp;B222,'Έργο 8'!W:W)+SUMIF('Έργο 9'!P:P,"="&amp;B222,'Έργο 9'!W:W)+SUMIF('Έργο 10'!P:P,"="&amp;B222,'Έργο 10'!W:W),0)</f>
        <v>0</v>
      </c>
      <c r="R222" s="93"/>
    </row>
    <row r="223" customFormat="false" ht="12" hidden="false" customHeight="false" outlineLevel="0" collapsed="false">
      <c r="A223" s="63"/>
      <c r="B223" s="86"/>
      <c r="C223" s="87"/>
      <c r="D223" s="64"/>
      <c r="E223" s="88"/>
      <c r="F223" s="89"/>
      <c r="G223" s="89"/>
      <c r="H223" s="90" t="n">
        <v>0</v>
      </c>
      <c r="I223" s="90" t="n">
        <v>0</v>
      </c>
      <c r="J223" s="88"/>
      <c r="K223" s="88"/>
      <c r="L223" s="90" t="n">
        <v>0</v>
      </c>
      <c r="M223" s="91" t="n">
        <f aca="false">H223*L223</f>
        <v>0</v>
      </c>
      <c r="N223" s="91" t="n">
        <f aca="false">IF(B223&lt;&gt;"",SUMIF('Έργο 1'!P:P,"="&amp;B223,'Έργο 1'!Q:Q)+SUMIF('Έργο 2'!P:P,"="&amp;B223,'Έργο 2'!Q:Q)+SUMIF('Έργο 3'!P:P,"="&amp;B223,'Έργο 3'!Q:Q)+SUMIF('Έργο 4'!P:P,"="&amp;B223,'Έργο 4'!Q:Q)+SUMIF('Έργο 5'!P:P,"="&amp;B223,'Έργο 5'!Q:Q)+SUMIF('Έργο 6'!P:P,"="&amp;B223,'Έργο 6'!Q:Q)+SUMIF('Έργο 7'!P:P,"="&amp;B223,'Έργο 7'!R:R)+SUMIF('Έργο 8'!P:P,"="&amp;B223,'Έργο 8'!Q:Q)+SUMIF('Έργο 9'!P:P,"="&amp;B223,'Έργο 9'!Q:Q)+SUMIF('Έργο 10'!P:P,"="&amp;B223,'Έργο 10'!Q:Q),0)</f>
        <v>0</v>
      </c>
      <c r="O223" s="91" t="n">
        <f aca="false">IF(B223&lt;&gt;"",SUMIF('Έργο 1'!P:P,"="&amp;B223,'Έργο 1'!T:T)+SUMIF('Έργο 2'!P:P,"="&amp;B223,'Έργο 2'!T:T)+SUMIF('Έργο 3'!P:P,"="&amp;B223,'Έργο 3'!T:T)+SUMIF('Έργο 4'!P:P,"="&amp;B223,'Έργο 4'!T:T)+SUMIF('Έργο 5'!P:P,"="&amp;B223,'Έργο 5'!T:T)+SUMIF('Έργο 6'!P:P,"="&amp;B223,'Έργο 6'!T:T)+SUMIF('Έργο 7'!P:P,"="&amp;B223,'Έργο 7'!T:T)+SUMIF('Έργο 8'!P:P,"="&amp;B223,'Έργο 8'!T:T)+SUMIF('Έργο 9'!P:P,"="&amp;B223,'Έργο 9'!T:T)+SUMIF('Έργο 10'!P:P,"="&amp;B223,'Έργο 10'!T:T),0)</f>
        <v>0</v>
      </c>
      <c r="P223" s="92" t="n">
        <f aca="false">IF(B223&lt;&gt;"",SUMIF('Έργο 1'!P:P,"="&amp;B223,'Έργο 1'!V:V)+SUMIF('Έργο 2'!P:P,"="&amp;B223,'Έργο 2'!V:V)+SUMIF('Έργο 3'!P:P,"="&amp;B223,'Έργο 3'!V:V)+SUMIF('Έργο 4'!P:P,"="&amp;B223,'Έργο 4'!V:V)+SUMIF('Έργο 5'!P:P,"="&amp;B223,'Έργο 5'!V:V)+SUMIF('Έργο 6'!P:P,"="&amp;B223,'Έργο 6'!V:V)+SUMIF('Έργο 7'!P:P,"="&amp;B223,'Έργο 7'!V:V)+SUMIF('Έργο 8'!P:P,"="&amp;B223,'Έργο 8'!V:V)+SUMIF('Έργο 9'!P:P,"="&amp;B223,'Έργο 9'!V:V)+SUMIF('Έργο 10'!P:P,"="&amp;B223,'Έργο 10'!V:V),0)</f>
        <v>0</v>
      </c>
      <c r="Q223" s="92" t="n">
        <f aca="false">IF(B223&lt;&gt;"",SUMIF('Έργο 1'!P:P,"="&amp;B223,'Έργο 1'!W:W)+SUMIF('Έργο 2'!P:P,"="&amp;B223,'Έργο 2'!W:W)+SUMIF('Έργο 3'!P:P,"="&amp;B223,'Έργο 3'!W:W)+SUMIF('Έργο 4'!P:P,"="&amp;B223,'Έργο 4'!W:W)+SUMIF('Έργο 5'!P:P,"="&amp;B223,'Έργο 5'!W:W)+SUMIF('Έργο 6'!P:P,"="&amp;B223,'Έργο 6'!W:W)+SUMIF('Έργο 7'!P:P,"="&amp;B223,'Έργο 7'!W:W)+SUMIF('Έργο 8'!P:P,"="&amp;B223,'Έργο 8'!W:W)+SUMIF('Έργο 9'!P:P,"="&amp;B223,'Έργο 9'!W:W)+SUMIF('Έργο 10'!P:P,"="&amp;B223,'Έργο 10'!W:W),0)</f>
        <v>0</v>
      </c>
      <c r="R223" s="93"/>
    </row>
    <row r="224" customFormat="false" ht="12" hidden="false" customHeight="false" outlineLevel="0" collapsed="false">
      <c r="A224" s="63"/>
      <c r="B224" s="86"/>
      <c r="C224" s="87"/>
      <c r="D224" s="64"/>
      <c r="E224" s="88"/>
      <c r="F224" s="89"/>
      <c r="G224" s="89"/>
      <c r="H224" s="90" t="n">
        <v>0</v>
      </c>
      <c r="I224" s="90" t="n">
        <v>0</v>
      </c>
      <c r="J224" s="88"/>
      <c r="K224" s="88"/>
      <c r="L224" s="90" t="n">
        <v>0</v>
      </c>
      <c r="M224" s="91" t="n">
        <f aca="false">H224*L224</f>
        <v>0</v>
      </c>
      <c r="N224" s="91" t="n">
        <f aca="false">IF(B224&lt;&gt;"",SUMIF('Έργο 1'!P:P,"="&amp;B224,'Έργο 1'!Q:Q)+SUMIF('Έργο 2'!P:P,"="&amp;B224,'Έργο 2'!Q:Q)+SUMIF('Έργο 3'!P:P,"="&amp;B224,'Έργο 3'!Q:Q)+SUMIF('Έργο 4'!P:P,"="&amp;B224,'Έργο 4'!Q:Q)+SUMIF('Έργο 5'!P:P,"="&amp;B224,'Έργο 5'!Q:Q)+SUMIF('Έργο 6'!P:P,"="&amp;B224,'Έργο 6'!Q:Q)+SUMIF('Έργο 7'!P:P,"="&amp;B224,'Έργο 7'!R:R)+SUMIF('Έργο 8'!P:P,"="&amp;B224,'Έργο 8'!Q:Q)+SUMIF('Έργο 9'!P:P,"="&amp;B224,'Έργο 9'!Q:Q)+SUMIF('Έργο 10'!P:P,"="&amp;B224,'Έργο 10'!Q:Q),0)</f>
        <v>0</v>
      </c>
      <c r="O224" s="91" t="n">
        <f aca="false">IF(B224&lt;&gt;"",SUMIF('Έργο 1'!P:P,"="&amp;B224,'Έργο 1'!T:T)+SUMIF('Έργο 2'!P:P,"="&amp;B224,'Έργο 2'!T:T)+SUMIF('Έργο 3'!P:P,"="&amp;B224,'Έργο 3'!T:T)+SUMIF('Έργο 4'!P:P,"="&amp;B224,'Έργο 4'!T:T)+SUMIF('Έργο 5'!P:P,"="&amp;B224,'Έργο 5'!T:T)+SUMIF('Έργο 6'!P:P,"="&amp;B224,'Έργο 6'!T:T)+SUMIF('Έργο 7'!P:P,"="&amp;B224,'Έργο 7'!T:T)+SUMIF('Έργο 8'!P:P,"="&amp;B224,'Έργο 8'!T:T)+SUMIF('Έργο 9'!P:P,"="&amp;B224,'Έργο 9'!T:T)+SUMIF('Έργο 10'!P:P,"="&amp;B224,'Έργο 10'!T:T),0)</f>
        <v>0</v>
      </c>
      <c r="P224" s="92" t="n">
        <f aca="false">IF(B224&lt;&gt;"",SUMIF('Έργο 1'!P:P,"="&amp;B224,'Έργο 1'!V:V)+SUMIF('Έργο 2'!P:P,"="&amp;B224,'Έργο 2'!V:V)+SUMIF('Έργο 3'!P:P,"="&amp;B224,'Έργο 3'!V:V)+SUMIF('Έργο 4'!P:P,"="&amp;B224,'Έργο 4'!V:V)+SUMIF('Έργο 5'!P:P,"="&amp;B224,'Έργο 5'!V:V)+SUMIF('Έργο 6'!P:P,"="&amp;B224,'Έργο 6'!V:V)+SUMIF('Έργο 7'!P:P,"="&amp;B224,'Έργο 7'!V:V)+SUMIF('Έργο 8'!P:P,"="&amp;B224,'Έργο 8'!V:V)+SUMIF('Έργο 9'!P:P,"="&amp;B224,'Έργο 9'!V:V)+SUMIF('Έργο 10'!P:P,"="&amp;B224,'Έργο 10'!V:V),0)</f>
        <v>0</v>
      </c>
      <c r="Q224" s="92" t="n">
        <f aca="false">IF(B224&lt;&gt;"",SUMIF('Έργο 1'!P:P,"="&amp;B224,'Έργο 1'!W:W)+SUMIF('Έργο 2'!P:P,"="&amp;B224,'Έργο 2'!W:W)+SUMIF('Έργο 3'!P:P,"="&amp;B224,'Έργο 3'!W:W)+SUMIF('Έργο 4'!P:P,"="&amp;B224,'Έργο 4'!W:W)+SUMIF('Έργο 5'!P:P,"="&amp;B224,'Έργο 5'!W:W)+SUMIF('Έργο 6'!P:P,"="&amp;B224,'Έργο 6'!W:W)+SUMIF('Έργο 7'!P:P,"="&amp;B224,'Έργο 7'!W:W)+SUMIF('Έργο 8'!P:P,"="&amp;B224,'Έργο 8'!W:W)+SUMIF('Έργο 9'!P:P,"="&amp;B224,'Έργο 9'!W:W)+SUMIF('Έργο 10'!P:P,"="&amp;B224,'Έργο 10'!W:W),0)</f>
        <v>0</v>
      </c>
      <c r="R224" s="93"/>
    </row>
    <row r="225" customFormat="false" ht="12" hidden="false" customHeight="false" outlineLevel="0" collapsed="false">
      <c r="A225" s="63"/>
      <c r="B225" s="86"/>
      <c r="C225" s="87"/>
      <c r="D225" s="64"/>
      <c r="E225" s="88"/>
      <c r="F225" s="89"/>
      <c r="G225" s="89"/>
      <c r="H225" s="90" t="n">
        <v>0</v>
      </c>
      <c r="I225" s="90" t="n">
        <v>0</v>
      </c>
      <c r="J225" s="88"/>
      <c r="K225" s="88"/>
      <c r="L225" s="90" t="n">
        <v>0</v>
      </c>
      <c r="M225" s="91" t="n">
        <f aca="false">H225*L225</f>
        <v>0</v>
      </c>
      <c r="N225" s="91" t="n">
        <f aca="false">IF(B225&lt;&gt;"",SUMIF('Έργο 1'!P:P,"="&amp;B225,'Έργο 1'!Q:Q)+SUMIF('Έργο 2'!P:P,"="&amp;B225,'Έργο 2'!Q:Q)+SUMIF('Έργο 3'!P:P,"="&amp;B225,'Έργο 3'!Q:Q)+SUMIF('Έργο 4'!P:P,"="&amp;B225,'Έργο 4'!Q:Q)+SUMIF('Έργο 5'!P:P,"="&amp;B225,'Έργο 5'!Q:Q)+SUMIF('Έργο 6'!P:P,"="&amp;B225,'Έργο 6'!Q:Q)+SUMIF('Έργο 7'!P:P,"="&amp;B225,'Έργο 7'!R:R)+SUMIF('Έργο 8'!P:P,"="&amp;B225,'Έργο 8'!Q:Q)+SUMIF('Έργο 9'!P:P,"="&amp;B225,'Έργο 9'!Q:Q)+SUMIF('Έργο 10'!P:P,"="&amp;B225,'Έργο 10'!Q:Q),0)</f>
        <v>0</v>
      </c>
      <c r="O225" s="91" t="n">
        <f aca="false">IF(B225&lt;&gt;"",SUMIF('Έργο 1'!P:P,"="&amp;B225,'Έργο 1'!T:T)+SUMIF('Έργο 2'!P:P,"="&amp;B225,'Έργο 2'!T:T)+SUMIF('Έργο 3'!P:P,"="&amp;B225,'Έργο 3'!T:T)+SUMIF('Έργο 4'!P:P,"="&amp;B225,'Έργο 4'!T:T)+SUMIF('Έργο 5'!P:P,"="&amp;B225,'Έργο 5'!T:T)+SUMIF('Έργο 6'!P:P,"="&amp;B225,'Έργο 6'!T:T)+SUMIF('Έργο 7'!P:P,"="&amp;B225,'Έργο 7'!T:T)+SUMIF('Έργο 8'!P:P,"="&amp;B225,'Έργο 8'!T:T)+SUMIF('Έργο 9'!P:P,"="&amp;B225,'Έργο 9'!T:T)+SUMIF('Έργο 10'!P:P,"="&amp;B225,'Έργο 10'!T:T),0)</f>
        <v>0</v>
      </c>
      <c r="P225" s="92" t="n">
        <f aca="false">IF(B225&lt;&gt;"",SUMIF('Έργο 1'!P:P,"="&amp;B225,'Έργο 1'!V:V)+SUMIF('Έργο 2'!P:P,"="&amp;B225,'Έργο 2'!V:V)+SUMIF('Έργο 3'!P:P,"="&amp;B225,'Έργο 3'!V:V)+SUMIF('Έργο 4'!P:P,"="&amp;B225,'Έργο 4'!V:V)+SUMIF('Έργο 5'!P:P,"="&amp;B225,'Έργο 5'!V:V)+SUMIF('Έργο 6'!P:P,"="&amp;B225,'Έργο 6'!V:V)+SUMIF('Έργο 7'!P:P,"="&amp;B225,'Έργο 7'!V:V)+SUMIF('Έργο 8'!P:P,"="&amp;B225,'Έργο 8'!V:V)+SUMIF('Έργο 9'!P:P,"="&amp;B225,'Έργο 9'!V:V)+SUMIF('Έργο 10'!P:P,"="&amp;B225,'Έργο 10'!V:V),0)</f>
        <v>0</v>
      </c>
      <c r="Q225" s="92" t="n">
        <f aca="false">IF(B225&lt;&gt;"",SUMIF('Έργο 1'!P:P,"="&amp;B225,'Έργο 1'!W:W)+SUMIF('Έργο 2'!P:P,"="&amp;B225,'Έργο 2'!W:W)+SUMIF('Έργο 3'!P:P,"="&amp;B225,'Έργο 3'!W:W)+SUMIF('Έργο 4'!P:P,"="&amp;B225,'Έργο 4'!W:W)+SUMIF('Έργο 5'!P:P,"="&amp;B225,'Έργο 5'!W:W)+SUMIF('Έργο 6'!P:P,"="&amp;B225,'Έργο 6'!W:W)+SUMIF('Έργο 7'!P:P,"="&amp;B225,'Έργο 7'!W:W)+SUMIF('Έργο 8'!P:P,"="&amp;B225,'Έργο 8'!W:W)+SUMIF('Έργο 9'!P:P,"="&amp;B225,'Έργο 9'!W:W)+SUMIF('Έργο 10'!P:P,"="&amp;B225,'Έργο 10'!W:W),0)</f>
        <v>0</v>
      </c>
      <c r="R225" s="93"/>
    </row>
    <row r="226" customFormat="false" ht="12" hidden="false" customHeight="false" outlineLevel="0" collapsed="false">
      <c r="A226" s="63"/>
      <c r="B226" s="86"/>
      <c r="C226" s="87"/>
      <c r="D226" s="64"/>
      <c r="E226" s="88"/>
      <c r="F226" s="89"/>
      <c r="G226" s="89"/>
      <c r="H226" s="90" t="n">
        <v>0</v>
      </c>
      <c r="I226" s="90" t="n">
        <v>0</v>
      </c>
      <c r="J226" s="88"/>
      <c r="K226" s="88"/>
      <c r="L226" s="90" t="n">
        <v>0</v>
      </c>
      <c r="M226" s="91" t="n">
        <f aca="false">H226*L226</f>
        <v>0</v>
      </c>
      <c r="N226" s="91" t="n">
        <f aca="false">IF(B226&lt;&gt;"",SUMIF('Έργο 1'!P:P,"="&amp;B226,'Έργο 1'!Q:Q)+SUMIF('Έργο 2'!P:P,"="&amp;B226,'Έργο 2'!Q:Q)+SUMIF('Έργο 3'!P:P,"="&amp;B226,'Έργο 3'!Q:Q)+SUMIF('Έργο 4'!P:P,"="&amp;B226,'Έργο 4'!Q:Q)+SUMIF('Έργο 5'!P:P,"="&amp;B226,'Έργο 5'!Q:Q)+SUMIF('Έργο 6'!P:P,"="&amp;B226,'Έργο 6'!Q:Q)+SUMIF('Έργο 7'!P:P,"="&amp;B226,'Έργο 7'!R:R)+SUMIF('Έργο 8'!P:P,"="&amp;B226,'Έργο 8'!Q:Q)+SUMIF('Έργο 9'!P:P,"="&amp;B226,'Έργο 9'!Q:Q)+SUMIF('Έργο 10'!P:P,"="&amp;B226,'Έργο 10'!Q:Q),0)</f>
        <v>0</v>
      </c>
      <c r="O226" s="91" t="n">
        <f aca="false">IF(B226&lt;&gt;"",SUMIF('Έργο 1'!P:P,"="&amp;B226,'Έργο 1'!T:T)+SUMIF('Έργο 2'!P:P,"="&amp;B226,'Έργο 2'!T:T)+SUMIF('Έργο 3'!P:P,"="&amp;B226,'Έργο 3'!T:T)+SUMIF('Έργο 4'!P:P,"="&amp;B226,'Έργο 4'!T:T)+SUMIF('Έργο 5'!P:P,"="&amp;B226,'Έργο 5'!T:T)+SUMIF('Έργο 6'!P:P,"="&amp;B226,'Έργο 6'!T:T)+SUMIF('Έργο 7'!P:P,"="&amp;B226,'Έργο 7'!T:T)+SUMIF('Έργο 8'!P:P,"="&amp;B226,'Έργο 8'!T:T)+SUMIF('Έργο 9'!P:P,"="&amp;B226,'Έργο 9'!T:T)+SUMIF('Έργο 10'!P:P,"="&amp;B226,'Έργο 10'!T:T),0)</f>
        <v>0</v>
      </c>
      <c r="P226" s="92" t="n">
        <f aca="false">IF(B226&lt;&gt;"",SUMIF('Έργο 1'!P:P,"="&amp;B226,'Έργο 1'!V:V)+SUMIF('Έργο 2'!P:P,"="&amp;B226,'Έργο 2'!V:V)+SUMIF('Έργο 3'!P:P,"="&amp;B226,'Έργο 3'!V:V)+SUMIF('Έργο 4'!P:P,"="&amp;B226,'Έργο 4'!V:V)+SUMIF('Έργο 5'!P:P,"="&amp;B226,'Έργο 5'!V:V)+SUMIF('Έργο 6'!P:P,"="&amp;B226,'Έργο 6'!V:V)+SUMIF('Έργο 7'!P:P,"="&amp;B226,'Έργο 7'!V:V)+SUMIF('Έργο 8'!P:P,"="&amp;B226,'Έργο 8'!V:V)+SUMIF('Έργο 9'!P:P,"="&amp;B226,'Έργο 9'!V:V)+SUMIF('Έργο 10'!P:P,"="&amp;B226,'Έργο 10'!V:V),0)</f>
        <v>0</v>
      </c>
      <c r="Q226" s="92" t="n">
        <f aca="false">IF(B226&lt;&gt;"",SUMIF('Έργο 1'!P:P,"="&amp;B226,'Έργο 1'!W:W)+SUMIF('Έργο 2'!P:P,"="&amp;B226,'Έργο 2'!W:W)+SUMIF('Έργο 3'!P:P,"="&amp;B226,'Έργο 3'!W:W)+SUMIF('Έργο 4'!P:P,"="&amp;B226,'Έργο 4'!W:W)+SUMIF('Έργο 5'!P:P,"="&amp;B226,'Έργο 5'!W:W)+SUMIF('Έργο 6'!P:P,"="&amp;B226,'Έργο 6'!W:W)+SUMIF('Έργο 7'!P:P,"="&amp;B226,'Έργο 7'!W:W)+SUMIF('Έργο 8'!P:P,"="&amp;B226,'Έργο 8'!W:W)+SUMIF('Έργο 9'!P:P,"="&amp;B226,'Έργο 9'!W:W)+SUMIF('Έργο 10'!P:P,"="&amp;B226,'Έργο 10'!W:W),0)</f>
        <v>0</v>
      </c>
      <c r="R226" s="93"/>
    </row>
    <row r="227" customFormat="false" ht="12" hidden="false" customHeight="false" outlineLevel="0" collapsed="false">
      <c r="A227" s="63"/>
      <c r="B227" s="86"/>
      <c r="C227" s="87"/>
      <c r="D227" s="64"/>
      <c r="E227" s="88"/>
      <c r="F227" s="89"/>
      <c r="G227" s="89"/>
      <c r="H227" s="90" t="n">
        <v>0</v>
      </c>
      <c r="I227" s="90" t="n">
        <v>0</v>
      </c>
      <c r="J227" s="88"/>
      <c r="K227" s="88"/>
      <c r="L227" s="90" t="n">
        <v>0</v>
      </c>
      <c r="M227" s="91" t="n">
        <f aca="false">H227*L227</f>
        <v>0</v>
      </c>
      <c r="N227" s="91" t="n">
        <f aca="false">IF(B227&lt;&gt;"",SUMIF('Έργο 1'!P:P,"="&amp;B227,'Έργο 1'!Q:Q)+SUMIF('Έργο 2'!P:P,"="&amp;B227,'Έργο 2'!Q:Q)+SUMIF('Έργο 3'!P:P,"="&amp;B227,'Έργο 3'!Q:Q)+SUMIF('Έργο 4'!P:P,"="&amp;B227,'Έργο 4'!Q:Q)+SUMIF('Έργο 5'!P:P,"="&amp;B227,'Έργο 5'!Q:Q)+SUMIF('Έργο 6'!P:P,"="&amp;B227,'Έργο 6'!Q:Q)+SUMIF('Έργο 7'!P:P,"="&amp;B227,'Έργο 7'!R:R)+SUMIF('Έργο 8'!P:P,"="&amp;B227,'Έργο 8'!Q:Q)+SUMIF('Έργο 9'!P:P,"="&amp;B227,'Έργο 9'!Q:Q)+SUMIF('Έργο 10'!P:P,"="&amp;B227,'Έργο 10'!Q:Q),0)</f>
        <v>0</v>
      </c>
      <c r="O227" s="91" t="n">
        <f aca="false">IF(B227&lt;&gt;"",SUMIF('Έργο 1'!P:P,"="&amp;B227,'Έργο 1'!T:T)+SUMIF('Έργο 2'!P:P,"="&amp;B227,'Έργο 2'!T:T)+SUMIF('Έργο 3'!P:P,"="&amp;B227,'Έργο 3'!T:T)+SUMIF('Έργο 4'!P:P,"="&amp;B227,'Έργο 4'!T:T)+SUMIF('Έργο 5'!P:P,"="&amp;B227,'Έργο 5'!T:T)+SUMIF('Έργο 6'!P:P,"="&amp;B227,'Έργο 6'!T:T)+SUMIF('Έργο 7'!P:P,"="&amp;B227,'Έργο 7'!T:T)+SUMIF('Έργο 8'!P:P,"="&amp;B227,'Έργο 8'!T:T)+SUMIF('Έργο 9'!P:P,"="&amp;B227,'Έργο 9'!T:T)+SUMIF('Έργο 10'!P:P,"="&amp;B227,'Έργο 10'!T:T),0)</f>
        <v>0</v>
      </c>
      <c r="P227" s="92" t="n">
        <f aca="false">IF(B227&lt;&gt;"",SUMIF('Έργο 1'!P:P,"="&amp;B227,'Έργο 1'!V:V)+SUMIF('Έργο 2'!P:P,"="&amp;B227,'Έργο 2'!V:V)+SUMIF('Έργο 3'!P:P,"="&amp;B227,'Έργο 3'!V:V)+SUMIF('Έργο 4'!P:P,"="&amp;B227,'Έργο 4'!V:V)+SUMIF('Έργο 5'!P:P,"="&amp;B227,'Έργο 5'!V:V)+SUMIF('Έργο 6'!P:P,"="&amp;B227,'Έργο 6'!V:V)+SUMIF('Έργο 7'!P:P,"="&amp;B227,'Έργο 7'!V:V)+SUMIF('Έργο 8'!P:P,"="&amp;B227,'Έργο 8'!V:V)+SUMIF('Έργο 9'!P:P,"="&amp;B227,'Έργο 9'!V:V)+SUMIF('Έργο 10'!P:P,"="&amp;B227,'Έργο 10'!V:V),0)</f>
        <v>0</v>
      </c>
      <c r="Q227" s="92" t="n">
        <f aca="false">IF(B227&lt;&gt;"",SUMIF('Έργο 1'!P:P,"="&amp;B227,'Έργο 1'!W:W)+SUMIF('Έργο 2'!P:P,"="&amp;B227,'Έργο 2'!W:W)+SUMIF('Έργο 3'!P:P,"="&amp;B227,'Έργο 3'!W:W)+SUMIF('Έργο 4'!P:P,"="&amp;B227,'Έργο 4'!W:W)+SUMIF('Έργο 5'!P:P,"="&amp;B227,'Έργο 5'!W:W)+SUMIF('Έργο 6'!P:P,"="&amp;B227,'Έργο 6'!W:W)+SUMIF('Έργο 7'!P:P,"="&amp;B227,'Έργο 7'!W:W)+SUMIF('Έργο 8'!P:P,"="&amp;B227,'Έργο 8'!W:W)+SUMIF('Έργο 9'!P:P,"="&amp;B227,'Έργο 9'!W:W)+SUMIF('Έργο 10'!P:P,"="&amp;B227,'Έργο 10'!W:W),0)</f>
        <v>0</v>
      </c>
      <c r="R227" s="93"/>
    </row>
    <row r="228" customFormat="false" ht="12" hidden="false" customHeight="false" outlineLevel="0" collapsed="false">
      <c r="A228" s="63"/>
      <c r="B228" s="86"/>
      <c r="C228" s="87"/>
      <c r="D228" s="64"/>
      <c r="E228" s="88"/>
      <c r="F228" s="89"/>
      <c r="G228" s="89"/>
      <c r="H228" s="90" t="n">
        <v>0</v>
      </c>
      <c r="I228" s="90" t="n">
        <v>0</v>
      </c>
      <c r="J228" s="88"/>
      <c r="K228" s="88"/>
      <c r="L228" s="90" t="n">
        <v>0</v>
      </c>
      <c r="M228" s="91" t="n">
        <f aca="false">H228*L228</f>
        <v>0</v>
      </c>
      <c r="N228" s="91" t="n">
        <f aca="false">IF(B228&lt;&gt;"",SUMIF('Έργο 1'!P:P,"="&amp;B228,'Έργο 1'!Q:Q)+SUMIF('Έργο 2'!P:P,"="&amp;B228,'Έργο 2'!Q:Q)+SUMIF('Έργο 3'!P:P,"="&amp;B228,'Έργο 3'!Q:Q)+SUMIF('Έργο 4'!P:P,"="&amp;B228,'Έργο 4'!Q:Q)+SUMIF('Έργο 5'!P:P,"="&amp;B228,'Έργο 5'!Q:Q)+SUMIF('Έργο 6'!P:P,"="&amp;B228,'Έργο 6'!Q:Q)+SUMIF('Έργο 7'!P:P,"="&amp;B228,'Έργο 7'!R:R)+SUMIF('Έργο 8'!P:P,"="&amp;B228,'Έργο 8'!Q:Q)+SUMIF('Έργο 9'!P:P,"="&amp;B228,'Έργο 9'!Q:Q)+SUMIF('Έργο 10'!P:P,"="&amp;B228,'Έργο 10'!Q:Q),0)</f>
        <v>0</v>
      </c>
      <c r="O228" s="91" t="n">
        <f aca="false">IF(B228&lt;&gt;"",SUMIF('Έργο 1'!P:P,"="&amp;B228,'Έργο 1'!T:T)+SUMIF('Έργο 2'!P:P,"="&amp;B228,'Έργο 2'!T:T)+SUMIF('Έργο 3'!P:P,"="&amp;B228,'Έργο 3'!T:T)+SUMIF('Έργο 4'!P:P,"="&amp;B228,'Έργο 4'!T:T)+SUMIF('Έργο 5'!P:P,"="&amp;B228,'Έργο 5'!T:T)+SUMIF('Έργο 6'!P:P,"="&amp;B228,'Έργο 6'!T:T)+SUMIF('Έργο 7'!P:P,"="&amp;B228,'Έργο 7'!T:T)+SUMIF('Έργο 8'!P:P,"="&amp;B228,'Έργο 8'!T:T)+SUMIF('Έργο 9'!P:P,"="&amp;B228,'Έργο 9'!T:T)+SUMIF('Έργο 10'!P:P,"="&amp;B228,'Έργο 10'!T:T),0)</f>
        <v>0</v>
      </c>
      <c r="P228" s="92" t="n">
        <f aca="false">IF(B228&lt;&gt;"",SUMIF('Έργο 1'!P:P,"="&amp;B228,'Έργο 1'!V:V)+SUMIF('Έργο 2'!P:P,"="&amp;B228,'Έργο 2'!V:V)+SUMIF('Έργο 3'!P:P,"="&amp;B228,'Έργο 3'!V:V)+SUMIF('Έργο 4'!P:P,"="&amp;B228,'Έργο 4'!V:V)+SUMIF('Έργο 5'!P:P,"="&amp;B228,'Έργο 5'!V:V)+SUMIF('Έργο 6'!P:P,"="&amp;B228,'Έργο 6'!V:V)+SUMIF('Έργο 7'!P:P,"="&amp;B228,'Έργο 7'!V:V)+SUMIF('Έργο 8'!P:P,"="&amp;B228,'Έργο 8'!V:V)+SUMIF('Έργο 9'!P:P,"="&amp;B228,'Έργο 9'!V:V)+SUMIF('Έργο 10'!P:P,"="&amp;B228,'Έργο 10'!V:V),0)</f>
        <v>0</v>
      </c>
      <c r="Q228" s="92" t="n">
        <f aca="false">IF(B228&lt;&gt;"",SUMIF('Έργο 1'!P:P,"="&amp;B228,'Έργο 1'!W:W)+SUMIF('Έργο 2'!P:P,"="&amp;B228,'Έργο 2'!W:W)+SUMIF('Έργο 3'!P:P,"="&amp;B228,'Έργο 3'!W:W)+SUMIF('Έργο 4'!P:P,"="&amp;B228,'Έργο 4'!W:W)+SUMIF('Έργο 5'!P:P,"="&amp;B228,'Έργο 5'!W:W)+SUMIF('Έργο 6'!P:P,"="&amp;B228,'Έργο 6'!W:W)+SUMIF('Έργο 7'!P:P,"="&amp;B228,'Έργο 7'!W:W)+SUMIF('Έργο 8'!P:P,"="&amp;B228,'Έργο 8'!W:W)+SUMIF('Έργο 9'!P:P,"="&amp;B228,'Έργο 9'!W:W)+SUMIF('Έργο 10'!P:P,"="&amp;B228,'Έργο 10'!W:W),0)</f>
        <v>0</v>
      </c>
      <c r="R228" s="93"/>
    </row>
    <row r="229" customFormat="false" ht="12" hidden="false" customHeight="false" outlineLevel="0" collapsed="false">
      <c r="A229" s="63"/>
      <c r="B229" s="86"/>
      <c r="C229" s="87"/>
      <c r="D229" s="64"/>
      <c r="E229" s="88"/>
      <c r="F229" s="89"/>
      <c r="G229" s="89"/>
      <c r="H229" s="90" t="n">
        <v>0</v>
      </c>
      <c r="I229" s="90" t="n">
        <v>0</v>
      </c>
      <c r="J229" s="88"/>
      <c r="K229" s="88"/>
      <c r="L229" s="90" t="n">
        <v>0</v>
      </c>
      <c r="M229" s="91" t="n">
        <f aca="false">H229*L229</f>
        <v>0</v>
      </c>
      <c r="N229" s="91" t="n">
        <f aca="false">IF(B229&lt;&gt;"",SUMIF('Έργο 1'!P:P,"="&amp;B229,'Έργο 1'!Q:Q)+SUMIF('Έργο 2'!P:P,"="&amp;B229,'Έργο 2'!Q:Q)+SUMIF('Έργο 3'!P:P,"="&amp;B229,'Έργο 3'!Q:Q)+SUMIF('Έργο 4'!P:P,"="&amp;B229,'Έργο 4'!Q:Q)+SUMIF('Έργο 5'!P:P,"="&amp;B229,'Έργο 5'!Q:Q)+SUMIF('Έργο 6'!P:P,"="&amp;B229,'Έργο 6'!Q:Q)+SUMIF('Έργο 7'!P:P,"="&amp;B229,'Έργο 7'!R:R)+SUMIF('Έργο 8'!P:P,"="&amp;B229,'Έργο 8'!Q:Q)+SUMIF('Έργο 9'!P:P,"="&amp;B229,'Έργο 9'!Q:Q)+SUMIF('Έργο 10'!P:P,"="&amp;B229,'Έργο 10'!Q:Q),0)</f>
        <v>0</v>
      </c>
      <c r="O229" s="91" t="n">
        <f aca="false">IF(B229&lt;&gt;"",SUMIF('Έργο 1'!P:P,"="&amp;B229,'Έργο 1'!T:T)+SUMIF('Έργο 2'!P:P,"="&amp;B229,'Έργο 2'!T:T)+SUMIF('Έργο 3'!P:P,"="&amp;B229,'Έργο 3'!T:T)+SUMIF('Έργο 4'!P:P,"="&amp;B229,'Έργο 4'!T:T)+SUMIF('Έργο 5'!P:P,"="&amp;B229,'Έργο 5'!T:T)+SUMIF('Έργο 6'!P:P,"="&amp;B229,'Έργο 6'!T:T)+SUMIF('Έργο 7'!P:P,"="&amp;B229,'Έργο 7'!T:T)+SUMIF('Έργο 8'!P:P,"="&amp;B229,'Έργο 8'!T:T)+SUMIF('Έργο 9'!P:P,"="&amp;B229,'Έργο 9'!T:T)+SUMIF('Έργο 10'!P:P,"="&amp;B229,'Έργο 10'!T:T),0)</f>
        <v>0</v>
      </c>
      <c r="P229" s="92" t="n">
        <f aca="false">IF(B229&lt;&gt;"",SUMIF('Έργο 1'!P:P,"="&amp;B229,'Έργο 1'!V:V)+SUMIF('Έργο 2'!P:P,"="&amp;B229,'Έργο 2'!V:V)+SUMIF('Έργο 3'!P:P,"="&amp;B229,'Έργο 3'!V:V)+SUMIF('Έργο 4'!P:P,"="&amp;B229,'Έργο 4'!V:V)+SUMIF('Έργο 5'!P:P,"="&amp;B229,'Έργο 5'!V:V)+SUMIF('Έργο 6'!P:P,"="&amp;B229,'Έργο 6'!V:V)+SUMIF('Έργο 7'!P:P,"="&amp;B229,'Έργο 7'!V:V)+SUMIF('Έργο 8'!P:P,"="&amp;B229,'Έργο 8'!V:V)+SUMIF('Έργο 9'!P:P,"="&amp;B229,'Έργο 9'!V:V)+SUMIF('Έργο 10'!P:P,"="&amp;B229,'Έργο 10'!V:V),0)</f>
        <v>0</v>
      </c>
      <c r="Q229" s="92" t="n">
        <f aca="false">IF(B229&lt;&gt;"",SUMIF('Έργο 1'!P:P,"="&amp;B229,'Έργο 1'!W:W)+SUMIF('Έργο 2'!P:P,"="&amp;B229,'Έργο 2'!W:W)+SUMIF('Έργο 3'!P:P,"="&amp;B229,'Έργο 3'!W:W)+SUMIF('Έργο 4'!P:P,"="&amp;B229,'Έργο 4'!W:W)+SUMIF('Έργο 5'!P:P,"="&amp;B229,'Έργο 5'!W:W)+SUMIF('Έργο 6'!P:P,"="&amp;B229,'Έργο 6'!W:W)+SUMIF('Έργο 7'!P:P,"="&amp;B229,'Έργο 7'!W:W)+SUMIF('Έργο 8'!P:P,"="&amp;B229,'Έργο 8'!W:W)+SUMIF('Έργο 9'!P:P,"="&amp;B229,'Έργο 9'!W:W)+SUMIF('Έργο 10'!P:P,"="&amp;B229,'Έργο 10'!W:W),0)</f>
        <v>0</v>
      </c>
      <c r="R229" s="93"/>
    </row>
    <row r="230" customFormat="false" ht="12" hidden="false" customHeight="false" outlineLevel="0" collapsed="false">
      <c r="A230" s="63"/>
      <c r="B230" s="86"/>
      <c r="C230" s="87"/>
      <c r="D230" s="64"/>
      <c r="E230" s="88"/>
      <c r="F230" s="89"/>
      <c r="G230" s="89"/>
      <c r="H230" s="90" t="n">
        <v>0</v>
      </c>
      <c r="I230" s="90" t="n">
        <v>0</v>
      </c>
      <c r="J230" s="88"/>
      <c r="K230" s="88"/>
      <c r="L230" s="90" t="n">
        <v>0</v>
      </c>
      <c r="M230" s="91" t="n">
        <f aca="false">H230*L230</f>
        <v>0</v>
      </c>
      <c r="N230" s="91" t="n">
        <f aca="false">IF(B230&lt;&gt;"",SUMIF('Έργο 1'!P:P,"="&amp;B230,'Έργο 1'!Q:Q)+SUMIF('Έργο 2'!P:P,"="&amp;B230,'Έργο 2'!Q:Q)+SUMIF('Έργο 3'!P:P,"="&amp;B230,'Έργο 3'!Q:Q)+SUMIF('Έργο 4'!P:P,"="&amp;B230,'Έργο 4'!Q:Q)+SUMIF('Έργο 5'!P:P,"="&amp;B230,'Έργο 5'!Q:Q)+SUMIF('Έργο 6'!P:P,"="&amp;B230,'Έργο 6'!Q:Q)+SUMIF('Έργο 7'!P:P,"="&amp;B230,'Έργο 7'!R:R)+SUMIF('Έργο 8'!P:P,"="&amp;B230,'Έργο 8'!Q:Q)+SUMIF('Έργο 9'!P:P,"="&amp;B230,'Έργο 9'!Q:Q)+SUMIF('Έργο 10'!P:P,"="&amp;B230,'Έργο 10'!Q:Q),0)</f>
        <v>0</v>
      </c>
      <c r="O230" s="91" t="n">
        <f aca="false">IF(B230&lt;&gt;"",SUMIF('Έργο 1'!P:P,"="&amp;B230,'Έργο 1'!T:T)+SUMIF('Έργο 2'!P:P,"="&amp;B230,'Έργο 2'!T:T)+SUMIF('Έργο 3'!P:P,"="&amp;B230,'Έργο 3'!T:T)+SUMIF('Έργο 4'!P:P,"="&amp;B230,'Έργο 4'!T:T)+SUMIF('Έργο 5'!P:P,"="&amp;B230,'Έργο 5'!T:T)+SUMIF('Έργο 6'!P:P,"="&amp;B230,'Έργο 6'!T:T)+SUMIF('Έργο 7'!P:P,"="&amp;B230,'Έργο 7'!T:T)+SUMIF('Έργο 8'!P:P,"="&amp;B230,'Έργο 8'!T:T)+SUMIF('Έργο 9'!P:P,"="&amp;B230,'Έργο 9'!T:T)+SUMIF('Έργο 10'!P:P,"="&amp;B230,'Έργο 10'!T:T),0)</f>
        <v>0</v>
      </c>
      <c r="P230" s="92" t="n">
        <f aca="false">IF(B230&lt;&gt;"",SUMIF('Έργο 1'!P:P,"="&amp;B230,'Έργο 1'!V:V)+SUMIF('Έργο 2'!P:P,"="&amp;B230,'Έργο 2'!V:V)+SUMIF('Έργο 3'!P:P,"="&amp;B230,'Έργο 3'!V:V)+SUMIF('Έργο 4'!P:P,"="&amp;B230,'Έργο 4'!V:V)+SUMIF('Έργο 5'!P:P,"="&amp;B230,'Έργο 5'!V:V)+SUMIF('Έργο 6'!P:P,"="&amp;B230,'Έργο 6'!V:V)+SUMIF('Έργο 7'!P:P,"="&amp;B230,'Έργο 7'!V:V)+SUMIF('Έργο 8'!P:P,"="&amp;B230,'Έργο 8'!V:V)+SUMIF('Έργο 9'!P:P,"="&amp;B230,'Έργο 9'!V:V)+SUMIF('Έργο 10'!P:P,"="&amp;B230,'Έργο 10'!V:V),0)</f>
        <v>0</v>
      </c>
      <c r="Q230" s="92" t="n">
        <f aca="false">IF(B230&lt;&gt;"",SUMIF('Έργο 1'!P:P,"="&amp;B230,'Έργο 1'!W:W)+SUMIF('Έργο 2'!P:P,"="&amp;B230,'Έργο 2'!W:W)+SUMIF('Έργο 3'!P:P,"="&amp;B230,'Έργο 3'!W:W)+SUMIF('Έργο 4'!P:P,"="&amp;B230,'Έργο 4'!W:W)+SUMIF('Έργο 5'!P:P,"="&amp;B230,'Έργο 5'!W:W)+SUMIF('Έργο 6'!P:P,"="&amp;B230,'Έργο 6'!W:W)+SUMIF('Έργο 7'!P:P,"="&amp;B230,'Έργο 7'!W:W)+SUMIF('Έργο 8'!P:P,"="&amp;B230,'Έργο 8'!W:W)+SUMIF('Έργο 9'!P:P,"="&amp;B230,'Έργο 9'!W:W)+SUMIF('Έργο 10'!P:P,"="&amp;B230,'Έργο 10'!W:W),0)</f>
        <v>0</v>
      </c>
      <c r="R230" s="93"/>
    </row>
    <row r="231" customFormat="false" ht="12" hidden="false" customHeight="false" outlineLevel="0" collapsed="false">
      <c r="A231" s="63"/>
      <c r="B231" s="86"/>
      <c r="C231" s="87"/>
      <c r="D231" s="64"/>
      <c r="E231" s="88"/>
      <c r="F231" s="89"/>
      <c r="G231" s="89"/>
      <c r="H231" s="90" t="n">
        <v>0</v>
      </c>
      <c r="I231" s="90" t="n">
        <v>0</v>
      </c>
      <c r="J231" s="88"/>
      <c r="K231" s="88"/>
      <c r="L231" s="90" t="n">
        <v>0</v>
      </c>
      <c r="M231" s="91" t="n">
        <f aca="false">H231*L231</f>
        <v>0</v>
      </c>
      <c r="N231" s="91" t="n">
        <f aca="false">IF(B231&lt;&gt;"",SUMIF('Έργο 1'!P:P,"="&amp;B231,'Έργο 1'!Q:Q)+SUMIF('Έργο 2'!P:P,"="&amp;B231,'Έργο 2'!Q:Q)+SUMIF('Έργο 3'!P:P,"="&amp;B231,'Έργο 3'!Q:Q)+SUMIF('Έργο 4'!P:P,"="&amp;B231,'Έργο 4'!Q:Q)+SUMIF('Έργο 5'!P:P,"="&amp;B231,'Έργο 5'!Q:Q)+SUMIF('Έργο 6'!P:P,"="&amp;B231,'Έργο 6'!Q:Q)+SUMIF('Έργο 7'!P:P,"="&amp;B231,'Έργο 7'!R:R)+SUMIF('Έργο 8'!P:P,"="&amp;B231,'Έργο 8'!Q:Q)+SUMIF('Έργο 9'!P:P,"="&amp;B231,'Έργο 9'!Q:Q)+SUMIF('Έργο 10'!P:P,"="&amp;B231,'Έργο 10'!Q:Q),0)</f>
        <v>0</v>
      </c>
      <c r="O231" s="91" t="n">
        <f aca="false">IF(B231&lt;&gt;"",SUMIF('Έργο 1'!P:P,"="&amp;B231,'Έργο 1'!T:T)+SUMIF('Έργο 2'!P:P,"="&amp;B231,'Έργο 2'!T:T)+SUMIF('Έργο 3'!P:P,"="&amp;B231,'Έργο 3'!T:T)+SUMIF('Έργο 4'!P:P,"="&amp;B231,'Έργο 4'!T:T)+SUMIF('Έργο 5'!P:P,"="&amp;B231,'Έργο 5'!T:T)+SUMIF('Έργο 6'!P:P,"="&amp;B231,'Έργο 6'!T:T)+SUMIF('Έργο 7'!P:P,"="&amp;B231,'Έργο 7'!T:T)+SUMIF('Έργο 8'!P:P,"="&amp;B231,'Έργο 8'!T:T)+SUMIF('Έργο 9'!P:P,"="&amp;B231,'Έργο 9'!T:T)+SUMIF('Έργο 10'!P:P,"="&amp;B231,'Έργο 10'!T:T),0)</f>
        <v>0</v>
      </c>
      <c r="P231" s="92" t="n">
        <f aca="false">IF(B231&lt;&gt;"",SUMIF('Έργο 1'!P:P,"="&amp;B231,'Έργο 1'!V:V)+SUMIF('Έργο 2'!P:P,"="&amp;B231,'Έργο 2'!V:V)+SUMIF('Έργο 3'!P:P,"="&amp;B231,'Έργο 3'!V:V)+SUMIF('Έργο 4'!P:P,"="&amp;B231,'Έργο 4'!V:V)+SUMIF('Έργο 5'!P:P,"="&amp;B231,'Έργο 5'!V:V)+SUMIF('Έργο 6'!P:P,"="&amp;B231,'Έργο 6'!V:V)+SUMIF('Έργο 7'!P:P,"="&amp;B231,'Έργο 7'!V:V)+SUMIF('Έργο 8'!P:P,"="&amp;B231,'Έργο 8'!V:V)+SUMIF('Έργο 9'!P:P,"="&amp;B231,'Έργο 9'!V:V)+SUMIF('Έργο 10'!P:P,"="&amp;B231,'Έργο 10'!V:V),0)</f>
        <v>0</v>
      </c>
      <c r="Q231" s="92" t="n">
        <f aca="false">IF(B231&lt;&gt;"",SUMIF('Έργο 1'!P:P,"="&amp;B231,'Έργο 1'!W:W)+SUMIF('Έργο 2'!P:P,"="&amp;B231,'Έργο 2'!W:W)+SUMIF('Έργο 3'!P:P,"="&amp;B231,'Έργο 3'!W:W)+SUMIF('Έργο 4'!P:P,"="&amp;B231,'Έργο 4'!W:W)+SUMIF('Έργο 5'!P:P,"="&amp;B231,'Έργο 5'!W:W)+SUMIF('Έργο 6'!P:P,"="&amp;B231,'Έργο 6'!W:W)+SUMIF('Έργο 7'!P:P,"="&amp;B231,'Έργο 7'!W:W)+SUMIF('Έργο 8'!P:P,"="&amp;B231,'Έργο 8'!W:W)+SUMIF('Έργο 9'!P:P,"="&amp;B231,'Έργο 9'!W:W)+SUMIF('Έργο 10'!P:P,"="&amp;B231,'Έργο 10'!W:W),0)</f>
        <v>0</v>
      </c>
      <c r="R231" s="93"/>
    </row>
    <row r="232" customFormat="false" ht="12" hidden="false" customHeight="false" outlineLevel="0" collapsed="false">
      <c r="A232" s="63"/>
      <c r="B232" s="86"/>
      <c r="C232" s="87"/>
      <c r="D232" s="64"/>
      <c r="E232" s="88"/>
      <c r="F232" s="89"/>
      <c r="G232" s="89"/>
      <c r="H232" s="90" t="n">
        <v>0</v>
      </c>
      <c r="I232" s="90" t="n">
        <v>0</v>
      </c>
      <c r="J232" s="88"/>
      <c r="K232" s="88"/>
      <c r="L232" s="90" t="n">
        <v>0</v>
      </c>
      <c r="M232" s="91" t="n">
        <f aca="false">H232*L232</f>
        <v>0</v>
      </c>
      <c r="N232" s="91" t="n">
        <f aca="false">IF(B232&lt;&gt;"",SUMIF('Έργο 1'!P:P,"="&amp;B232,'Έργο 1'!Q:Q)+SUMIF('Έργο 2'!P:P,"="&amp;B232,'Έργο 2'!Q:Q)+SUMIF('Έργο 3'!P:P,"="&amp;B232,'Έργο 3'!Q:Q)+SUMIF('Έργο 4'!P:P,"="&amp;B232,'Έργο 4'!Q:Q)+SUMIF('Έργο 5'!P:P,"="&amp;B232,'Έργο 5'!Q:Q)+SUMIF('Έργο 6'!P:P,"="&amp;B232,'Έργο 6'!Q:Q)+SUMIF('Έργο 7'!P:P,"="&amp;B232,'Έργο 7'!R:R)+SUMIF('Έργο 8'!P:P,"="&amp;B232,'Έργο 8'!Q:Q)+SUMIF('Έργο 9'!P:P,"="&amp;B232,'Έργο 9'!Q:Q)+SUMIF('Έργο 10'!P:P,"="&amp;B232,'Έργο 10'!Q:Q),0)</f>
        <v>0</v>
      </c>
      <c r="O232" s="91" t="n">
        <f aca="false">IF(B232&lt;&gt;"",SUMIF('Έργο 1'!P:P,"="&amp;B232,'Έργο 1'!T:T)+SUMIF('Έργο 2'!P:P,"="&amp;B232,'Έργο 2'!T:T)+SUMIF('Έργο 3'!P:P,"="&amp;B232,'Έργο 3'!T:T)+SUMIF('Έργο 4'!P:P,"="&amp;B232,'Έργο 4'!T:T)+SUMIF('Έργο 5'!P:P,"="&amp;B232,'Έργο 5'!T:T)+SUMIF('Έργο 6'!P:P,"="&amp;B232,'Έργο 6'!T:T)+SUMIF('Έργο 7'!P:P,"="&amp;B232,'Έργο 7'!T:T)+SUMIF('Έργο 8'!P:P,"="&amp;B232,'Έργο 8'!T:T)+SUMIF('Έργο 9'!P:P,"="&amp;B232,'Έργο 9'!T:T)+SUMIF('Έργο 10'!P:P,"="&amp;B232,'Έργο 10'!T:T),0)</f>
        <v>0</v>
      </c>
      <c r="P232" s="92" t="n">
        <f aca="false">IF(B232&lt;&gt;"",SUMIF('Έργο 1'!P:P,"="&amp;B232,'Έργο 1'!V:V)+SUMIF('Έργο 2'!P:P,"="&amp;B232,'Έργο 2'!V:V)+SUMIF('Έργο 3'!P:P,"="&amp;B232,'Έργο 3'!V:V)+SUMIF('Έργο 4'!P:P,"="&amp;B232,'Έργο 4'!V:V)+SUMIF('Έργο 5'!P:P,"="&amp;B232,'Έργο 5'!V:V)+SUMIF('Έργο 6'!P:P,"="&amp;B232,'Έργο 6'!V:V)+SUMIF('Έργο 7'!P:P,"="&amp;B232,'Έργο 7'!V:V)+SUMIF('Έργο 8'!P:P,"="&amp;B232,'Έργο 8'!V:V)+SUMIF('Έργο 9'!P:P,"="&amp;B232,'Έργο 9'!V:V)+SUMIF('Έργο 10'!P:P,"="&amp;B232,'Έργο 10'!V:V),0)</f>
        <v>0</v>
      </c>
      <c r="Q232" s="92" t="n">
        <f aca="false">IF(B232&lt;&gt;"",SUMIF('Έργο 1'!P:P,"="&amp;B232,'Έργο 1'!W:W)+SUMIF('Έργο 2'!P:P,"="&amp;B232,'Έργο 2'!W:W)+SUMIF('Έργο 3'!P:P,"="&amp;B232,'Έργο 3'!W:W)+SUMIF('Έργο 4'!P:P,"="&amp;B232,'Έργο 4'!W:W)+SUMIF('Έργο 5'!P:P,"="&amp;B232,'Έργο 5'!W:W)+SUMIF('Έργο 6'!P:P,"="&amp;B232,'Έργο 6'!W:W)+SUMIF('Έργο 7'!P:P,"="&amp;B232,'Έργο 7'!W:W)+SUMIF('Έργο 8'!P:P,"="&amp;B232,'Έργο 8'!W:W)+SUMIF('Έργο 9'!P:P,"="&amp;B232,'Έργο 9'!W:W)+SUMIF('Έργο 10'!P:P,"="&amp;B232,'Έργο 10'!W:W),0)</f>
        <v>0</v>
      </c>
      <c r="R232" s="93"/>
    </row>
    <row r="233" customFormat="false" ht="12" hidden="false" customHeight="false" outlineLevel="0" collapsed="false">
      <c r="A233" s="63"/>
      <c r="B233" s="86"/>
      <c r="C233" s="87"/>
      <c r="D233" s="64"/>
      <c r="E233" s="88"/>
      <c r="F233" s="89"/>
      <c r="G233" s="89"/>
      <c r="H233" s="90" t="n">
        <v>0</v>
      </c>
      <c r="I233" s="90" t="n">
        <v>0</v>
      </c>
      <c r="J233" s="88"/>
      <c r="K233" s="88"/>
      <c r="L233" s="90" t="n">
        <v>0</v>
      </c>
      <c r="M233" s="91" t="n">
        <f aca="false">H233*L233</f>
        <v>0</v>
      </c>
      <c r="N233" s="91" t="n">
        <f aca="false">IF(B233&lt;&gt;"",SUMIF('Έργο 1'!P:P,"="&amp;B233,'Έργο 1'!Q:Q)+SUMIF('Έργο 2'!P:P,"="&amp;B233,'Έργο 2'!Q:Q)+SUMIF('Έργο 3'!P:P,"="&amp;B233,'Έργο 3'!Q:Q)+SUMIF('Έργο 4'!P:P,"="&amp;B233,'Έργο 4'!Q:Q)+SUMIF('Έργο 5'!P:P,"="&amp;B233,'Έργο 5'!Q:Q)+SUMIF('Έργο 6'!P:P,"="&amp;B233,'Έργο 6'!Q:Q)+SUMIF('Έργο 7'!P:P,"="&amp;B233,'Έργο 7'!R:R)+SUMIF('Έργο 8'!P:P,"="&amp;B233,'Έργο 8'!Q:Q)+SUMIF('Έργο 9'!P:P,"="&amp;B233,'Έργο 9'!Q:Q)+SUMIF('Έργο 10'!P:P,"="&amp;B233,'Έργο 10'!Q:Q),0)</f>
        <v>0</v>
      </c>
      <c r="O233" s="91" t="n">
        <f aca="false">IF(B233&lt;&gt;"",SUMIF('Έργο 1'!P:P,"="&amp;B233,'Έργο 1'!T:T)+SUMIF('Έργο 2'!P:P,"="&amp;B233,'Έργο 2'!T:T)+SUMIF('Έργο 3'!P:P,"="&amp;B233,'Έργο 3'!T:T)+SUMIF('Έργο 4'!P:P,"="&amp;B233,'Έργο 4'!T:T)+SUMIF('Έργο 5'!P:P,"="&amp;B233,'Έργο 5'!T:T)+SUMIF('Έργο 6'!P:P,"="&amp;B233,'Έργο 6'!T:T)+SUMIF('Έργο 7'!P:P,"="&amp;B233,'Έργο 7'!T:T)+SUMIF('Έργο 8'!P:P,"="&amp;B233,'Έργο 8'!T:T)+SUMIF('Έργο 9'!P:P,"="&amp;B233,'Έργο 9'!T:T)+SUMIF('Έργο 10'!P:P,"="&amp;B233,'Έργο 10'!T:T),0)</f>
        <v>0</v>
      </c>
      <c r="P233" s="92" t="n">
        <f aca="false">IF(B233&lt;&gt;"",SUMIF('Έργο 1'!P:P,"="&amp;B233,'Έργο 1'!V:V)+SUMIF('Έργο 2'!P:P,"="&amp;B233,'Έργο 2'!V:V)+SUMIF('Έργο 3'!P:P,"="&amp;B233,'Έργο 3'!V:V)+SUMIF('Έργο 4'!P:P,"="&amp;B233,'Έργο 4'!V:V)+SUMIF('Έργο 5'!P:P,"="&amp;B233,'Έργο 5'!V:V)+SUMIF('Έργο 6'!P:P,"="&amp;B233,'Έργο 6'!V:V)+SUMIF('Έργο 7'!P:P,"="&amp;B233,'Έργο 7'!V:V)+SUMIF('Έργο 8'!P:P,"="&amp;B233,'Έργο 8'!V:V)+SUMIF('Έργο 9'!P:P,"="&amp;B233,'Έργο 9'!V:V)+SUMIF('Έργο 10'!P:P,"="&amp;B233,'Έργο 10'!V:V),0)</f>
        <v>0</v>
      </c>
      <c r="Q233" s="92" t="n">
        <f aca="false">IF(B233&lt;&gt;"",SUMIF('Έργο 1'!P:P,"="&amp;B233,'Έργο 1'!W:W)+SUMIF('Έργο 2'!P:P,"="&amp;B233,'Έργο 2'!W:W)+SUMIF('Έργο 3'!P:P,"="&amp;B233,'Έργο 3'!W:W)+SUMIF('Έργο 4'!P:P,"="&amp;B233,'Έργο 4'!W:W)+SUMIF('Έργο 5'!P:P,"="&amp;B233,'Έργο 5'!W:W)+SUMIF('Έργο 6'!P:P,"="&amp;B233,'Έργο 6'!W:W)+SUMIF('Έργο 7'!P:P,"="&amp;B233,'Έργο 7'!W:W)+SUMIF('Έργο 8'!P:P,"="&amp;B233,'Έργο 8'!W:W)+SUMIF('Έργο 9'!P:P,"="&amp;B233,'Έργο 9'!W:W)+SUMIF('Έργο 10'!P:P,"="&amp;B233,'Έργο 10'!W:W),0)</f>
        <v>0</v>
      </c>
      <c r="R233" s="93"/>
    </row>
    <row r="234" customFormat="false" ht="12" hidden="false" customHeight="false" outlineLevel="0" collapsed="false">
      <c r="A234" s="63"/>
      <c r="B234" s="86"/>
      <c r="C234" s="87"/>
      <c r="D234" s="64"/>
      <c r="E234" s="88"/>
      <c r="F234" s="89"/>
      <c r="G234" s="89"/>
      <c r="H234" s="90" t="n">
        <v>0</v>
      </c>
      <c r="I234" s="90" t="n">
        <v>0</v>
      </c>
      <c r="J234" s="88"/>
      <c r="K234" s="88"/>
      <c r="L234" s="90" t="n">
        <v>0</v>
      </c>
      <c r="M234" s="91" t="n">
        <f aca="false">H234*L234</f>
        <v>0</v>
      </c>
      <c r="N234" s="91" t="n">
        <f aca="false">IF(B234&lt;&gt;"",SUMIF('Έργο 1'!P:P,"="&amp;B234,'Έργο 1'!Q:Q)+SUMIF('Έργο 2'!P:P,"="&amp;B234,'Έργο 2'!Q:Q)+SUMIF('Έργο 3'!P:P,"="&amp;B234,'Έργο 3'!Q:Q)+SUMIF('Έργο 4'!P:P,"="&amp;B234,'Έργο 4'!Q:Q)+SUMIF('Έργο 5'!P:P,"="&amp;B234,'Έργο 5'!Q:Q)+SUMIF('Έργο 6'!P:P,"="&amp;B234,'Έργο 6'!Q:Q)+SUMIF('Έργο 7'!P:P,"="&amp;B234,'Έργο 7'!R:R)+SUMIF('Έργο 8'!P:P,"="&amp;B234,'Έργο 8'!Q:Q)+SUMIF('Έργο 9'!P:P,"="&amp;B234,'Έργο 9'!Q:Q)+SUMIF('Έργο 10'!P:P,"="&amp;B234,'Έργο 10'!Q:Q),0)</f>
        <v>0</v>
      </c>
      <c r="O234" s="91" t="n">
        <f aca="false">IF(B234&lt;&gt;"",SUMIF('Έργο 1'!P:P,"="&amp;B234,'Έργο 1'!T:T)+SUMIF('Έργο 2'!P:P,"="&amp;B234,'Έργο 2'!T:T)+SUMIF('Έργο 3'!P:P,"="&amp;B234,'Έργο 3'!T:T)+SUMIF('Έργο 4'!P:P,"="&amp;B234,'Έργο 4'!T:T)+SUMIF('Έργο 5'!P:P,"="&amp;B234,'Έργο 5'!T:T)+SUMIF('Έργο 6'!P:P,"="&amp;B234,'Έργο 6'!T:T)+SUMIF('Έργο 7'!P:P,"="&amp;B234,'Έργο 7'!T:T)+SUMIF('Έργο 8'!P:P,"="&amp;B234,'Έργο 8'!T:T)+SUMIF('Έργο 9'!P:P,"="&amp;B234,'Έργο 9'!T:T)+SUMIF('Έργο 10'!P:P,"="&amp;B234,'Έργο 10'!T:T),0)</f>
        <v>0</v>
      </c>
      <c r="P234" s="92" t="n">
        <f aca="false">IF(B234&lt;&gt;"",SUMIF('Έργο 1'!P:P,"="&amp;B234,'Έργο 1'!V:V)+SUMIF('Έργο 2'!P:P,"="&amp;B234,'Έργο 2'!V:V)+SUMIF('Έργο 3'!P:P,"="&amp;B234,'Έργο 3'!V:V)+SUMIF('Έργο 4'!P:P,"="&amp;B234,'Έργο 4'!V:V)+SUMIF('Έργο 5'!P:P,"="&amp;B234,'Έργο 5'!V:V)+SUMIF('Έργο 6'!P:P,"="&amp;B234,'Έργο 6'!V:V)+SUMIF('Έργο 7'!P:P,"="&amp;B234,'Έργο 7'!V:V)+SUMIF('Έργο 8'!P:P,"="&amp;B234,'Έργο 8'!V:V)+SUMIF('Έργο 9'!P:P,"="&amp;B234,'Έργο 9'!V:V)+SUMIF('Έργο 10'!P:P,"="&amp;B234,'Έργο 10'!V:V),0)</f>
        <v>0</v>
      </c>
      <c r="Q234" s="92" t="n">
        <f aca="false">IF(B234&lt;&gt;"",SUMIF('Έργο 1'!P:P,"="&amp;B234,'Έργο 1'!W:W)+SUMIF('Έργο 2'!P:P,"="&amp;B234,'Έργο 2'!W:W)+SUMIF('Έργο 3'!P:P,"="&amp;B234,'Έργο 3'!W:W)+SUMIF('Έργο 4'!P:P,"="&amp;B234,'Έργο 4'!W:W)+SUMIF('Έργο 5'!P:P,"="&amp;B234,'Έργο 5'!W:W)+SUMIF('Έργο 6'!P:P,"="&amp;B234,'Έργο 6'!W:W)+SUMIF('Έργο 7'!P:P,"="&amp;B234,'Έργο 7'!W:W)+SUMIF('Έργο 8'!P:P,"="&amp;B234,'Έργο 8'!W:W)+SUMIF('Έργο 9'!P:P,"="&amp;B234,'Έργο 9'!W:W)+SUMIF('Έργο 10'!P:P,"="&amp;B234,'Έργο 10'!W:W),0)</f>
        <v>0</v>
      </c>
      <c r="R234" s="93"/>
    </row>
    <row r="235" customFormat="false" ht="12" hidden="false" customHeight="false" outlineLevel="0" collapsed="false">
      <c r="A235" s="63"/>
      <c r="B235" s="86"/>
      <c r="C235" s="87"/>
      <c r="D235" s="64"/>
      <c r="E235" s="88"/>
      <c r="F235" s="89"/>
      <c r="G235" s="89"/>
      <c r="H235" s="90" t="n">
        <v>0</v>
      </c>
      <c r="I235" s="90" t="n">
        <v>0</v>
      </c>
      <c r="J235" s="88"/>
      <c r="K235" s="88"/>
      <c r="L235" s="90" t="n">
        <v>0</v>
      </c>
      <c r="M235" s="91" t="n">
        <f aca="false">H235*L235</f>
        <v>0</v>
      </c>
      <c r="N235" s="91" t="n">
        <f aca="false">IF(B235&lt;&gt;"",SUMIF('Έργο 1'!P:P,"="&amp;B235,'Έργο 1'!Q:Q)+SUMIF('Έργο 2'!P:P,"="&amp;B235,'Έργο 2'!Q:Q)+SUMIF('Έργο 3'!P:P,"="&amp;B235,'Έργο 3'!Q:Q)+SUMIF('Έργο 4'!P:P,"="&amp;B235,'Έργο 4'!Q:Q)+SUMIF('Έργο 5'!P:P,"="&amp;B235,'Έργο 5'!Q:Q)+SUMIF('Έργο 6'!P:P,"="&amp;B235,'Έργο 6'!Q:Q)+SUMIF('Έργο 7'!P:P,"="&amp;B235,'Έργο 7'!R:R)+SUMIF('Έργο 8'!P:P,"="&amp;B235,'Έργο 8'!Q:Q)+SUMIF('Έργο 9'!P:P,"="&amp;B235,'Έργο 9'!Q:Q)+SUMIF('Έργο 10'!P:P,"="&amp;B235,'Έργο 10'!Q:Q),0)</f>
        <v>0</v>
      </c>
      <c r="O235" s="91" t="n">
        <f aca="false">IF(B235&lt;&gt;"",SUMIF('Έργο 1'!P:P,"="&amp;B235,'Έργο 1'!T:T)+SUMIF('Έργο 2'!P:P,"="&amp;B235,'Έργο 2'!T:T)+SUMIF('Έργο 3'!P:P,"="&amp;B235,'Έργο 3'!T:T)+SUMIF('Έργο 4'!P:P,"="&amp;B235,'Έργο 4'!T:T)+SUMIF('Έργο 5'!P:P,"="&amp;B235,'Έργο 5'!T:T)+SUMIF('Έργο 6'!P:P,"="&amp;B235,'Έργο 6'!T:T)+SUMIF('Έργο 7'!P:P,"="&amp;B235,'Έργο 7'!T:T)+SUMIF('Έργο 8'!P:P,"="&amp;B235,'Έργο 8'!T:T)+SUMIF('Έργο 9'!P:P,"="&amp;B235,'Έργο 9'!T:T)+SUMIF('Έργο 10'!P:P,"="&amp;B235,'Έργο 10'!T:T),0)</f>
        <v>0</v>
      </c>
      <c r="P235" s="92" t="n">
        <f aca="false">IF(B235&lt;&gt;"",SUMIF('Έργο 1'!P:P,"="&amp;B235,'Έργο 1'!V:V)+SUMIF('Έργο 2'!P:P,"="&amp;B235,'Έργο 2'!V:V)+SUMIF('Έργο 3'!P:P,"="&amp;B235,'Έργο 3'!V:V)+SUMIF('Έργο 4'!P:P,"="&amp;B235,'Έργο 4'!V:V)+SUMIF('Έργο 5'!P:P,"="&amp;B235,'Έργο 5'!V:V)+SUMIF('Έργο 6'!P:P,"="&amp;B235,'Έργο 6'!V:V)+SUMIF('Έργο 7'!P:P,"="&amp;B235,'Έργο 7'!V:V)+SUMIF('Έργο 8'!P:P,"="&amp;B235,'Έργο 8'!V:V)+SUMIF('Έργο 9'!P:P,"="&amp;B235,'Έργο 9'!V:V)+SUMIF('Έργο 10'!P:P,"="&amp;B235,'Έργο 10'!V:V),0)</f>
        <v>0</v>
      </c>
      <c r="Q235" s="92" t="n">
        <f aca="false">IF(B235&lt;&gt;"",SUMIF('Έργο 1'!P:P,"="&amp;B235,'Έργο 1'!W:W)+SUMIF('Έργο 2'!P:P,"="&amp;B235,'Έργο 2'!W:W)+SUMIF('Έργο 3'!P:P,"="&amp;B235,'Έργο 3'!W:W)+SUMIF('Έργο 4'!P:P,"="&amp;B235,'Έργο 4'!W:W)+SUMIF('Έργο 5'!P:P,"="&amp;B235,'Έργο 5'!W:W)+SUMIF('Έργο 6'!P:P,"="&amp;B235,'Έργο 6'!W:W)+SUMIF('Έργο 7'!P:P,"="&amp;B235,'Έργο 7'!W:W)+SUMIF('Έργο 8'!P:P,"="&amp;B235,'Έργο 8'!W:W)+SUMIF('Έργο 9'!P:P,"="&amp;B235,'Έργο 9'!W:W)+SUMIF('Έργο 10'!P:P,"="&amp;B235,'Έργο 10'!W:W),0)</f>
        <v>0</v>
      </c>
      <c r="R235" s="93"/>
    </row>
    <row r="236" customFormat="false" ht="12" hidden="false" customHeight="false" outlineLevel="0" collapsed="false">
      <c r="A236" s="63"/>
      <c r="B236" s="86"/>
      <c r="C236" s="87"/>
      <c r="D236" s="64"/>
      <c r="E236" s="88"/>
      <c r="F236" s="89"/>
      <c r="G236" s="89"/>
      <c r="H236" s="90" t="n">
        <v>0</v>
      </c>
      <c r="I236" s="90" t="n">
        <v>0</v>
      </c>
      <c r="J236" s="88"/>
      <c r="K236" s="88"/>
      <c r="L236" s="90" t="n">
        <v>0</v>
      </c>
      <c r="M236" s="91" t="n">
        <f aca="false">H236*L236</f>
        <v>0</v>
      </c>
      <c r="N236" s="91" t="n">
        <f aca="false">IF(B236&lt;&gt;"",SUMIF('Έργο 1'!P:P,"="&amp;B236,'Έργο 1'!Q:Q)+SUMIF('Έργο 2'!P:P,"="&amp;B236,'Έργο 2'!Q:Q)+SUMIF('Έργο 3'!P:P,"="&amp;B236,'Έργο 3'!Q:Q)+SUMIF('Έργο 4'!P:P,"="&amp;B236,'Έργο 4'!Q:Q)+SUMIF('Έργο 5'!P:P,"="&amp;B236,'Έργο 5'!Q:Q)+SUMIF('Έργο 6'!P:P,"="&amp;B236,'Έργο 6'!Q:Q)+SUMIF('Έργο 7'!P:P,"="&amp;B236,'Έργο 7'!R:R)+SUMIF('Έργο 8'!P:P,"="&amp;B236,'Έργο 8'!Q:Q)+SUMIF('Έργο 9'!P:P,"="&amp;B236,'Έργο 9'!Q:Q)+SUMIF('Έργο 10'!P:P,"="&amp;B236,'Έργο 10'!Q:Q),0)</f>
        <v>0</v>
      </c>
      <c r="O236" s="91" t="n">
        <f aca="false">IF(B236&lt;&gt;"",SUMIF('Έργο 1'!P:P,"="&amp;B236,'Έργο 1'!T:T)+SUMIF('Έργο 2'!P:P,"="&amp;B236,'Έργο 2'!T:T)+SUMIF('Έργο 3'!P:P,"="&amp;B236,'Έργο 3'!T:T)+SUMIF('Έργο 4'!P:P,"="&amp;B236,'Έργο 4'!T:T)+SUMIF('Έργο 5'!P:P,"="&amp;B236,'Έργο 5'!T:T)+SUMIF('Έργο 6'!P:P,"="&amp;B236,'Έργο 6'!T:T)+SUMIF('Έργο 7'!P:P,"="&amp;B236,'Έργο 7'!T:T)+SUMIF('Έργο 8'!P:P,"="&amp;B236,'Έργο 8'!T:T)+SUMIF('Έργο 9'!P:P,"="&amp;B236,'Έργο 9'!T:T)+SUMIF('Έργο 10'!P:P,"="&amp;B236,'Έργο 10'!T:T),0)</f>
        <v>0</v>
      </c>
      <c r="P236" s="92" t="n">
        <f aca="false">IF(B236&lt;&gt;"",SUMIF('Έργο 1'!P:P,"="&amp;B236,'Έργο 1'!V:V)+SUMIF('Έργο 2'!P:P,"="&amp;B236,'Έργο 2'!V:V)+SUMIF('Έργο 3'!P:P,"="&amp;B236,'Έργο 3'!V:V)+SUMIF('Έργο 4'!P:P,"="&amp;B236,'Έργο 4'!V:V)+SUMIF('Έργο 5'!P:P,"="&amp;B236,'Έργο 5'!V:V)+SUMIF('Έργο 6'!P:P,"="&amp;B236,'Έργο 6'!V:V)+SUMIF('Έργο 7'!P:P,"="&amp;B236,'Έργο 7'!V:V)+SUMIF('Έργο 8'!P:P,"="&amp;B236,'Έργο 8'!V:V)+SUMIF('Έργο 9'!P:P,"="&amp;B236,'Έργο 9'!V:V)+SUMIF('Έργο 10'!P:P,"="&amp;B236,'Έργο 10'!V:V),0)</f>
        <v>0</v>
      </c>
      <c r="Q236" s="92" t="n">
        <f aca="false">IF(B236&lt;&gt;"",SUMIF('Έργο 1'!P:P,"="&amp;B236,'Έργο 1'!W:W)+SUMIF('Έργο 2'!P:P,"="&amp;B236,'Έργο 2'!W:W)+SUMIF('Έργο 3'!P:P,"="&amp;B236,'Έργο 3'!W:W)+SUMIF('Έργο 4'!P:P,"="&amp;B236,'Έργο 4'!W:W)+SUMIF('Έργο 5'!P:P,"="&amp;B236,'Έργο 5'!W:W)+SUMIF('Έργο 6'!P:P,"="&amp;B236,'Έργο 6'!W:W)+SUMIF('Έργο 7'!P:P,"="&amp;B236,'Έργο 7'!W:W)+SUMIF('Έργο 8'!P:P,"="&amp;B236,'Έργο 8'!W:W)+SUMIF('Έργο 9'!P:P,"="&amp;B236,'Έργο 9'!W:W)+SUMIF('Έργο 10'!P:P,"="&amp;B236,'Έργο 10'!W:W),0)</f>
        <v>0</v>
      </c>
      <c r="R236" s="93"/>
    </row>
    <row r="237" customFormat="false" ht="12" hidden="false" customHeight="false" outlineLevel="0" collapsed="false">
      <c r="A237" s="63"/>
      <c r="B237" s="86"/>
      <c r="C237" s="87"/>
      <c r="D237" s="64"/>
      <c r="E237" s="88"/>
      <c r="F237" s="89"/>
      <c r="G237" s="89"/>
      <c r="H237" s="90" t="n">
        <v>0</v>
      </c>
      <c r="I237" s="90" t="n">
        <v>0</v>
      </c>
      <c r="J237" s="88"/>
      <c r="K237" s="88"/>
      <c r="L237" s="90" t="n">
        <v>0</v>
      </c>
      <c r="M237" s="91" t="n">
        <f aca="false">H237*L237</f>
        <v>0</v>
      </c>
      <c r="N237" s="91" t="n">
        <f aca="false">IF(B237&lt;&gt;"",SUMIF('Έργο 1'!P:P,"="&amp;B237,'Έργο 1'!Q:Q)+SUMIF('Έργο 2'!P:P,"="&amp;B237,'Έργο 2'!Q:Q)+SUMIF('Έργο 3'!P:P,"="&amp;B237,'Έργο 3'!Q:Q)+SUMIF('Έργο 4'!P:P,"="&amp;B237,'Έργο 4'!Q:Q)+SUMIF('Έργο 5'!P:P,"="&amp;B237,'Έργο 5'!Q:Q)+SUMIF('Έργο 6'!P:P,"="&amp;B237,'Έργο 6'!Q:Q)+SUMIF('Έργο 7'!P:P,"="&amp;B237,'Έργο 7'!R:R)+SUMIF('Έργο 8'!P:P,"="&amp;B237,'Έργο 8'!Q:Q)+SUMIF('Έργο 9'!P:P,"="&amp;B237,'Έργο 9'!Q:Q)+SUMIF('Έργο 10'!P:P,"="&amp;B237,'Έργο 10'!Q:Q),0)</f>
        <v>0</v>
      </c>
      <c r="O237" s="91" t="n">
        <f aca="false">IF(B237&lt;&gt;"",SUMIF('Έργο 1'!P:P,"="&amp;B237,'Έργο 1'!T:T)+SUMIF('Έργο 2'!P:P,"="&amp;B237,'Έργο 2'!T:T)+SUMIF('Έργο 3'!P:P,"="&amp;B237,'Έργο 3'!T:T)+SUMIF('Έργο 4'!P:P,"="&amp;B237,'Έργο 4'!T:T)+SUMIF('Έργο 5'!P:P,"="&amp;B237,'Έργο 5'!T:T)+SUMIF('Έργο 6'!P:P,"="&amp;B237,'Έργο 6'!T:T)+SUMIF('Έργο 7'!P:P,"="&amp;B237,'Έργο 7'!T:T)+SUMIF('Έργο 8'!P:P,"="&amp;B237,'Έργο 8'!T:T)+SUMIF('Έργο 9'!P:P,"="&amp;B237,'Έργο 9'!T:T)+SUMIF('Έργο 10'!P:P,"="&amp;B237,'Έργο 10'!T:T),0)</f>
        <v>0</v>
      </c>
      <c r="P237" s="92" t="n">
        <f aca="false">IF(B237&lt;&gt;"",SUMIF('Έργο 1'!P:P,"="&amp;B237,'Έργο 1'!V:V)+SUMIF('Έργο 2'!P:P,"="&amp;B237,'Έργο 2'!V:V)+SUMIF('Έργο 3'!P:P,"="&amp;B237,'Έργο 3'!V:V)+SUMIF('Έργο 4'!P:P,"="&amp;B237,'Έργο 4'!V:V)+SUMIF('Έργο 5'!P:P,"="&amp;B237,'Έργο 5'!V:V)+SUMIF('Έργο 6'!P:P,"="&amp;B237,'Έργο 6'!V:V)+SUMIF('Έργο 7'!P:P,"="&amp;B237,'Έργο 7'!V:V)+SUMIF('Έργο 8'!P:P,"="&amp;B237,'Έργο 8'!V:V)+SUMIF('Έργο 9'!P:P,"="&amp;B237,'Έργο 9'!V:V)+SUMIF('Έργο 10'!P:P,"="&amp;B237,'Έργο 10'!V:V),0)</f>
        <v>0</v>
      </c>
      <c r="Q237" s="92" t="n">
        <f aca="false">IF(B237&lt;&gt;"",SUMIF('Έργο 1'!P:P,"="&amp;B237,'Έργο 1'!W:W)+SUMIF('Έργο 2'!P:P,"="&amp;B237,'Έργο 2'!W:W)+SUMIF('Έργο 3'!P:P,"="&amp;B237,'Έργο 3'!W:W)+SUMIF('Έργο 4'!P:P,"="&amp;B237,'Έργο 4'!W:W)+SUMIF('Έργο 5'!P:P,"="&amp;B237,'Έργο 5'!W:W)+SUMIF('Έργο 6'!P:P,"="&amp;B237,'Έργο 6'!W:W)+SUMIF('Έργο 7'!P:P,"="&amp;B237,'Έργο 7'!W:W)+SUMIF('Έργο 8'!P:P,"="&amp;B237,'Έργο 8'!W:W)+SUMIF('Έργο 9'!P:P,"="&amp;B237,'Έργο 9'!W:W)+SUMIF('Έργο 10'!P:P,"="&amp;B237,'Έργο 10'!W:W),0)</f>
        <v>0</v>
      </c>
      <c r="R237" s="93"/>
    </row>
    <row r="238" customFormat="false" ht="12" hidden="false" customHeight="false" outlineLevel="0" collapsed="false">
      <c r="A238" s="63"/>
      <c r="B238" s="86"/>
      <c r="C238" s="87"/>
      <c r="D238" s="64"/>
      <c r="E238" s="88"/>
      <c r="F238" s="89"/>
      <c r="G238" s="89"/>
      <c r="H238" s="90" t="n">
        <v>0</v>
      </c>
      <c r="I238" s="90" t="n">
        <v>0</v>
      </c>
      <c r="J238" s="88"/>
      <c r="K238" s="88"/>
      <c r="L238" s="90" t="n">
        <v>0</v>
      </c>
      <c r="M238" s="91" t="n">
        <f aca="false">H238*L238</f>
        <v>0</v>
      </c>
      <c r="N238" s="91" t="n">
        <f aca="false">IF(B238&lt;&gt;"",SUMIF('Έργο 1'!P:P,"="&amp;B238,'Έργο 1'!Q:Q)+SUMIF('Έργο 2'!P:P,"="&amp;B238,'Έργο 2'!Q:Q)+SUMIF('Έργο 3'!P:P,"="&amp;B238,'Έργο 3'!Q:Q)+SUMIF('Έργο 4'!P:P,"="&amp;B238,'Έργο 4'!Q:Q)+SUMIF('Έργο 5'!P:P,"="&amp;B238,'Έργο 5'!Q:Q)+SUMIF('Έργο 6'!P:P,"="&amp;B238,'Έργο 6'!Q:Q)+SUMIF('Έργο 7'!P:P,"="&amp;B238,'Έργο 7'!R:R)+SUMIF('Έργο 8'!P:P,"="&amp;B238,'Έργο 8'!Q:Q)+SUMIF('Έργο 9'!P:P,"="&amp;B238,'Έργο 9'!Q:Q)+SUMIF('Έργο 10'!P:P,"="&amp;B238,'Έργο 10'!Q:Q),0)</f>
        <v>0</v>
      </c>
      <c r="O238" s="91" t="n">
        <f aca="false">IF(B238&lt;&gt;"",SUMIF('Έργο 1'!P:P,"="&amp;B238,'Έργο 1'!T:T)+SUMIF('Έργο 2'!P:P,"="&amp;B238,'Έργο 2'!T:T)+SUMIF('Έργο 3'!P:P,"="&amp;B238,'Έργο 3'!T:T)+SUMIF('Έργο 4'!P:P,"="&amp;B238,'Έργο 4'!T:T)+SUMIF('Έργο 5'!P:P,"="&amp;B238,'Έργο 5'!T:T)+SUMIF('Έργο 6'!P:P,"="&amp;B238,'Έργο 6'!T:T)+SUMIF('Έργο 7'!P:P,"="&amp;B238,'Έργο 7'!T:T)+SUMIF('Έργο 8'!P:P,"="&amp;B238,'Έργο 8'!T:T)+SUMIF('Έργο 9'!P:P,"="&amp;B238,'Έργο 9'!T:T)+SUMIF('Έργο 10'!P:P,"="&amp;B238,'Έργο 10'!T:T),0)</f>
        <v>0</v>
      </c>
      <c r="P238" s="92" t="n">
        <f aca="false">IF(B238&lt;&gt;"",SUMIF('Έργο 1'!P:P,"="&amp;B238,'Έργο 1'!V:V)+SUMIF('Έργο 2'!P:P,"="&amp;B238,'Έργο 2'!V:V)+SUMIF('Έργο 3'!P:P,"="&amp;B238,'Έργο 3'!V:V)+SUMIF('Έργο 4'!P:P,"="&amp;B238,'Έργο 4'!V:V)+SUMIF('Έργο 5'!P:P,"="&amp;B238,'Έργο 5'!V:V)+SUMIF('Έργο 6'!P:P,"="&amp;B238,'Έργο 6'!V:V)+SUMIF('Έργο 7'!P:P,"="&amp;B238,'Έργο 7'!V:V)+SUMIF('Έργο 8'!P:P,"="&amp;B238,'Έργο 8'!V:V)+SUMIF('Έργο 9'!P:P,"="&amp;B238,'Έργο 9'!V:V)+SUMIF('Έργο 10'!P:P,"="&amp;B238,'Έργο 10'!V:V),0)</f>
        <v>0</v>
      </c>
      <c r="Q238" s="92" t="n">
        <f aca="false">IF(B238&lt;&gt;"",SUMIF('Έργο 1'!P:P,"="&amp;B238,'Έργο 1'!W:W)+SUMIF('Έργο 2'!P:P,"="&amp;B238,'Έργο 2'!W:W)+SUMIF('Έργο 3'!P:P,"="&amp;B238,'Έργο 3'!W:W)+SUMIF('Έργο 4'!P:P,"="&amp;B238,'Έργο 4'!W:W)+SUMIF('Έργο 5'!P:P,"="&amp;B238,'Έργο 5'!W:W)+SUMIF('Έργο 6'!P:P,"="&amp;B238,'Έργο 6'!W:W)+SUMIF('Έργο 7'!P:P,"="&amp;B238,'Έργο 7'!W:W)+SUMIF('Έργο 8'!P:P,"="&amp;B238,'Έργο 8'!W:W)+SUMIF('Έργο 9'!P:P,"="&amp;B238,'Έργο 9'!W:W)+SUMIF('Έργο 10'!P:P,"="&amp;B238,'Έργο 10'!W:W),0)</f>
        <v>0</v>
      </c>
      <c r="R238" s="93"/>
    </row>
    <row r="239" customFormat="false" ht="12" hidden="false" customHeight="false" outlineLevel="0" collapsed="false">
      <c r="A239" s="63"/>
      <c r="B239" s="86"/>
      <c r="C239" s="87"/>
      <c r="D239" s="64"/>
      <c r="E239" s="88"/>
      <c r="F239" s="89"/>
      <c r="G239" s="89"/>
      <c r="H239" s="90" t="n">
        <v>0</v>
      </c>
      <c r="I239" s="90" t="n">
        <v>0</v>
      </c>
      <c r="J239" s="88"/>
      <c r="K239" s="88"/>
      <c r="L239" s="90" t="n">
        <v>0</v>
      </c>
      <c r="M239" s="91" t="n">
        <f aca="false">H239*L239</f>
        <v>0</v>
      </c>
      <c r="N239" s="91" t="n">
        <f aca="false">IF(B239&lt;&gt;"",SUMIF('Έργο 1'!P:P,"="&amp;B239,'Έργο 1'!Q:Q)+SUMIF('Έργο 2'!P:P,"="&amp;B239,'Έργο 2'!Q:Q)+SUMIF('Έργο 3'!P:P,"="&amp;B239,'Έργο 3'!Q:Q)+SUMIF('Έργο 4'!P:P,"="&amp;B239,'Έργο 4'!Q:Q)+SUMIF('Έργο 5'!P:P,"="&amp;B239,'Έργο 5'!Q:Q)+SUMIF('Έργο 6'!P:P,"="&amp;B239,'Έργο 6'!Q:Q)+SUMIF('Έργο 7'!P:P,"="&amp;B239,'Έργο 7'!R:R)+SUMIF('Έργο 8'!P:P,"="&amp;B239,'Έργο 8'!Q:Q)+SUMIF('Έργο 9'!P:P,"="&amp;B239,'Έργο 9'!Q:Q)+SUMIF('Έργο 10'!P:P,"="&amp;B239,'Έργο 10'!Q:Q),0)</f>
        <v>0</v>
      </c>
      <c r="O239" s="91" t="n">
        <f aca="false">IF(B239&lt;&gt;"",SUMIF('Έργο 1'!P:P,"="&amp;B239,'Έργο 1'!T:T)+SUMIF('Έργο 2'!P:P,"="&amp;B239,'Έργο 2'!T:T)+SUMIF('Έργο 3'!P:P,"="&amp;B239,'Έργο 3'!T:T)+SUMIF('Έργο 4'!P:P,"="&amp;B239,'Έργο 4'!T:T)+SUMIF('Έργο 5'!P:P,"="&amp;B239,'Έργο 5'!T:T)+SUMIF('Έργο 6'!P:P,"="&amp;B239,'Έργο 6'!T:T)+SUMIF('Έργο 7'!P:P,"="&amp;B239,'Έργο 7'!T:T)+SUMIF('Έργο 8'!P:P,"="&amp;B239,'Έργο 8'!T:T)+SUMIF('Έργο 9'!P:P,"="&amp;B239,'Έργο 9'!T:T)+SUMIF('Έργο 10'!P:P,"="&amp;B239,'Έργο 10'!T:T),0)</f>
        <v>0</v>
      </c>
      <c r="P239" s="92" t="n">
        <f aca="false">IF(B239&lt;&gt;"",SUMIF('Έργο 1'!P:P,"="&amp;B239,'Έργο 1'!V:V)+SUMIF('Έργο 2'!P:P,"="&amp;B239,'Έργο 2'!V:V)+SUMIF('Έργο 3'!P:P,"="&amp;B239,'Έργο 3'!V:V)+SUMIF('Έργο 4'!P:P,"="&amp;B239,'Έργο 4'!V:V)+SUMIF('Έργο 5'!P:P,"="&amp;B239,'Έργο 5'!V:V)+SUMIF('Έργο 6'!P:P,"="&amp;B239,'Έργο 6'!V:V)+SUMIF('Έργο 7'!P:P,"="&amp;B239,'Έργο 7'!V:V)+SUMIF('Έργο 8'!P:P,"="&amp;B239,'Έργο 8'!V:V)+SUMIF('Έργο 9'!P:P,"="&amp;B239,'Έργο 9'!V:V)+SUMIF('Έργο 10'!P:P,"="&amp;B239,'Έργο 10'!V:V),0)</f>
        <v>0</v>
      </c>
      <c r="Q239" s="92" t="n">
        <f aca="false">IF(B239&lt;&gt;"",SUMIF('Έργο 1'!P:P,"="&amp;B239,'Έργο 1'!W:W)+SUMIF('Έργο 2'!P:P,"="&amp;B239,'Έργο 2'!W:W)+SUMIF('Έργο 3'!P:P,"="&amp;B239,'Έργο 3'!W:W)+SUMIF('Έργο 4'!P:P,"="&amp;B239,'Έργο 4'!W:W)+SUMIF('Έργο 5'!P:P,"="&amp;B239,'Έργο 5'!W:W)+SUMIF('Έργο 6'!P:P,"="&amp;B239,'Έργο 6'!W:W)+SUMIF('Έργο 7'!P:P,"="&amp;B239,'Έργο 7'!W:W)+SUMIF('Έργο 8'!P:P,"="&amp;B239,'Έργο 8'!W:W)+SUMIF('Έργο 9'!P:P,"="&amp;B239,'Έργο 9'!W:W)+SUMIF('Έργο 10'!P:P,"="&amp;B239,'Έργο 10'!W:W),0)</f>
        <v>0</v>
      </c>
      <c r="R239" s="93"/>
    </row>
    <row r="240" customFormat="false" ht="12" hidden="false" customHeight="false" outlineLevel="0" collapsed="false">
      <c r="A240" s="63"/>
      <c r="B240" s="86"/>
      <c r="C240" s="87"/>
      <c r="D240" s="64"/>
      <c r="E240" s="88"/>
      <c r="F240" s="89"/>
      <c r="G240" s="89"/>
      <c r="H240" s="90" t="n">
        <v>0</v>
      </c>
      <c r="I240" s="90" t="n">
        <v>0</v>
      </c>
      <c r="J240" s="88"/>
      <c r="K240" s="88"/>
      <c r="L240" s="90" t="n">
        <v>0</v>
      </c>
      <c r="M240" s="91" t="n">
        <f aca="false">H240*L240</f>
        <v>0</v>
      </c>
      <c r="N240" s="91" t="n">
        <f aca="false">IF(B240&lt;&gt;"",SUMIF('Έργο 1'!P:P,"="&amp;B240,'Έργο 1'!Q:Q)+SUMIF('Έργο 2'!P:P,"="&amp;B240,'Έργο 2'!Q:Q)+SUMIF('Έργο 3'!P:P,"="&amp;B240,'Έργο 3'!Q:Q)+SUMIF('Έργο 4'!P:P,"="&amp;B240,'Έργο 4'!Q:Q)+SUMIF('Έργο 5'!P:P,"="&amp;B240,'Έργο 5'!Q:Q)+SUMIF('Έργο 6'!P:P,"="&amp;B240,'Έργο 6'!Q:Q)+SUMIF('Έργο 7'!P:P,"="&amp;B240,'Έργο 7'!R:R)+SUMIF('Έργο 8'!P:P,"="&amp;B240,'Έργο 8'!Q:Q)+SUMIF('Έργο 9'!P:P,"="&amp;B240,'Έργο 9'!Q:Q)+SUMIF('Έργο 10'!P:P,"="&amp;B240,'Έργο 10'!Q:Q),0)</f>
        <v>0</v>
      </c>
      <c r="O240" s="91" t="n">
        <f aca="false">IF(B240&lt;&gt;"",SUMIF('Έργο 1'!P:P,"="&amp;B240,'Έργο 1'!T:T)+SUMIF('Έργο 2'!P:P,"="&amp;B240,'Έργο 2'!T:T)+SUMIF('Έργο 3'!P:P,"="&amp;B240,'Έργο 3'!T:T)+SUMIF('Έργο 4'!P:P,"="&amp;B240,'Έργο 4'!T:T)+SUMIF('Έργο 5'!P:P,"="&amp;B240,'Έργο 5'!T:T)+SUMIF('Έργο 6'!P:P,"="&amp;B240,'Έργο 6'!T:T)+SUMIF('Έργο 7'!P:P,"="&amp;B240,'Έργο 7'!T:T)+SUMIF('Έργο 8'!P:P,"="&amp;B240,'Έργο 8'!T:T)+SUMIF('Έργο 9'!P:P,"="&amp;B240,'Έργο 9'!T:T)+SUMIF('Έργο 10'!P:P,"="&amp;B240,'Έργο 10'!T:T),0)</f>
        <v>0</v>
      </c>
      <c r="P240" s="92" t="n">
        <f aca="false">IF(B240&lt;&gt;"",SUMIF('Έργο 1'!P:P,"="&amp;B240,'Έργο 1'!V:V)+SUMIF('Έργο 2'!P:P,"="&amp;B240,'Έργο 2'!V:V)+SUMIF('Έργο 3'!P:P,"="&amp;B240,'Έργο 3'!V:V)+SUMIF('Έργο 4'!P:P,"="&amp;B240,'Έργο 4'!V:V)+SUMIF('Έργο 5'!P:P,"="&amp;B240,'Έργο 5'!V:V)+SUMIF('Έργο 6'!P:P,"="&amp;B240,'Έργο 6'!V:V)+SUMIF('Έργο 7'!P:P,"="&amp;B240,'Έργο 7'!V:V)+SUMIF('Έργο 8'!P:P,"="&amp;B240,'Έργο 8'!V:V)+SUMIF('Έργο 9'!P:P,"="&amp;B240,'Έργο 9'!V:V)+SUMIF('Έργο 10'!P:P,"="&amp;B240,'Έργο 10'!V:V),0)</f>
        <v>0</v>
      </c>
      <c r="Q240" s="92" t="n">
        <f aca="false">IF(B240&lt;&gt;"",SUMIF('Έργο 1'!P:P,"="&amp;B240,'Έργο 1'!W:W)+SUMIF('Έργο 2'!P:P,"="&amp;B240,'Έργο 2'!W:W)+SUMIF('Έργο 3'!P:P,"="&amp;B240,'Έργο 3'!W:W)+SUMIF('Έργο 4'!P:P,"="&amp;B240,'Έργο 4'!W:W)+SUMIF('Έργο 5'!P:P,"="&amp;B240,'Έργο 5'!W:W)+SUMIF('Έργο 6'!P:P,"="&amp;B240,'Έργο 6'!W:W)+SUMIF('Έργο 7'!P:P,"="&amp;B240,'Έργο 7'!W:W)+SUMIF('Έργο 8'!P:P,"="&amp;B240,'Έργο 8'!W:W)+SUMIF('Έργο 9'!P:P,"="&amp;B240,'Έργο 9'!W:W)+SUMIF('Έργο 10'!P:P,"="&amp;B240,'Έργο 10'!W:W),0)</f>
        <v>0</v>
      </c>
      <c r="R240" s="93"/>
    </row>
    <row r="241" customFormat="false" ht="12" hidden="false" customHeight="false" outlineLevel="0" collapsed="false">
      <c r="A241" s="63"/>
      <c r="B241" s="86"/>
      <c r="C241" s="87"/>
      <c r="D241" s="64"/>
      <c r="E241" s="88"/>
      <c r="F241" s="89"/>
      <c r="G241" s="89"/>
      <c r="H241" s="90" t="n">
        <v>0</v>
      </c>
      <c r="I241" s="90" t="n">
        <v>0</v>
      </c>
      <c r="J241" s="88"/>
      <c r="K241" s="88"/>
      <c r="L241" s="90" t="n">
        <v>0</v>
      </c>
      <c r="M241" s="91" t="n">
        <f aca="false">H241*L241</f>
        <v>0</v>
      </c>
      <c r="N241" s="91" t="n">
        <f aca="false">IF(B241&lt;&gt;"",SUMIF('Έργο 1'!P:P,"="&amp;B241,'Έργο 1'!Q:Q)+SUMIF('Έργο 2'!P:P,"="&amp;B241,'Έργο 2'!Q:Q)+SUMIF('Έργο 3'!P:P,"="&amp;B241,'Έργο 3'!Q:Q)+SUMIF('Έργο 4'!P:P,"="&amp;B241,'Έργο 4'!Q:Q)+SUMIF('Έργο 5'!P:P,"="&amp;B241,'Έργο 5'!Q:Q)+SUMIF('Έργο 6'!P:P,"="&amp;B241,'Έργο 6'!Q:Q)+SUMIF('Έργο 7'!P:P,"="&amp;B241,'Έργο 7'!R:R)+SUMIF('Έργο 8'!P:P,"="&amp;B241,'Έργο 8'!Q:Q)+SUMIF('Έργο 9'!P:P,"="&amp;B241,'Έργο 9'!Q:Q)+SUMIF('Έργο 10'!P:P,"="&amp;B241,'Έργο 10'!Q:Q),0)</f>
        <v>0</v>
      </c>
      <c r="O241" s="91" t="n">
        <f aca="false">IF(B241&lt;&gt;"",SUMIF('Έργο 1'!P:P,"="&amp;B241,'Έργο 1'!T:T)+SUMIF('Έργο 2'!P:P,"="&amp;B241,'Έργο 2'!T:T)+SUMIF('Έργο 3'!P:P,"="&amp;B241,'Έργο 3'!T:T)+SUMIF('Έργο 4'!P:P,"="&amp;B241,'Έργο 4'!T:T)+SUMIF('Έργο 5'!P:P,"="&amp;B241,'Έργο 5'!T:T)+SUMIF('Έργο 6'!P:P,"="&amp;B241,'Έργο 6'!T:T)+SUMIF('Έργο 7'!P:P,"="&amp;B241,'Έργο 7'!T:T)+SUMIF('Έργο 8'!P:P,"="&amp;B241,'Έργο 8'!T:T)+SUMIF('Έργο 9'!P:P,"="&amp;B241,'Έργο 9'!T:T)+SUMIF('Έργο 10'!P:P,"="&amp;B241,'Έργο 10'!T:T),0)</f>
        <v>0</v>
      </c>
      <c r="P241" s="92" t="n">
        <f aca="false">IF(B241&lt;&gt;"",SUMIF('Έργο 1'!P:P,"="&amp;B241,'Έργο 1'!V:V)+SUMIF('Έργο 2'!P:P,"="&amp;B241,'Έργο 2'!V:V)+SUMIF('Έργο 3'!P:P,"="&amp;B241,'Έργο 3'!V:V)+SUMIF('Έργο 4'!P:P,"="&amp;B241,'Έργο 4'!V:V)+SUMIF('Έργο 5'!P:P,"="&amp;B241,'Έργο 5'!V:V)+SUMIF('Έργο 6'!P:P,"="&amp;B241,'Έργο 6'!V:V)+SUMIF('Έργο 7'!P:P,"="&amp;B241,'Έργο 7'!V:V)+SUMIF('Έργο 8'!P:P,"="&amp;B241,'Έργο 8'!V:V)+SUMIF('Έργο 9'!P:P,"="&amp;B241,'Έργο 9'!V:V)+SUMIF('Έργο 10'!P:P,"="&amp;B241,'Έργο 10'!V:V),0)</f>
        <v>0</v>
      </c>
      <c r="Q241" s="92" t="n">
        <f aca="false">IF(B241&lt;&gt;"",SUMIF('Έργο 1'!P:P,"="&amp;B241,'Έργο 1'!W:W)+SUMIF('Έργο 2'!P:P,"="&amp;B241,'Έργο 2'!W:W)+SUMIF('Έργο 3'!P:P,"="&amp;B241,'Έργο 3'!W:W)+SUMIF('Έργο 4'!P:P,"="&amp;B241,'Έργο 4'!W:W)+SUMIF('Έργο 5'!P:P,"="&amp;B241,'Έργο 5'!W:W)+SUMIF('Έργο 6'!P:P,"="&amp;B241,'Έργο 6'!W:W)+SUMIF('Έργο 7'!P:P,"="&amp;B241,'Έργο 7'!W:W)+SUMIF('Έργο 8'!P:P,"="&amp;B241,'Έργο 8'!W:W)+SUMIF('Έργο 9'!P:P,"="&amp;B241,'Έργο 9'!W:W)+SUMIF('Έργο 10'!P:P,"="&amp;B241,'Έργο 10'!W:W),0)</f>
        <v>0</v>
      </c>
      <c r="R241" s="93"/>
    </row>
    <row r="242" customFormat="false" ht="12" hidden="false" customHeight="false" outlineLevel="0" collapsed="false">
      <c r="A242" s="63"/>
      <c r="B242" s="86"/>
      <c r="C242" s="87"/>
      <c r="D242" s="64"/>
      <c r="E242" s="88"/>
      <c r="F242" s="89"/>
      <c r="G242" s="89"/>
      <c r="H242" s="90" t="n">
        <v>0</v>
      </c>
      <c r="I242" s="90" t="n">
        <v>0</v>
      </c>
      <c r="J242" s="88"/>
      <c r="K242" s="88"/>
      <c r="L242" s="90" t="n">
        <v>0</v>
      </c>
      <c r="M242" s="91" t="n">
        <f aca="false">H242*L242</f>
        <v>0</v>
      </c>
      <c r="N242" s="91" t="n">
        <f aca="false">IF(B242&lt;&gt;"",SUMIF('Έργο 1'!P:P,"="&amp;B242,'Έργο 1'!Q:Q)+SUMIF('Έργο 2'!P:P,"="&amp;B242,'Έργο 2'!Q:Q)+SUMIF('Έργο 3'!P:P,"="&amp;B242,'Έργο 3'!Q:Q)+SUMIF('Έργο 4'!P:P,"="&amp;B242,'Έργο 4'!Q:Q)+SUMIF('Έργο 5'!P:P,"="&amp;B242,'Έργο 5'!Q:Q)+SUMIF('Έργο 6'!P:P,"="&amp;B242,'Έργο 6'!Q:Q)+SUMIF('Έργο 7'!P:P,"="&amp;B242,'Έργο 7'!R:R)+SUMIF('Έργο 8'!P:P,"="&amp;B242,'Έργο 8'!Q:Q)+SUMIF('Έργο 9'!P:P,"="&amp;B242,'Έργο 9'!Q:Q)+SUMIF('Έργο 10'!P:P,"="&amp;B242,'Έργο 10'!Q:Q),0)</f>
        <v>0</v>
      </c>
      <c r="O242" s="91" t="n">
        <f aca="false">IF(B242&lt;&gt;"",SUMIF('Έργο 1'!P:P,"="&amp;B242,'Έργο 1'!T:T)+SUMIF('Έργο 2'!P:P,"="&amp;B242,'Έργο 2'!T:T)+SUMIF('Έργο 3'!P:P,"="&amp;B242,'Έργο 3'!T:T)+SUMIF('Έργο 4'!P:P,"="&amp;B242,'Έργο 4'!T:T)+SUMIF('Έργο 5'!P:P,"="&amp;B242,'Έργο 5'!T:T)+SUMIF('Έργο 6'!P:P,"="&amp;B242,'Έργο 6'!T:T)+SUMIF('Έργο 7'!P:P,"="&amp;B242,'Έργο 7'!T:T)+SUMIF('Έργο 8'!P:P,"="&amp;B242,'Έργο 8'!T:T)+SUMIF('Έργο 9'!P:P,"="&amp;B242,'Έργο 9'!T:T)+SUMIF('Έργο 10'!P:P,"="&amp;B242,'Έργο 10'!T:T),0)</f>
        <v>0</v>
      </c>
      <c r="P242" s="92" t="n">
        <f aca="false">IF(B242&lt;&gt;"",SUMIF('Έργο 1'!P:P,"="&amp;B242,'Έργο 1'!V:V)+SUMIF('Έργο 2'!P:P,"="&amp;B242,'Έργο 2'!V:V)+SUMIF('Έργο 3'!P:P,"="&amp;B242,'Έργο 3'!V:V)+SUMIF('Έργο 4'!P:P,"="&amp;B242,'Έργο 4'!V:V)+SUMIF('Έργο 5'!P:P,"="&amp;B242,'Έργο 5'!V:V)+SUMIF('Έργο 6'!P:P,"="&amp;B242,'Έργο 6'!V:V)+SUMIF('Έργο 7'!P:P,"="&amp;B242,'Έργο 7'!V:V)+SUMIF('Έργο 8'!P:P,"="&amp;B242,'Έργο 8'!V:V)+SUMIF('Έργο 9'!P:P,"="&amp;B242,'Έργο 9'!V:V)+SUMIF('Έργο 10'!P:P,"="&amp;B242,'Έργο 10'!V:V),0)</f>
        <v>0</v>
      </c>
      <c r="Q242" s="92" t="n">
        <f aca="false">IF(B242&lt;&gt;"",SUMIF('Έργο 1'!P:P,"="&amp;B242,'Έργο 1'!W:W)+SUMIF('Έργο 2'!P:P,"="&amp;B242,'Έργο 2'!W:W)+SUMIF('Έργο 3'!P:P,"="&amp;B242,'Έργο 3'!W:W)+SUMIF('Έργο 4'!P:P,"="&amp;B242,'Έργο 4'!W:W)+SUMIF('Έργο 5'!P:P,"="&amp;B242,'Έργο 5'!W:W)+SUMIF('Έργο 6'!P:P,"="&amp;B242,'Έργο 6'!W:W)+SUMIF('Έργο 7'!P:P,"="&amp;B242,'Έργο 7'!W:W)+SUMIF('Έργο 8'!P:P,"="&amp;B242,'Έργο 8'!W:W)+SUMIF('Έργο 9'!P:P,"="&amp;B242,'Έργο 9'!W:W)+SUMIF('Έργο 10'!P:P,"="&amp;B242,'Έργο 10'!W:W),0)</f>
        <v>0</v>
      </c>
      <c r="R242" s="93"/>
    </row>
    <row r="243" customFormat="false" ht="12" hidden="false" customHeight="false" outlineLevel="0" collapsed="false">
      <c r="A243" s="63"/>
      <c r="B243" s="86"/>
      <c r="C243" s="87"/>
      <c r="D243" s="64"/>
      <c r="E243" s="88"/>
      <c r="F243" s="89"/>
      <c r="G243" s="89"/>
      <c r="H243" s="90" t="n">
        <v>0</v>
      </c>
      <c r="I243" s="90" t="n">
        <v>0</v>
      </c>
      <c r="J243" s="88"/>
      <c r="K243" s="88"/>
      <c r="L243" s="90" t="n">
        <v>0</v>
      </c>
      <c r="M243" s="91" t="n">
        <f aca="false">H243*L243</f>
        <v>0</v>
      </c>
      <c r="N243" s="91" t="n">
        <f aca="false">IF(B243&lt;&gt;"",SUMIF('Έργο 1'!P:P,"="&amp;B243,'Έργο 1'!Q:Q)+SUMIF('Έργο 2'!P:P,"="&amp;B243,'Έργο 2'!Q:Q)+SUMIF('Έργο 3'!P:P,"="&amp;B243,'Έργο 3'!Q:Q)+SUMIF('Έργο 4'!P:P,"="&amp;B243,'Έργο 4'!Q:Q)+SUMIF('Έργο 5'!P:P,"="&amp;B243,'Έργο 5'!Q:Q)+SUMIF('Έργο 6'!P:P,"="&amp;B243,'Έργο 6'!Q:Q)+SUMIF('Έργο 7'!P:P,"="&amp;B243,'Έργο 7'!R:R)+SUMIF('Έργο 8'!P:P,"="&amp;B243,'Έργο 8'!Q:Q)+SUMIF('Έργο 9'!P:P,"="&amp;B243,'Έργο 9'!Q:Q)+SUMIF('Έργο 10'!P:P,"="&amp;B243,'Έργο 10'!Q:Q),0)</f>
        <v>0</v>
      </c>
      <c r="O243" s="91" t="n">
        <f aca="false">IF(B243&lt;&gt;"",SUMIF('Έργο 1'!P:P,"="&amp;B243,'Έργο 1'!T:T)+SUMIF('Έργο 2'!P:P,"="&amp;B243,'Έργο 2'!T:T)+SUMIF('Έργο 3'!P:P,"="&amp;B243,'Έργο 3'!T:T)+SUMIF('Έργο 4'!P:P,"="&amp;B243,'Έργο 4'!T:T)+SUMIF('Έργο 5'!P:P,"="&amp;B243,'Έργο 5'!T:T)+SUMIF('Έργο 6'!P:P,"="&amp;B243,'Έργο 6'!T:T)+SUMIF('Έργο 7'!P:P,"="&amp;B243,'Έργο 7'!T:T)+SUMIF('Έργο 8'!P:P,"="&amp;B243,'Έργο 8'!T:T)+SUMIF('Έργο 9'!P:P,"="&amp;B243,'Έργο 9'!T:T)+SUMIF('Έργο 10'!P:P,"="&amp;B243,'Έργο 10'!T:T),0)</f>
        <v>0</v>
      </c>
      <c r="P243" s="92" t="n">
        <f aca="false">IF(B243&lt;&gt;"",SUMIF('Έργο 1'!P:P,"="&amp;B243,'Έργο 1'!V:V)+SUMIF('Έργο 2'!P:P,"="&amp;B243,'Έργο 2'!V:V)+SUMIF('Έργο 3'!P:P,"="&amp;B243,'Έργο 3'!V:V)+SUMIF('Έργο 4'!P:P,"="&amp;B243,'Έργο 4'!V:V)+SUMIF('Έργο 5'!P:P,"="&amp;B243,'Έργο 5'!V:V)+SUMIF('Έργο 6'!P:P,"="&amp;B243,'Έργο 6'!V:V)+SUMIF('Έργο 7'!P:P,"="&amp;B243,'Έργο 7'!V:V)+SUMIF('Έργο 8'!P:P,"="&amp;B243,'Έργο 8'!V:V)+SUMIF('Έργο 9'!P:P,"="&amp;B243,'Έργο 9'!V:V)+SUMIF('Έργο 10'!P:P,"="&amp;B243,'Έργο 10'!V:V),0)</f>
        <v>0</v>
      </c>
      <c r="Q243" s="92" t="n">
        <f aca="false">IF(B243&lt;&gt;"",SUMIF('Έργο 1'!P:P,"="&amp;B243,'Έργο 1'!W:W)+SUMIF('Έργο 2'!P:P,"="&amp;B243,'Έργο 2'!W:W)+SUMIF('Έργο 3'!P:P,"="&amp;B243,'Έργο 3'!W:W)+SUMIF('Έργο 4'!P:P,"="&amp;B243,'Έργο 4'!W:W)+SUMIF('Έργο 5'!P:P,"="&amp;B243,'Έργο 5'!W:W)+SUMIF('Έργο 6'!P:P,"="&amp;B243,'Έργο 6'!W:W)+SUMIF('Έργο 7'!P:P,"="&amp;B243,'Έργο 7'!W:W)+SUMIF('Έργο 8'!P:P,"="&amp;B243,'Έργο 8'!W:W)+SUMIF('Έργο 9'!P:P,"="&amp;B243,'Έργο 9'!W:W)+SUMIF('Έργο 10'!P:P,"="&amp;B243,'Έργο 10'!W:W),0)</f>
        <v>0</v>
      </c>
      <c r="R243" s="93"/>
    </row>
    <row r="244" customFormat="false" ht="12" hidden="false" customHeight="false" outlineLevel="0" collapsed="false">
      <c r="A244" s="63"/>
      <c r="B244" s="86"/>
      <c r="C244" s="87"/>
      <c r="D244" s="64"/>
      <c r="E244" s="88"/>
      <c r="F244" s="89"/>
      <c r="G244" s="89"/>
      <c r="H244" s="90" t="n">
        <v>0</v>
      </c>
      <c r="I244" s="90" t="n">
        <v>0</v>
      </c>
      <c r="J244" s="88"/>
      <c r="K244" s="88"/>
      <c r="L244" s="90" t="n">
        <v>0</v>
      </c>
      <c r="M244" s="91" t="n">
        <f aca="false">H244*L244</f>
        <v>0</v>
      </c>
      <c r="N244" s="91" t="n">
        <f aca="false">IF(B244&lt;&gt;"",SUMIF('Έργο 1'!P:P,"="&amp;B244,'Έργο 1'!Q:Q)+SUMIF('Έργο 2'!P:P,"="&amp;B244,'Έργο 2'!Q:Q)+SUMIF('Έργο 3'!P:P,"="&amp;B244,'Έργο 3'!Q:Q)+SUMIF('Έργο 4'!P:P,"="&amp;B244,'Έργο 4'!Q:Q)+SUMIF('Έργο 5'!P:P,"="&amp;B244,'Έργο 5'!Q:Q)+SUMIF('Έργο 6'!P:P,"="&amp;B244,'Έργο 6'!Q:Q)+SUMIF('Έργο 7'!P:P,"="&amp;B244,'Έργο 7'!R:R)+SUMIF('Έργο 8'!P:P,"="&amp;B244,'Έργο 8'!Q:Q)+SUMIF('Έργο 9'!P:P,"="&amp;B244,'Έργο 9'!Q:Q)+SUMIF('Έργο 10'!P:P,"="&amp;B244,'Έργο 10'!Q:Q),0)</f>
        <v>0</v>
      </c>
      <c r="O244" s="91" t="n">
        <f aca="false">IF(B244&lt;&gt;"",SUMIF('Έργο 1'!P:P,"="&amp;B244,'Έργο 1'!T:T)+SUMIF('Έργο 2'!P:P,"="&amp;B244,'Έργο 2'!T:T)+SUMIF('Έργο 3'!P:P,"="&amp;B244,'Έργο 3'!T:T)+SUMIF('Έργο 4'!P:P,"="&amp;B244,'Έργο 4'!T:T)+SUMIF('Έργο 5'!P:P,"="&amp;B244,'Έργο 5'!T:T)+SUMIF('Έργο 6'!P:P,"="&amp;B244,'Έργο 6'!T:T)+SUMIF('Έργο 7'!P:P,"="&amp;B244,'Έργο 7'!T:T)+SUMIF('Έργο 8'!P:P,"="&amp;B244,'Έργο 8'!T:T)+SUMIF('Έργο 9'!P:P,"="&amp;B244,'Έργο 9'!T:T)+SUMIF('Έργο 10'!P:P,"="&amp;B244,'Έργο 10'!T:T),0)</f>
        <v>0</v>
      </c>
      <c r="P244" s="92" t="n">
        <f aca="false">IF(B244&lt;&gt;"",SUMIF('Έργο 1'!P:P,"="&amp;B244,'Έργο 1'!V:V)+SUMIF('Έργο 2'!P:P,"="&amp;B244,'Έργο 2'!V:V)+SUMIF('Έργο 3'!P:P,"="&amp;B244,'Έργο 3'!V:V)+SUMIF('Έργο 4'!P:P,"="&amp;B244,'Έργο 4'!V:V)+SUMIF('Έργο 5'!P:P,"="&amp;B244,'Έργο 5'!V:V)+SUMIF('Έργο 6'!P:P,"="&amp;B244,'Έργο 6'!V:V)+SUMIF('Έργο 7'!P:P,"="&amp;B244,'Έργο 7'!V:V)+SUMIF('Έργο 8'!P:P,"="&amp;B244,'Έργο 8'!V:V)+SUMIF('Έργο 9'!P:P,"="&amp;B244,'Έργο 9'!V:V)+SUMIF('Έργο 10'!P:P,"="&amp;B244,'Έργο 10'!V:V),0)</f>
        <v>0</v>
      </c>
      <c r="Q244" s="92" t="n">
        <f aca="false">IF(B244&lt;&gt;"",SUMIF('Έργο 1'!P:P,"="&amp;B244,'Έργο 1'!W:W)+SUMIF('Έργο 2'!P:P,"="&amp;B244,'Έργο 2'!W:W)+SUMIF('Έργο 3'!P:P,"="&amp;B244,'Έργο 3'!W:W)+SUMIF('Έργο 4'!P:P,"="&amp;B244,'Έργο 4'!W:W)+SUMIF('Έργο 5'!P:P,"="&amp;B244,'Έργο 5'!W:W)+SUMIF('Έργο 6'!P:P,"="&amp;B244,'Έργο 6'!W:W)+SUMIF('Έργο 7'!P:P,"="&amp;B244,'Έργο 7'!W:W)+SUMIF('Έργο 8'!P:P,"="&amp;B244,'Έργο 8'!W:W)+SUMIF('Έργο 9'!P:P,"="&amp;B244,'Έργο 9'!W:W)+SUMIF('Έργο 10'!P:P,"="&amp;B244,'Έργο 10'!W:W),0)</f>
        <v>0</v>
      </c>
      <c r="R244" s="93"/>
    </row>
    <row r="245" customFormat="false" ht="12" hidden="false" customHeight="false" outlineLevel="0" collapsed="false">
      <c r="A245" s="63"/>
      <c r="B245" s="86"/>
      <c r="C245" s="87"/>
      <c r="D245" s="64"/>
      <c r="E245" s="88"/>
      <c r="F245" s="89"/>
      <c r="G245" s="89"/>
      <c r="H245" s="90" t="n">
        <v>0</v>
      </c>
      <c r="I245" s="90" t="n">
        <v>0</v>
      </c>
      <c r="J245" s="88"/>
      <c r="K245" s="88"/>
      <c r="L245" s="90" t="n">
        <v>0</v>
      </c>
      <c r="M245" s="91" t="n">
        <f aca="false">H245*L245</f>
        <v>0</v>
      </c>
      <c r="N245" s="91" t="n">
        <f aca="false">IF(B245&lt;&gt;"",SUMIF('Έργο 1'!P:P,"="&amp;B245,'Έργο 1'!Q:Q)+SUMIF('Έργο 2'!P:P,"="&amp;B245,'Έργο 2'!Q:Q)+SUMIF('Έργο 3'!P:P,"="&amp;B245,'Έργο 3'!Q:Q)+SUMIF('Έργο 4'!P:P,"="&amp;B245,'Έργο 4'!Q:Q)+SUMIF('Έργο 5'!P:P,"="&amp;B245,'Έργο 5'!Q:Q)+SUMIF('Έργο 6'!P:P,"="&amp;B245,'Έργο 6'!Q:Q)+SUMIF('Έργο 7'!P:P,"="&amp;B245,'Έργο 7'!R:R)+SUMIF('Έργο 8'!P:P,"="&amp;B245,'Έργο 8'!Q:Q)+SUMIF('Έργο 9'!P:P,"="&amp;B245,'Έργο 9'!Q:Q)+SUMIF('Έργο 10'!P:P,"="&amp;B245,'Έργο 10'!Q:Q),0)</f>
        <v>0</v>
      </c>
      <c r="O245" s="91" t="n">
        <f aca="false">IF(B245&lt;&gt;"",SUMIF('Έργο 1'!P:P,"="&amp;B245,'Έργο 1'!T:T)+SUMIF('Έργο 2'!P:P,"="&amp;B245,'Έργο 2'!T:T)+SUMIF('Έργο 3'!P:P,"="&amp;B245,'Έργο 3'!T:T)+SUMIF('Έργο 4'!P:P,"="&amp;B245,'Έργο 4'!T:T)+SUMIF('Έργο 5'!P:P,"="&amp;B245,'Έργο 5'!T:T)+SUMIF('Έργο 6'!P:P,"="&amp;B245,'Έργο 6'!T:T)+SUMIF('Έργο 7'!P:P,"="&amp;B245,'Έργο 7'!T:T)+SUMIF('Έργο 8'!P:P,"="&amp;B245,'Έργο 8'!T:T)+SUMIF('Έργο 9'!P:P,"="&amp;B245,'Έργο 9'!T:T)+SUMIF('Έργο 10'!P:P,"="&amp;B245,'Έργο 10'!T:T),0)</f>
        <v>0</v>
      </c>
      <c r="P245" s="92" t="n">
        <f aca="false">IF(B245&lt;&gt;"",SUMIF('Έργο 1'!P:P,"="&amp;B245,'Έργο 1'!V:V)+SUMIF('Έργο 2'!P:P,"="&amp;B245,'Έργο 2'!V:V)+SUMIF('Έργο 3'!P:P,"="&amp;B245,'Έργο 3'!V:V)+SUMIF('Έργο 4'!P:P,"="&amp;B245,'Έργο 4'!V:V)+SUMIF('Έργο 5'!P:P,"="&amp;B245,'Έργο 5'!V:V)+SUMIF('Έργο 6'!P:P,"="&amp;B245,'Έργο 6'!V:V)+SUMIF('Έργο 7'!P:P,"="&amp;B245,'Έργο 7'!V:V)+SUMIF('Έργο 8'!P:P,"="&amp;B245,'Έργο 8'!V:V)+SUMIF('Έργο 9'!P:P,"="&amp;B245,'Έργο 9'!V:V)+SUMIF('Έργο 10'!P:P,"="&amp;B245,'Έργο 10'!V:V),0)</f>
        <v>0</v>
      </c>
      <c r="Q245" s="92" t="n">
        <f aca="false">IF(B245&lt;&gt;"",SUMIF('Έργο 1'!P:P,"="&amp;B245,'Έργο 1'!W:W)+SUMIF('Έργο 2'!P:P,"="&amp;B245,'Έργο 2'!W:W)+SUMIF('Έργο 3'!P:P,"="&amp;B245,'Έργο 3'!W:W)+SUMIF('Έργο 4'!P:P,"="&amp;B245,'Έργο 4'!W:W)+SUMIF('Έργο 5'!P:P,"="&amp;B245,'Έργο 5'!W:W)+SUMIF('Έργο 6'!P:P,"="&amp;B245,'Έργο 6'!W:W)+SUMIF('Έργο 7'!P:P,"="&amp;B245,'Έργο 7'!W:W)+SUMIF('Έργο 8'!P:P,"="&amp;B245,'Έργο 8'!W:W)+SUMIF('Έργο 9'!P:P,"="&amp;B245,'Έργο 9'!W:W)+SUMIF('Έργο 10'!P:P,"="&amp;B245,'Έργο 10'!W:W),0)</f>
        <v>0</v>
      </c>
      <c r="R245" s="93"/>
    </row>
    <row r="246" customFormat="false" ht="12" hidden="false" customHeight="false" outlineLevel="0" collapsed="false">
      <c r="A246" s="63"/>
      <c r="B246" s="86"/>
      <c r="C246" s="87"/>
      <c r="D246" s="64"/>
      <c r="E246" s="88"/>
      <c r="F246" s="89"/>
      <c r="G246" s="89"/>
      <c r="H246" s="90" t="n">
        <v>0</v>
      </c>
      <c r="I246" s="90" t="n">
        <v>0</v>
      </c>
      <c r="J246" s="88"/>
      <c r="K246" s="88"/>
      <c r="L246" s="90" t="n">
        <v>0</v>
      </c>
      <c r="M246" s="91" t="n">
        <f aca="false">H246*L246</f>
        <v>0</v>
      </c>
      <c r="N246" s="91" t="n">
        <f aca="false">IF(B246&lt;&gt;"",SUMIF('Έργο 1'!P:P,"="&amp;B246,'Έργο 1'!Q:Q)+SUMIF('Έργο 2'!P:P,"="&amp;B246,'Έργο 2'!Q:Q)+SUMIF('Έργο 3'!P:P,"="&amp;B246,'Έργο 3'!Q:Q)+SUMIF('Έργο 4'!P:P,"="&amp;B246,'Έργο 4'!Q:Q)+SUMIF('Έργο 5'!P:P,"="&amp;B246,'Έργο 5'!Q:Q)+SUMIF('Έργο 6'!P:P,"="&amp;B246,'Έργο 6'!Q:Q)+SUMIF('Έργο 7'!P:P,"="&amp;B246,'Έργο 7'!R:R)+SUMIF('Έργο 8'!P:P,"="&amp;B246,'Έργο 8'!Q:Q)+SUMIF('Έργο 9'!P:P,"="&amp;B246,'Έργο 9'!Q:Q)+SUMIF('Έργο 10'!P:P,"="&amp;B246,'Έργο 10'!Q:Q),0)</f>
        <v>0</v>
      </c>
      <c r="O246" s="91" t="n">
        <f aca="false">IF(B246&lt;&gt;"",SUMIF('Έργο 1'!P:P,"="&amp;B246,'Έργο 1'!T:T)+SUMIF('Έργο 2'!P:P,"="&amp;B246,'Έργο 2'!T:T)+SUMIF('Έργο 3'!P:P,"="&amp;B246,'Έργο 3'!T:T)+SUMIF('Έργο 4'!P:P,"="&amp;B246,'Έργο 4'!T:T)+SUMIF('Έργο 5'!P:P,"="&amp;B246,'Έργο 5'!T:T)+SUMIF('Έργο 6'!P:P,"="&amp;B246,'Έργο 6'!T:T)+SUMIF('Έργο 7'!P:P,"="&amp;B246,'Έργο 7'!T:T)+SUMIF('Έργο 8'!P:P,"="&amp;B246,'Έργο 8'!T:T)+SUMIF('Έργο 9'!P:P,"="&amp;B246,'Έργο 9'!T:T)+SUMIF('Έργο 10'!P:P,"="&amp;B246,'Έργο 10'!T:T),0)</f>
        <v>0</v>
      </c>
      <c r="P246" s="92" t="n">
        <f aca="false">IF(B246&lt;&gt;"",SUMIF('Έργο 1'!P:P,"="&amp;B246,'Έργο 1'!V:V)+SUMIF('Έργο 2'!P:P,"="&amp;B246,'Έργο 2'!V:V)+SUMIF('Έργο 3'!P:P,"="&amp;B246,'Έργο 3'!V:V)+SUMIF('Έργο 4'!P:P,"="&amp;B246,'Έργο 4'!V:V)+SUMIF('Έργο 5'!P:P,"="&amp;B246,'Έργο 5'!V:V)+SUMIF('Έργο 6'!P:P,"="&amp;B246,'Έργο 6'!V:V)+SUMIF('Έργο 7'!P:P,"="&amp;B246,'Έργο 7'!V:V)+SUMIF('Έργο 8'!P:P,"="&amp;B246,'Έργο 8'!V:V)+SUMIF('Έργο 9'!P:P,"="&amp;B246,'Έργο 9'!V:V)+SUMIF('Έργο 10'!P:P,"="&amp;B246,'Έργο 10'!V:V),0)</f>
        <v>0</v>
      </c>
      <c r="Q246" s="92" t="n">
        <f aca="false">IF(B246&lt;&gt;"",SUMIF('Έργο 1'!P:P,"="&amp;B246,'Έργο 1'!W:W)+SUMIF('Έργο 2'!P:P,"="&amp;B246,'Έργο 2'!W:W)+SUMIF('Έργο 3'!P:P,"="&amp;B246,'Έργο 3'!W:W)+SUMIF('Έργο 4'!P:P,"="&amp;B246,'Έργο 4'!W:W)+SUMIF('Έργο 5'!P:P,"="&amp;B246,'Έργο 5'!W:W)+SUMIF('Έργο 6'!P:P,"="&amp;B246,'Έργο 6'!W:W)+SUMIF('Έργο 7'!P:P,"="&amp;B246,'Έργο 7'!W:W)+SUMIF('Έργο 8'!P:P,"="&amp;B246,'Έργο 8'!W:W)+SUMIF('Έργο 9'!P:P,"="&amp;B246,'Έργο 9'!W:W)+SUMIF('Έργο 10'!P:P,"="&amp;B246,'Έργο 10'!W:W),0)</f>
        <v>0</v>
      </c>
      <c r="R246" s="93"/>
    </row>
    <row r="247" customFormat="false" ht="12" hidden="false" customHeight="false" outlineLevel="0" collapsed="false">
      <c r="A247" s="63"/>
      <c r="B247" s="86"/>
      <c r="C247" s="87"/>
      <c r="D247" s="64"/>
      <c r="E247" s="88"/>
      <c r="F247" s="89"/>
      <c r="G247" s="89"/>
      <c r="H247" s="90" t="n">
        <v>0</v>
      </c>
      <c r="I247" s="90" t="n">
        <v>0</v>
      </c>
      <c r="J247" s="88"/>
      <c r="K247" s="88"/>
      <c r="L247" s="90" t="n">
        <v>0</v>
      </c>
      <c r="M247" s="91" t="n">
        <f aca="false">H247*L247</f>
        <v>0</v>
      </c>
      <c r="N247" s="91" t="n">
        <f aca="false">IF(B247&lt;&gt;"",SUMIF('Έργο 1'!P:P,"="&amp;B247,'Έργο 1'!Q:Q)+SUMIF('Έργο 2'!P:P,"="&amp;B247,'Έργο 2'!Q:Q)+SUMIF('Έργο 3'!P:P,"="&amp;B247,'Έργο 3'!Q:Q)+SUMIF('Έργο 4'!P:P,"="&amp;B247,'Έργο 4'!Q:Q)+SUMIF('Έργο 5'!P:P,"="&amp;B247,'Έργο 5'!Q:Q)+SUMIF('Έργο 6'!P:P,"="&amp;B247,'Έργο 6'!Q:Q)+SUMIF('Έργο 7'!P:P,"="&amp;B247,'Έργο 7'!R:R)+SUMIF('Έργο 8'!P:P,"="&amp;B247,'Έργο 8'!Q:Q)+SUMIF('Έργο 9'!P:P,"="&amp;B247,'Έργο 9'!Q:Q)+SUMIF('Έργο 10'!P:P,"="&amp;B247,'Έργο 10'!Q:Q),0)</f>
        <v>0</v>
      </c>
      <c r="O247" s="91" t="n">
        <f aca="false">IF(B247&lt;&gt;"",SUMIF('Έργο 1'!P:P,"="&amp;B247,'Έργο 1'!T:T)+SUMIF('Έργο 2'!P:P,"="&amp;B247,'Έργο 2'!T:T)+SUMIF('Έργο 3'!P:P,"="&amp;B247,'Έργο 3'!T:T)+SUMIF('Έργο 4'!P:P,"="&amp;B247,'Έργο 4'!T:T)+SUMIF('Έργο 5'!P:P,"="&amp;B247,'Έργο 5'!T:T)+SUMIF('Έργο 6'!P:P,"="&amp;B247,'Έργο 6'!T:T)+SUMIF('Έργο 7'!P:P,"="&amp;B247,'Έργο 7'!T:T)+SUMIF('Έργο 8'!P:P,"="&amp;B247,'Έργο 8'!T:T)+SUMIF('Έργο 9'!P:P,"="&amp;B247,'Έργο 9'!T:T)+SUMIF('Έργο 10'!P:P,"="&amp;B247,'Έργο 10'!T:T),0)</f>
        <v>0</v>
      </c>
      <c r="P247" s="92" t="n">
        <f aca="false">IF(B247&lt;&gt;"",SUMIF('Έργο 1'!P:P,"="&amp;B247,'Έργο 1'!V:V)+SUMIF('Έργο 2'!P:P,"="&amp;B247,'Έργο 2'!V:V)+SUMIF('Έργο 3'!P:P,"="&amp;B247,'Έργο 3'!V:V)+SUMIF('Έργο 4'!P:P,"="&amp;B247,'Έργο 4'!V:V)+SUMIF('Έργο 5'!P:P,"="&amp;B247,'Έργο 5'!V:V)+SUMIF('Έργο 6'!P:P,"="&amp;B247,'Έργο 6'!V:V)+SUMIF('Έργο 7'!P:P,"="&amp;B247,'Έργο 7'!V:V)+SUMIF('Έργο 8'!P:P,"="&amp;B247,'Έργο 8'!V:V)+SUMIF('Έργο 9'!P:P,"="&amp;B247,'Έργο 9'!V:V)+SUMIF('Έργο 10'!P:P,"="&amp;B247,'Έργο 10'!V:V),0)</f>
        <v>0</v>
      </c>
      <c r="Q247" s="92" t="n">
        <f aca="false">IF(B247&lt;&gt;"",SUMIF('Έργο 1'!P:P,"="&amp;B247,'Έργο 1'!W:W)+SUMIF('Έργο 2'!P:P,"="&amp;B247,'Έργο 2'!W:W)+SUMIF('Έργο 3'!P:P,"="&amp;B247,'Έργο 3'!W:W)+SUMIF('Έργο 4'!P:P,"="&amp;B247,'Έργο 4'!W:W)+SUMIF('Έργο 5'!P:P,"="&amp;B247,'Έργο 5'!W:W)+SUMIF('Έργο 6'!P:P,"="&amp;B247,'Έργο 6'!W:W)+SUMIF('Έργο 7'!P:P,"="&amp;B247,'Έργο 7'!W:W)+SUMIF('Έργο 8'!P:P,"="&amp;B247,'Έργο 8'!W:W)+SUMIF('Έργο 9'!P:P,"="&amp;B247,'Έργο 9'!W:W)+SUMIF('Έργο 10'!P:P,"="&amp;B247,'Έργο 10'!W:W),0)</f>
        <v>0</v>
      </c>
      <c r="R247" s="93"/>
    </row>
    <row r="248" customFormat="false" ht="12" hidden="false" customHeight="false" outlineLevel="0" collapsed="false">
      <c r="A248" s="63"/>
      <c r="B248" s="86"/>
      <c r="C248" s="87"/>
      <c r="D248" s="64"/>
      <c r="E248" s="88"/>
      <c r="F248" s="89"/>
      <c r="G248" s="89"/>
      <c r="H248" s="90" t="n">
        <v>0</v>
      </c>
      <c r="I248" s="90" t="n">
        <v>0</v>
      </c>
      <c r="J248" s="88"/>
      <c r="K248" s="88"/>
      <c r="L248" s="90" t="n">
        <v>0</v>
      </c>
      <c r="M248" s="91" t="n">
        <f aca="false">H248*L248</f>
        <v>0</v>
      </c>
      <c r="N248" s="91" t="n">
        <f aca="false">IF(B248&lt;&gt;"",SUMIF('Έργο 1'!P:P,"="&amp;B248,'Έργο 1'!Q:Q)+SUMIF('Έργο 2'!P:P,"="&amp;B248,'Έργο 2'!Q:Q)+SUMIF('Έργο 3'!P:P,"="&amp;B248,'Έργο 3'!Q:Q)+SUMIF('Έργο 4'!P:P,"="&amp;B248,'Έργο 4'!Q:Q)+SUMIF('Έργο 5'!P:P,"="&amp;B248,'Έργο 5'!Q:Q)+SUMIF('Έργο 6'!P:P,"="&amp;B248,'Έργο 6'!Q:Q)+SUMIF('Έργο 7'!P:P,"="&amp;B248,'Έργο 7'!R:R)+SUMIF('Έργο 8'!P:P,"="&amp;B248,'Έργο 8'!Q:Q)+SUMIF('Έργο 9'!P:P,"="&amp;B248,'Έργο 9'!Q:Q)+SUMIF('Έργο 10'!P:P,"="&amp;B248,'Έργο 10'!Q:Q),0)</f>
        <v>0</v>
      </c>
      <c r="O248" s="91" t="n">
        <f aca="false">IF(B248&lt;&gt;"",SUMIF('Έργο 1'!P:P,"="&amp;B248,'Έργο 1'!T:T)+SUMIF('Έργο 2'!P:P,"="&amp;B248,'Έργο 2'!T:T)+SUMIF('Έργο 3'!P:P,"="&amp;B248,'Έργο 3'!T:T)+SUMIF('Έργο 4'!P:P,"="&amp;B248,'Έργο 4'!T:T)+SUMIF('Έργο 5'!P:P,"="&amp;B248,'Έργο 5'!T:T)+SUMIF('Έργο 6'!P:P,"="&amp;B248,'Έργο 6'!T:T)+SUMIF('Έργο 7'!P:P,"="&amp;B248,'Έργο 7'!T:T)+SUMIF('Έργο 8'!P:P,"="&amp;B248,'Έργο 8'!T:T)+SUMIF('Έργο 9'!P:P,"="&amp;B248,'Έργο 9'!T:T)+SUMIF('Έργο 10'!P:P,"="&amp;B248,'Έργο 10'!T:T),0)</f>
        <v>0</v>
      </c>
      <c r="P248" s="92" t="n">
        <f aca="false">IF(B248&lt;&gt;"",SUMIF('Έργο 1'!P:P,"="&amp;B248,'Έργο 1'!V:V)+SUMIF('Έργο 2'!P:P,"="&amp;B248,'Έργο 2'!V:V)+SUMIF('Έργο 3'!P:P,"="&amp;B248,'Έργο 3'!V:V)+SUMIF('Έργο 4'!P:P,"="&amp;B248,'Έργο 4'!V:V)+SUMIF('Έργο 5'!P:P,"="&amp;B248,'Έργο 5'!V:V)+SUMIF('Έργο 6'!P:P,"="&amp;B248,'Έργο 6'!V:V)+SUMIF('Έργο 7'!P:P,"="&amp;B248,'Έργο 7'!V:V)+SUMIF('Έργο 8'!P:P,"="&amp;B248,'Έργο 8'!V:V)+SUMIF('Έργο 9'!P:P,"="&amp;B248,'Έργο 9'!V:V)+SUMIF('Έργο 10'!P:P,"="&amp;B248,'Έργο 10'!V:V),0)</f>
        <v>0</v>
      </c>
      <c r="Q248" s="92" t="n">
        <f aca="false">IF(B248&lt;&gt;"",SUMIF('Έργο 1'!P:P,"="&amp;B248,'Έργο 1'!W:W)+SUMIF('Έργο 2'!P:P,"="&amp;B248,'Έργο 2'!W:W)+SUMIF('Έργο 3'!P:P,"="&amp;B248,'Έργο 3'!W:W)+SUMIF('Έργο 4'!P:P,"="&amp;B248,'Έργο 4'!W:W)+SUMIF('Έργο 5'!P:P,"="&amp;B248,'Έργο 5'!W:W)+SUMIF('Έργο 6'!P:P,"="&amp;B248,'Έργο 6'!W:W)+SUMIF('Έργο 7'!P:P,"="&amp;B248,'Έργο 7'!W:W)+SUMIF('Έργο 8'!P:P,"="&amp;B248,'Έργο 8'!W:W)+SUMIF('Έργο 9'!P:P,"="&amp;B248,'Έργο 9'!W:W)+SUMIF('Έργο 10'!P:P,"="&amp;B248,'Έργο 10'!W:W),0)</f>
        <v>0</v>
      </c>
      <c r="R248" s="93"/>
    </row>
    <row r="249" customFormat="false" ht="12" hidden="false" customHeight="false" outlineLevel="0" collapsed="false">
      <c r="A249" s="63"/>
      <c r="B249" s="86"/>
      <c r="C249" s="87"/>
      <c r="D249" s="64"/>
      <c r="E249" s="88"/>
      <c r="F249" s="89"/>
      <c r="G249" s="89"/>
      <c r="H249" s="90" t="n">
        <v>0</v>
      </c>
      <c r="I249" s="90" t="n">
        <v>0</v>
      </c>
      <c r="J249" s="88"/>
      <c r="K249" s="88"/>
      <c r="L249" s="90" t="n">
        <v>0</v>
      </c>
      <c r="M249" s="91" t="n">
        <f aca="false">H249*L249</f>
        <v>0</v>
      </c>
      <c r="N249" s="91" t="n">
        <f aca="false">IF(B249&lt;&gt;"",SUMIF('Έργο 1'!P:P,"="&amp;B249,'Έργο 1'!Q:Q)+SUMIF('Έργο 2'!P:P,"="&amp;B249,'Έργο 2'!Q:Q)+SUMIF('Έργο 3'!P:P,"="&amp;B249,'Έργο 3'!Q:Q)+SUMIF('Έργο 4'!P:P,"="&amp;B249,'Έργο 4'!Q:Q)+SUMIF('Έργο 5'!P:P,"="&amp;B249,'Έργο 5'!Q:Q)+SUMIF('Έργο 6'!P:P,"="&amp;B249,'Έργο 6'!Q:Q)+SUMIF('Έργο 7'!P:P,"="&amp;B249,'Έργο 7'!R:R)+SUMIF('Έργο 8'!P:P,"="&amp;B249,'Έργο 8'!Q:Q)+SUMIF('Έργο 9'!P:P,"="&amp;B249,'Έργο 9'!Q:Q)+SUMIF('Έργο 10'!P:P,"="&amp;B249,'Έργο 10'!Q:Q),0)</f>
        <v>0</v>
      </c>
      <c r="O249" s="91" t="n">
        <f aca="false">IF(B249&lt;&gt;"",SUMIF('Έργο 1'!P:P,"="&amp;B249,'Έργο 1'!T:T)+SUMIF('Έργο 2'!P:P,"="&amp;B249,'Έργο 2'!T:T)+SUMIF('Έργο 3'!P:P,"="&amp;B249,'Έργο 3'!T:T)+SUMIF('Έργο 4'!P:P,"="&amp;B249,'Έργο 4'!T:T)+SUMIF('Έργο 5'!P:P,"="&amp;B249,'Έργο 5'!T:T)+SUMIF('Έργο 6'!P:P,"="&amp;B249,'Έργο 6'!T:T)+SUMIF('Έργο 7'!P:P,"="&amp;B249,'Έργο 7'!T:T)+SUMIF('Έργο 8'!P:P,"="&amp;B249,'Έργο 8'!T:T)+SUMIF('Έργο 9'!P:P,"="&amp;B249,'Έργο 9'!T:T)+SUMIF('Έργο 10'!P:P,"="&amp;B249,'Έργο 10'!T:T),0)</f>
        <v>0</v>
      </c>
      <c r="P249" s="92" t="n">
        <f aca="false">IF(B249&lt;&gt;"",SUMIF('Έργο 1'!P:P,"="&amp;B249,'Έργο 1'!V:V)+SUMIF('Έργο 2'!P:P,"="&amp;B249,'Έργο 2'!V:V)+SUMIF('Έργο 3'!P:P,"="&amp;B249,'Έργο 3'!V:V)+SUMIF('Έργο 4'!P:P,"="&amp;B249,'Έργο 4'!V:V)+SUMIF('Έργο 5'!P:P,"="&amp;B249,'Έργο 5'!V:V)+SUMIF('Έργο 6'!P:P,"="&amp;B249,'Έργο 6'!V:V)+SUMIF('Έργο 7'!P:P,"="&amp;B249,'Έργο 7'!V:V)+SUMIF('Έργο 8'!P:P,"="&amp;B249,'Έργο 8'!V:V)+SUMIF('Έργο 9'!P:P,"="&amp;B249,'Έργο 9'!V:V)+SUMIF('Έργο 10'!P:P,"="&amp;B249,'Έργο 10'!V:V),0)</f>
        <v>0</v>
      </c>
      <c r="Q249" s="92" t="n">
        <f aca="false">IF(B249&lt;&gt;"",SUMIF('Έργο 1'!P:P,"="&amp;B249,'Έργο 1'!W:W)+SUMIF('Έργο 2'!P:P,"="&amp;B249,'Έργο 2'!W:W)+SUMIF('Έργο 3'!P:P,"="&amp;B249,'Έργο 3'!W:W)+SUMIF('Έργο 4'!P:P,"="&amp;B249,'Έργο 4'!W:W)+SUMIF('Έργο 5'!P:P,"="&amp;B249,'Έργο 5'!W:W)+SUMIF('Έργο 6'!P:P,"="&amp;B249,'Έργο 6'!W:W)+SUMIF('Έργο 7'!P:P,"="&amp;B249,'Έργο 7'!W:W)+SUMIF('Έργο 8'!P:P,"="&amp;B249,'Έργο 8'!W:W)+SUMIF('Έργο 9'!P:P,"="&amp;B249,'Έργο 9'!W:W)+SUMIF('Έργο 10'!P:P,"="&amp;B249,'Έργο 10'!W:W),0)</f>
        <v>0</v>
      </c>
      <c r="R249" s="93"/>
    </row>
    <row r="250" customFormat="false" ht="12" hidden="false" customHeight="false" outlineLevel="0" collapsed="false">
      <c r="A250" s="63"/>
      <c r="B250" s="86"/>
      <c r="C250" s="87"/>
      <c r="D250" s="64"/>
      <c r="E250" s="88"/>
      <c r="F250" s="89"/>
      <c r="G250" s="89"/>
      <c r="H250" s="90" t="n">
        <v>0</v>
      </c>
      <c r="I250" s="90" t="n">
        <v>0</v>
      </c>
      <c r="J250" s="88"/>
      <c r="K250" s="88"/>
      <c r="L250" s="90" t="n">
        <v>0</v>
      </c>
      <c r="M250" s="91" t="n">
        <f aca="false">H250*L250</f>
        <v>0</v>
      </c>
      <c r="N250" s="91" t="n">
        <f aca="false">IF(B250&lt;&gt;"",SUMIF('Έργο 1'!P:P,"="&amp;B250,'Έργο 1'!Q:Q)+SUMIF('Έργο 2'!P:P,"="&amp;B250,'Έργο 2'!Q:Q)+SUMIF('Έργο 3'!P:P,"="&amp;B250,'Έργο 3'!Q:Q)+SUMIF('Έργο 4'!P:P,"="&amp;B250,'Έργο 4'!Q:Q)+SUMIF('Έργο 5'!P:P,"="&amp;B250,'Έργο 5'!Q:Q)+SUMIF('Έργο 6'!P:P,"="&amp;B250,'Έργο 6'!Q:Q)+SUMIF('Έργο 7'!P:P,"="&amp;B250,'Έργο 7'!R:R)+SUMIF('Έργο 8'!P:P,"="&amp;B250,'Έργο 8'!Q:Q)+SUMIF('Έργο 9'!P:P,"="&amp;B250,'Έργο 9'!Q:Q)+SUMIF('Έργο 10'!P:P,"="&amp;B250,'Έργο 10'!Q:Q),0)</f>
        <v>0</v>
      </c>
      <c r="O250" s="91" t="n">
        <f aca="false">IF(B250&lt;&gt;"",SUMIF('Έργο 1'!P:P,"="&amp;B250,'Έργο 1'!T:T)+SUMIF('Έργο 2'!P:P,"="&amp;B250,'Έργο 2'!T:T)+SUMIF('Έργο 3'!P:P,"="&amp;B250,'Έργο 3'!T:T)+SUMIF('Έργο 4'!P:P,"="&amp;B250,'Έργο 4'!T:T)+SUMIF('Έργο 5'!P:P,"="&amp;B250,'Έργο 5'!T:T)+SUMIF('Έργο 6'!P:P,"="&amp;B250,'Έργο 6'!T:T)+SUMIF('Έργο 7'!P:P,"="&amp;B250,'Έργο 7'!T:T)+SUMIF('Έργο 8'!P:P,"="&amp;B250,'Έργο 8'!T:T)+SUMIF('Έργο 9'!P:P,"="&amp;B250,'Έργο 9'!T:T)+SUMIF('Έργο 10'!P:P,"="&amp;B250,'Έργο 10'!T:T),0)</f>
        <v>0</v>
      </c>
      <c r="P250" s="92" t="n">
        <f aca="false">IF(B250&lt;&gt;"",SUMIF('Έργο 1'!P:P,"="&amp;B250,'Έργο 1'!V:V)+SUMIF('Έργο 2'!P:P,"="&amp;B250,'Έργο 2'!V:V)+SUMIF('Έργο 3'!P:P,"="&amp;B250,'Έργο 3'!V:V)+SUMIF('Έργο 4'!P:P,"="&amp;B250,'Έργο 4'!V:V)+SUMIF('Έργο 5'!P:P,"="&amp;B250,'Έργο 5'!V:V)+SUMIF('Έργο 6'!P:P,"="&amp;B250,'Έργο 6'!V:V)+SUMIF('Έργο 7'!P:P,"="&amp;B250,'Έργο 7'!V:V)+SUMIF('Έργο 8'!P:P,"="&amp;B250,'Έργο 8'!V:V)+SUMIF('Έργο 9'!P:P,"="&amp;B250,'Έργο 9'!V:V)+SUMIF('Έργο 10'!P:P,"="&amp;B250,'Έργο 10'!V:V),0)</f>
        <v>0</v>
      </c>
      <c r="Q250" s="92" t="n">
        <f aca="false">IF(B250&lt;&gt;"",SUMIF('Έργο 1'!P:P,"="&amp;B250,'Έργο 1'!W:W)+SUMIF('Έργο 2'!P:P,"="&amp;B250,'Έργο 2'!W:W)+SUMIF('Έργο 3'!P:P,"="&amp;B250,'Έργο 3'!W:W)+SUMIF('Έργο 4'!P:P,"="&amp;B250,'Έργο 4'!W:W)+SUMIF('Έργο 5'!P:P,"="&amp;B250,'Έργο 5'!W:W)+SUMIF('Έργο 6'!P:P,"="&amp;B250,'Έργο 6'!W:W)+SUMIF('Έργο 7'!P:P,"="&amp;B250,'Έργο 7'!W:W)+SUMIF('Έργο 8'!P:P,"="&amp;B250,'Έργο 8'!W:W)+SUMIF('Έργο 9'!P:P,"="&amp;B250,'Έργο 9'!W:W)+SUMIF('Έργο 10'!P:P,"="&amp;B250,'Έργο 10'!W:W),0)</f>
        <v>0</v>
      </c>
      <c r="R250" s="93"/>
    </row>
    <row r="251" customFormat="false" ht="12" hidden="false" customHeight="false" outlineLevel="0" collapsed="false">
      <c r="A251" s="63"/>
      <c r="B251" s="86"/>
      <c r="C251" s="87"/>
      <c r="D251" s="64"/>
      <c r="E251" s="88"/>
      <c r="F251" s="89"/>
      <c r="G251" s="89"/>
      <c r="H251" s="90" t="n">
        <v>0</v>
      </c>
      <c r="I251" s="90" t="n">
        <v>0</v>
      </c>
      <c r="J251" s="88"/>
      <c r="K251" s="88"/>
      <c r="L251" s="90" t="n">
        <v>0</v>
      </c>
      <c r="M251" s="91" t="n">
        <f aca="false">H251*L251</f>
        <v>0</v>
      </c>
      <c r="N251" s="91" t="n">
        <f aca="false">IF(B251&lt;&gt;"",SUMIF('Έργο 1'!P:P,"="&amp;B251,'Έργο 1'!Q:Q)+SUMIF('Έργο 2'!P:P,"="&amp;B251,'Έργο 2'!Q:Q)+SUMIF('Έργο 3'!P:P,"="&amp;B251,'Έργο 3'!Q:Q)+SUMIF('Έργο 4'!P:P,"="&amp;B251,'Έργο 4'!Q:Q)+SUMIF('Έργο 5'!P:P,"="&amp;B251,'Έργο 5'!Q:Q)+SUMIF('Έργο 6'!P:P,"="&amp;B251,'Έργο 6'!Q:Q)+SUMIF('Έργο 7'!P:P,"="&amp;B251,'Έργο 7'!R:R)+SUMIF('Έργο 8'!P:P,"="&amp;B251,'Έργο 8'!Q:Q)+SUMIF('Έργο 9'!P:P,"="&amp;B251,'Έργο 9'!Q:Q)+SUMIF('Έργο 10'!P:P,"="&amp;B251,'Έργο 10'!Q:Q),0)</f>
        <v>0</v>
      </c>
      <c r="O251" s="91" t="n">
        <f aca="false">IF(B251&lt;&gt;"",SUMIF('Έργο 1'!P:P,"="&amp;B251,'Έργο 1'!T:T)+SUMIF('Έργο 2'!P:P,"="&amp;B251,'Έργο 2'!T:T)+SUMIF('Έργο 3'!P:P,"="&amp;B251,'Έργο 3'!T:T)+SUMIF('Έργο 4'!P:P,"="&amp;B251,'Έργο 4'!T:T)+SUMIF('Έργο 5'!P:P,"="&amp;B251,'Έργο 5'!T:T)+SUMIF('Έργο 6'!P:P,"="&amp;B251,'Έργο 6'!T:T)+SUMIF('Έργο 7'!P:P,"="&amp;B251,'Έργο 7'!T:T)+SUMIF('Έργο 8'!P:P,"="&amp;B251,'Έργο 8'!T:T)+SUMIF('Έργο 9'!P:P,"="&amp;B251,'Έργο 9'!T:T)+SUMIF('Έργο 10'!P:P,"="&amp;B251,'Έργο 10'!T:T),0)</f>
        <v>0</v>
      </c>
      <c r="P251" s="92" t="n">
        <f aca="false">IF(B251&lt;&gt;"",SUMIF('Έργο 1'!P:P,"="&amp;B251,'Έργο 1'!V:V)+SUMIF('Έργο 2'!P:P,"="&amp;B251,'Έργο 2'!V:V)+SUMIF('Έργο 3'!P:P,"="&amp;B251,'Έργο 3'!V:V)+SUMIF('Έργο 4'!P:P,"="&amp;B251,'Έργο 4'!V:V)+SUMIF('Έργο 5'!P:P,"="&amp;B251,'Έργο 5'!V:V)+SUMIF('Έργο 6'!P:P,"="&amp;B251,'Έργο 6'!V:V)+SUMIF('Έργο 7'!P:P,"="&amp;B251,'Έργο 7'!V:V)+SUMIF('Έργο 8'!P:P,"="&amp;B251,'Έργο 8'!V:V)+SUMIF('Έργο 9'!P:P,"="&amp;B251,'Έργο 9'!V:V)+SUMIF('Έργο 10'!P:P,"="&amp;B251,'Έργο 10'!V:V),0)</f>
        <v>0</v>
      </c>
      <c r="Q251" s="92" t="n">
        <f aca="false">IF(B251&lt;&gt;"",SUMIF('Έργο 1'!P:P,"="&amp;B251,'Έργο 1'!W:W)+SUMIF('Έργο 2'!P:P,"="&amp;B251,'Έργο 2'!W:W)+SUMIF('Έργο 3'!P:P,"="&amp;B251,'Έργο 3'!W:W)+SUMIF('Έργο 4'!P:P,"="&amp;B251,'Έργο 4'!W:W)+SUMIF('Έργο 5'!P:P,"="&amp;B251,'Έργο 5'!W:W)+SUMIF('Έργο 6'!P:P,"="&amp;B251,'Έργο 6'!W:W)+SUMIF('Έργο 7'!P:P,"="&amp;B251,'Έργο 7'!W:W)+SUMIF('Έργο 8'!P:P,"="&amp;B251,'Έργο 8'!W:W)+SUMIF('Έργο 9'!P:P,"="&amp;B251,'Έργο 9'!W:W)+SUMIF('Έργο 10'!P:P,"="&amp;B251,'Έργο 10'!W:W),0)</f>
        <v>0</v>
      </c>
      <c r="R251" s="93"/>
    </row>
    <row r="252" customFormat="false" ht="12" hidden="false" customHeight="false" outlineLevel="0" collapsed="false">
      <c r="A252" s="63"/>
      <c r="B252" s="86"/>
      <c r="C252" s="87"/>
      <c r="D252" s="64"/>
      <c r="E252" s="88"/>
      <c r="F252" s="89"/>
      <c r="G252" s="89"/>
      <c r="H252" s="90" t="n">
        <v>0</v>
      </c>
      <c r="I252" s="90" t="n">
        <v>0</v>
      </c>
      <c r="J252" s="88"/>
      <c r="K252" s="88"/>
      <c r="L252" s="90" t="n">
        <v>0</v>
      </c>
      <c r="M252" s="91" t="n">
        <f aca="false">H252*L252</f>
        <v>0</v>
      </c>
      <c r="N252" s="91" t="n">
        <f aca="false">IF(B252&lt;&gt;"",SUMIF('Έργο 1'!P:P,"="&amp;B252,'Έργο 1'!Q:Q)+SUMIF('Έργο 2'!P:P,"="&amp;B252,'Έργο 2'!Q:Q)+SUMIF('Έργο 3'!P:P,"="&amp;B252,'Έργο 3'!Q:Q)+SUMIF('Έργο 4'!P:P,"="&amp;B252,'Έργο 4'!Q:Q)+SUMIF('Έργο 5'!P:P,"="&amp;B252,'Έργο 5'!Q:Q)+SUMIF('Έργο 6'!P:P,"="&amp;B252,'Έργο 6'!Q:Q)+SUMIF('Έργο 7'!P:P,"="&amp;B252,'Έργο 7'!R:R)+SUMIF('Έργο 8'!P:P,"="&amp;B252,'Έργο 8'!Q:Q)+SUMIF('Έργο 9'!P:P,"="&amp;B252,'Έργο 9'!Q:Q)+SUMIF('Έργο 10'!P:P,"="&amp;B252,'Έργο 10'!Q:Q),0)</f>
        <v>0</v>
      </c>
      <c r="O252" s="91" t="n">
        <f aca="false">IF(B252&lt;&gt;"",SUMIF('Έργο 1'!P:P,"="&amp;B252,'Έργο 1'!T:T)+SUMIF('Έργο 2'!P:P,"="&amp;B252,'Έργο 2'!T:T)+SUMIF('Έργο 3'!P:P,"="&amp;B252,'Έργο 3'!T:T)+SUMIF('Έργο 4'!P:P,"="&amp;B252,'Έργο 4'!T:T)+SUMIF('Έργο 5'!P:P,"="&amp;B252,'Έργο 5'!T:T)+SUMIF('Έργο 6'!P:P,"="&amp;B252,'Έργο 6'!T:T)+SUMIF('Έργο 7'!P:P,"="&amp;B252,'Έργο 7'!T:T)+SUMIF('Έργο 8'!P:P,"="&amp;B252,'Έργο 8'!T:T)+SUMIF('Έργο 9'!P:P,"="&amp;B252,'Έργο 9'!T:T)+SUMIF('Έργο 10'!P:P,"="&amp;B252,'Έργο 10'!T:T),0)</f>
        <v>0</v>
      </c>
      <c r="P252" s="92" t="n">
        <f aca="false">IF(B252&lt;&gt;"",SUMIF('Έργο 1'!P:P,"="&amp;B252,'Έργο 1'!V:V)+SUMIF('Έργο 2'!P:P,"="&amp;B252,'Έργο 2'!V:V)+SUMIF('Έργο 3'!P:P,"="&amp;B252,'Έργο 3'!V:V)+SUMIF('Έργο 4'!P:P,"="&amp;B252,'Έργο 4'!V:V)+SUMIF('Έργο 5'!P:P,"="&amp;B252,'Έργο 5'!V:V)+SUMIF('Έργο 6'!P:P,"="&amp;B252,'Έργο 6'!V:V)+SUMIF('Έργο 7'!P:P,"="&amp;B252,'Έργο 7'!V:V)+SUMIF('Έργο 8'!P:P,"="&amp;B252,'Έργο 8'!V:V)+SUMIF('Έργο 9'!P:P,"="&amp;B252,'Έργο 9'!V:V)+SUMIF('Έργο 10'!P:P,"="&amp;B252,'Έργο 10'!V:V),0)</f>
        <v>0</v>
      </c>
      <c r="Q252" s="92" t="n">
        <f aca="false">IF(B252&lt;&gt;"",SUMIF('Έργο 1'!P:P,"="&amp;B252,'Έργο 1'!W:W)+SUMIF('Έργο 2'!P:P,"="&amp;B252,'Έργο 2'!W:W)+SUMIF('Έργο 3'!P:P,"="&amp;B252,'Έργο 3'!W:W)+SUMIF('Έργο 4'!P:P,"="&amp;B252,'Έργο 4'!W:W)+SUMIF('Έργο 5'!P:P,"="&amp;B252,'Έργο 5'!W:W)+SUMIF('Έργο 6'!P:P,"="&amp;B252,'Έργο 6'!W:W)+SUMIF('Έργο 7'!P:P,"="&amp;B252,'Έργο 7'!W:W)+SUMIF('Έργο 8'!P:P,"="&amp;B252,'Έργο 8'!W:W)+SUMIF('Έργο 9'!P:P,"="&amp;B252,'Έργο 9'!W:W)+SUMIF('Έργο 10'!P:P,"="&amp;B252,'Έργο 10'!W:W),0)</f>
        <v>0</v>
      </c>
      <c r="R252" s="93"/>
    </row>
    <row r="253" customFormat="false" ht="12" hidden="false" customHeight="false" outlineLevel="0" collapsed="false">
      <c r="A253" s="63"/>
      <c r="B253" s="86"/>
      <c r="C253" s="87"/>
      <c r="D253" s="64"/>
      <c r="E253" s="88"/>
      <c r="F253" s="89"/>
      <c r="G253" s="89"/>
      <c r="H253" s="90" t="n">
        <v>0</v>
      </c>
      <c r="I253" s="90" t="n">
        <v>0</v>
      </c>
      <c r="J253" s="88"/>
      <c r="K253" s="88"/>
      <c r="L253" s="90" t="n">
        <v>0</v>
      </c>
      <c r="M253" s="91" t="n">
        <f aca="false">H253*L253</f>
        <v>0</v>
      </c>
      <c r="N253" s="91" t="n">
        <f aca="false">IF(B253&lt;&gt;"",SUMIF('Έργο 1'!P:P,"="&amp;B253,'Έργο 1'!Q:Q)+SUMIF('Έργο 2'!P:P,"="&amp;B253,'Έργο 2'!Q:Q)+SUMIF('Έργο 3'!P:P,"="&amp;B253,'Έργο 3'!Q:Q)+SUMIF('Έργο 4'!P:P,"="&amp;B253,'Έργο 4'!Q:Q)+SUMIF('Έργο 5'!P:P,"="&amp;B253,'Έργο 5'!Q:Q)+SUMIF('Έργο 6'!P:P,"="&amp;B253,'Έργο 6'!Q:Q)+SUMIF('Έργο 7'!P:P,"="&amp;B253,'Έργο 7'!R:R)+SUMIF('Έργο 8'!P:P,"="&amp;B253,'Έργο 8'!Q:Q)+SUMIF('Έργο 9'!P:P,"="&amp;B253,'Έργο 9'!Q:Q)+SUMIF('Έργο 10'!P:P,"="&amp;B253,'Έργο 10'!Q:Q),0)</f>
        <v>0</v>
      </c>
      <c r="O253" s="91" t="n">
        <f aca="false">IF(B253&lt;&gt;"",SUMIF('Έργο 1'!P:P,"="&amp;B253,'Έργο 1'!T:T)+SUMIF('Έργο 2'!P:P,"="&amp;B253,'Έργο 2'!T:T)+SUMIF('Έργο 3'!P:P,"="&amp;B253,'Έργο 3'!T:T)+SUMIF('Έργο 4'!P:P,"="&amp;B253,'Έργο 4'!T:T)+SUMIF('Έργο 5'!P:P,"="&amp;B253,'Έργο 5'!T:T)+SUMIF('Έργο 6'!P:P,"="&amp;B253,'Έργο 6'!T:T)+SUMIF('Έργο 7'!P:P,"="&amp;B253,'Έργο 7'!T:T)+SUMIF('Έργο 8'!P:P,"="&amp;B253,'Έργο 8'!T:T)+SUMIF('Έργο 9'!P:P,"="&amp;B253,'Έργο 9'!T:T)+SUMIF('Έργο 10'!P:P,"="&amp;B253,'Έργο 10'!T:T),0)</f>
        <v>0</v>
      </c>
      <c r="P253" s="92" t="n">
        <f aca="false">IF(B253&lt;&gt;"",SUMIF('Έργο 1'!P:P,"="&amp;B253,'Έργο 1'!V:V)+SUMIF('Έργο 2'!P:P,"="&amp;B253,'Έργο 2'!V:V)+SUMIF('Έργο 3'!P:P,"="&amp;B253,'Έργο 3'!V:V)+SUMIF('Έργο 4'!P:P,"="&amp;B253,'Έργο 4'!V:V)+SUMIF('Έργο 5'!P:P,"="&amp;B253,'Έργο 5'!V:V)+SUMIF('Έργο 6'!P:P,"="&amp;B253,'Έργο 6'!V:V)+SUMIF('Έργο 7'!P:P,"="&amp;B253,'Έργο 7'!V:V)+SUMIF('Έργο 8'!P:P,"="&amp;B253,'Έργο 8'!V:V)+SUMIF('Έργο 9'!P:P,"="&amp;B253,'Έργο 9'!V:V)+SUMIF('Έργο 10'!P:P,"="&amp;B253,'Έργο 10'!V:V),0)</f>
        <v>0</v>
      </c>
      <c r="Q253" s="92" t="n">
        <f aca="false">IF(B253&lt;&gt;"",SUMIF('Έργο 1'!P:P,"="&amp;B253,'Έργο 1'!W:W)+SUMIF('Έργο 2'!P:P,"="&amp;B253,'Έργο 2'!W:W)+SUMIF('Έργο 3'!P:P,"="&amp;B253,'Έργο 3'!W:W)+SUMIF('Έργο 4'!P:P,"="&amp;B253,'Έργο 4'!W:W)+SUMIF('Έργο 5'!P:P,"="&amp;B253,'Έργο 5'!W:W)+SUMIF('Έργο 6'!P:P,"="&amp;B253,'Έργο 6'!W:W)+SUMIF('Έργο 7'!P:P,"="&amp;B253,'Έργο 7'!W:W)+SUMIF('Έργο 8'!P:P,"="&amp;B253,'Έργο 8'!W:W)+SUMIF('Έργο 9'!P:P,"="&amp;B253,'Έργο 9'!W:W)+SUMIF('Έργο 10'!P:P,"="&amp;B253,'Έργο 10'!W:W),0)</f>
        <v>0</v>
      </c>
      <c r="R253" s="93"/>
    </row>
    <row r="254" customFormat="false" ht="12" hidden="false" customHeight="false" outlineLevel="0" collapsed="false">
      <c r="A254" s="63"/>
      <c r="B254" s="86"/>
      <c r="C254" s="87"/>
      <c r="D254" s="64"/>
      <c r="E254" s="88"/>
      <c r="F254" s="89"/>
      <c r="G254" s="89"/>
      <c r="H254" s="90" t="n">
        <v>0</v>
      </c>
      <c r="I254" s="90" t="n">
        <v>0</v>
      </c>
      <c r="J254" s="88"/>
      <c r="K254" s="88"/>
      <c r="L254" s="90" t="n">
        <v>0</v>
      </c>
      <c r="M254" s="91" t="n">
        <f aca="false">H254*L254</f>
        <v>0</v>
      </c>
      <c r="N254" s="91" t="n">
        <f aca="false">IF(B254&lt;&gt;"",SUMIF('Έργο 1'!P:P,"="&amp;B254,'Έργο 1'!Q:Q)+SUMIF('Έργο 2'!P:P,"="&amp;B254,'Έργο 2'!Q:Q)+SUMIF('Έργο 3'!P:P,"="&amp;B254,'Έργο 3'!Q:Q)+SUMIF('Έργο 4'!P:P,"="&amp;B254,'Έργο 4'!Q:Q)+SUMIF('Έργο 5'!P:P,"="&amp;B254,'Έργο 5'!Q:Q)+SUMIF('Έργο 6'!P:P,"="&amp;B254,'Έργο 6'!Q:Q)+SUMIF('Έργο 7'!P:P,"="&amp;B254,'Έργο 7'!R:R)+SUMIF('Έργο 8'!P:P,"="&amp;B254,'Έργο 8'!Q:Q)+SUMIF('Έργο 9'!P:P,"="&amp;B254,'Έργο 9'!Q:Q)+SUMIF('Έργο 10'!P:P,"="&amp;B254,'Έργο 10'!Q:Q),0)</f>
        <v>0</v>
      </c>
      <c r="O254" s="91" t="n">
        <f aca="false">IF(B254&lt;&gt;"",SUMIF('Έργο 1'!P:P,"="&amp;B254,'Έργο 1'!T:T)+SUMIF('Έργο 2'!P:P,"="&amp;B254,'Έργο 2'!T:T)+SUMIF('Έργο 3'!P:P,"="&amp;B254,'Έργο 3'!T:T)+SUMIF('Έργο 4'!P:P,"="&amp;B254,'Έργο 4'!T:T)+SUMIF('Έργο 5'!P:P,"="&amp;B254,'Έργο 5'!T:T)+SUMIF('Έργο 6'!P:P,"="&amp;B254,'Έργο 6'!T:T)+SUMIF('Έργο 7'!P:P,"="&amp;B254,'Έργο 7'!T:T)+SUMIF('Έργο 8'!P:P,"="&amp;B254,'Έργο 8'!T:T)+SUMIF('Έργο 9'!P:P,"="&amp;B254,'Έργο 9'!T:T)+SUMIF('Έργο 10'!P:P,"="&amp;B254,'Έργο 10'!T:T),0)</f>
        <v>0</v>
      </c>
      <c r="P254" s="92" t="n">
        <f aca="false">IF(B254&lt;&gt;"",SUMIF('Έργο 1'!P:P,"="&amp;B254,'Έργο 1'!V:V)+SUMIF('Έργο 2'!P:P,"="&amp;B254,'Έργο 2'!V:V)+SUMIF('Έργο 3'!P:P,"="&amp;B254,'Έργο 3'!V:V)+SUMIF('Έργο 4'!P:P,"="&amp;B254,'Έργο 4'!V:V)+SUMIF('Έργο 5'!P:P,"="&amp;B254,'Έργο 5'!V:V)+SUMIF('Έργο 6'!P:P,"="&amp;B254,'Έργο 6'!V:V)+SUMIF('Έργο 7'!P:P,"="&amp;B254,'Έργο 7'!V:V)+SUMIF('Έργο 8'!P:P,"="&amp;B254,'Έργο 8'!V:V)+SUMIF('Έργο 9'!P:P,"="&amp;B254,'Έργο 9'!V:V)+SUMIF('Έργο 10'!P:P,"="&amp;B254,'Έργο 10'!V:V),0)</f>
        <v>0</v>
      </c>
      <c r="Q254" s="92" t="n">
        <f aca="false">IF(B254&lt;&gt;"",SUMIF('Έργο 1'!P:P,"="&amp;B254,'Έργο 1'!W:W)+SUMIF('Έργο 2'!P:P,"="&amp;B254,'Έργο 2'!W:W)+SUMIF('Έργο 3'!P:P,"="&amp;B254,'Έργο 3'!W:W)+SUMIF('Έργο 4'!P:P,"="&amp;B254,'Έργο 4'!W:W)+SUMIF('Έργο 5'!P:P,"="&amp;B254,'Έργο 5'!W:W)+SUMIF('Έργο 6'!P:P,"="&amp;B254,'Έργο 6'!W:W)+SUMIF('Έργο 7'!P:P,"="&amp;B254,'Έργο 7'!W:W)+SUMIF('Έργο 8'!P:P,"="&amp;B254,'Έργο 8'!W:W)+SUMIF('Έργο 9'!P:P,"="&amp;B254,'Έργο 9'!W:W)+SUMIF('Έργο 10'!P:P,"="&amp;B254,'Έργο 10'!W:W),0)</f>
        <v>0</v>
      </c>
      <c r="R254" s="93"/>
    </row>
    <row r="255" customFormat="false" ht="12" hidden="false" customHeight="false" outlineLevel="0" collapsed="false">
      <c r="A255" s="63"/>
      <c r="B255" s="86"/>
      <c r="C255" s="87"/>
      <c r="D255" s="64"/>
      <c r="E255" s="88"/>
      <c r="F255" s="89"/>
      <c r="G255" s="89"/>
      <c r="H255" s="90" t="n">
        <v>0</v>
      </c>
      <c r="I255" s="90" t="n">
        <v>0</v>
      </c>
      <c r="J255" s="88"/>
      <c r="K255" s="88"/>
      <c r="L255" s="90" t="n">
        <v>0</v>
      </c>
      <c r="M255" s="91" t="n">
        <f aca="false">H255*L255</f>
        <v>0</v>
      </c>
      <c r="N255" s="91" t="n">
        <f aca="false">IF(B255&lt;&gt;"",SUMIF('Έργο 1'!P:P,"="&amp;B255,'Έργο 1'!Q:Q)+SUMIF('Έργο 2'!P:P,"="&amp;B255,'Έργο 2'!Q:Q)+SUMIF('Έργο 3'!P:P,"="&amp;B255,'Έργο 3'!Q:Q)+SUMIF('Έργο 4'!P:P,"="&amp;B255,'Έργο 4'!Q:Q)+SUMIF('Έργο 5'!P:P,"="&amp;B255,'Έργο 5'!Q:Q)+SUMIF('Έργο 6'!P:P,"="&amp;B255,'Έργο 6'!Q:Q)+SUMIF('Έργο 7'!P:P,"="&amp;B255,'Έργο 7'!R:R)+SUMIF('Έργο 8'!P:P,"="&amp;B255,'Έργο 8'!Q:Q)+SUMIF('Έργο 9'!P:P,"="&amp;B255,'Έργο 9'!Q:Q)+SUMIF('Έργο 10'!P:P,"="&amp;B255,'Έργο 10'!Q:Q),0)</f>
        <v>0</v>
      </c>
      <c r="O255" s="91" t="n">
        <f aca="false">IF(B255&lt;&gt;"",SUMIF('Έργο 1'!P:P,"="&amp;B255,'Έργο 1'!T:T)+SUMIF('Έργο 2'!P:P,"="&amp;B255,'Έργο 2'!T:T)+SUMIF('Έργο 3'!P:P,"="&amp;B255,'Έργο 3'!T:T)+SUMIF('Έργο 4'!P:P,"="&amp;B255,'Έργο 4'!T:T)+SUMIF('Έργο 5'!P:P,"="&amp;B255,'Έργο 5'!T:T)+SUMIF('Έργο 6'!P:P,"="&amp;B255,'Έργο 6'!T:T)+SUMIF('Έργο 7'!P:P,"="&amp;B255,'Έργο 7'!T:T)+SUMIF('Έργο 8'!P:P,"="&amp;B255,'Έργο 8'!T:T)+SUMIF('Έργο 9'!P:P,"="&amp;B255,'Έργο 9'!T:T)+SUMIF('Έργο 10'!P:P,"="&amp;B255,'Έργο 10'!T:T),0)</f>
        <v>0</v>
      </c>
      <c r="P255" s="92" t="n">
        <f aca="false">IF(B255&lt;&gt;"",SUMIF('Έργο 1'!P:P,"="&amp;B255,'Έργο 1'!V:V)+SUMIF('Έργο 2'!P:P,"="&amp;B255,'Έργο 2'!V:V)+SUMIF('Έργο 3'!P:P,"="&amp;B255,'Έργο 3'!V:V)+SUMIF('Έργο 4'!P:P,"="&amp;B255,'Έργο 4'!V:V)+SUMIF('Έργο 5'!P:P,"="&amp;B255,'Έργο 5'!V:V)+SUMIF('Έργο 6'!P:P,"="&amp;B255,'Έργο 6'!V:V)+SUMIF('Έργο 7'!P:P,"="&amp;B255,'Έργο 7'!V:V)+SUMIF('Έργο 8'!P:P,"="&amp;B255,'Έργο 8'!V:V)+SUMIF('Έργο 9'!P:P,"="&amp;B255,'Έργο 9'!V:V)+SUMIF('Έργο 10'!P:P,"="&amp;B255,'Έργο 10'!V:V),0)</f>
        <v>0</v>
      </c>
      <c r="Q255" s="92" t="n">
        <f aca="false">IF(B255&lt;&gt;"",SUMIF('Έργο 1'!P:P,"="&amp;B255,'Έργο 1'!W:W)+SUMIF('Έργο 2'!P:P,"="&amp;B255,'Έργο 2'!W:W)+SUMIF('Έργο 3'!P:P,"="&amp;B255,'Έργο 3'!W:W)+SUMIF('Έργο 4'!P:P,"="&amp;B255,'Έργο 4'!W:W)+SUMIF('Έργο 5'!P:P,"="&amp;B255,'Έργο 5'!W:W)+SUMIF('Έργο 6'!P:P,"="&amp;B255,'Έργο 6'!W:W)+SUMIF('Έργο 7'!P:P,"="&amp;B255,'Έργο 7'!W:W)+SUMIF('Έργο 8'!P:P,"="&amp;B255,'Έργο 8'!W:W)+SUMIF('Έργο 9'!P:P,"="&amp;B255,'Έργο 9'!W:W)+SUMIF('Έργο 10'!P:P,"="&amp;B255,'Έργο 10'!W:W),0)</f>
        <v>0</v>
      </c>
      <c r="R255" s="93"/>
    </row>
    <row r="256" customFormat="false" ht="12" hidden="false" customHeight="false" outlineLevel="0" collapsed="false">
      <c r="A256" s="63"/>
      <c r="B256" s="86"/>
      <c r="C256" s="87"/>
      <c r="D256" s="64"/>
      <c r="E256" s="88"/>
      <c r="F256" s="89"/>
      <c r="G256" s="89"/>
      <c r="H256" s="90" t="n">
        <v>0</v>
      </c>
      <c r="I256" s="90" t="n">
        <v>0</v>
      </c>
      <c r="J256" s="88"/>
      <c r="K256" s="88"/>
      <c r="L256" s="90" t="n">
        <v>0</v>
      </c>
      <c r="M256" s="91" t="n">
        <f aca="false">H256*L256</f>
        <v>0</v>
      </c>
      <c r="N256" s="91" t="n">
        <f aca="false">IF(B256&lt;&gt;"",SUMIF('Έργο 1'!P:P,"="&amp;B256,'Έργο 1'!Q:Q)+SUMIF('Έργο 2'!P:P,"="&amp;B256,'Έργο 2'!Q:Q)+SUMIF('Έργο 3'!P:P,"="&amp;B256,'Έργο 3'!Q:Q)+SUMIF('Έργο 4'!P:P,"="&amp;B256,'Έργο 4'!Q:Q)+SUMIF('Έργο 5'!P:P,"="&amp;B256,'Έργο 5'!Q:Q)+SUMIF('Έργο 6'!P:P,"="&amp;B256,'Έργο 6'!Q:Q)+SUMIF('Έργο 7'!P:P,"="&amp;B256,'Έργο 7'!R:R)+SUMIF('Έργο 8'!P:P,"="&amp;B256,'Έργο 8'!Q:Q)+SUMIF('Έργο 9'!P:P,"="&amp;B256,'Έργο 9'!Q:Q)+SUMIF('Έργο 10'!P:P,"="&amp;B256,'Έργο 10'!Q:Q),0)</f>
        <v>0</v>
      </c>
      <c r="O256" s="91" t="n">
        <f aca="false">IF(B256&lt;&gt;"",SUMIF('Έργο 1'!P:P,"="&amp;B256,'Έργο 1'!T:T)+SUMIF('Έργο 2'!P:P,"="&amp;B256,'Έργο 2'!T:T)+SUMIF('Έργο 3'!P:P,"="&amp;B256,'Έργο 3'!T:T)+SUMIF('Έργο 4'!P:P,"="&amp;B256,'Έργο 4'!T:T)+SUMIF('Έργο 5'!P:P,"="&amp;B256,'Έργο 5'!T:T)+SUMIF('Έργο 6'!P:P,"="&amp;B256,'Έργο 6'!T:T)+SUMIF('Έργο 7'!P:P,"="&amp;B256,'Έργο 7'!T:T)+SUMIF('Έργο 8'!P:P,"="&amp;B256,'Έργο 8'!T:T)+SUMIF('Έργο 9'!P:P,"="&amp;B256,'Έργο 9'!T:T)+SUMIF('Έργο 10'!P:P,"="&amp;B256,'Έργο 10'!T:T),0)</f>
        <v>0</v>
      </c>
      <c r="P256" s="92" t="n">
        <f aca="false">IF(B256&lt;&gt;"",SUMIF('Έργο 1'!P:P,"="&amp;B256,'Έργο 1'!V:V)+SUMIF('Έργο 2'!P:P,"="&amp;B256,'Έργο 2'!V:V)+SUMIF('Έργο 3'!P:P,"="&amp;B256,'Έργο 3'!V:V)+SUMIF('Έργο 4'!P:P,"="&amp;B256,'Έργο 4'!V:V)+SUMIF('Έργο 5'!P:P,"="&amp;B256,'Έργο 5'!V:V)+SUMIF('Έργο 6'!P:P,"="&amp;B256,'Έργο 6'!V:V)+SUMIF('Έργο 7'!P:P,"="&amp;B256,'Έργο 7'!V:V)+SUMIF('Έργο 8'!P:P,"="&amp;B256,'Έργο 8'!V:V)+SUMIF('Έργο 9'!P:P,"="&amp;B256,'Έργο 9'!V:V)+SUMIF('Έργο 10'!P:P,"="&amp;B256,'Έργο 10'!V:V),0)</f>
        <v>0</v>
      </c>
      <c r="Q256" s="92" t="n">
        <f aca="false">IF(B256&lt;&gt;"",SUMIF('Έργο 1'!P:P,"="&amp;B256,'Έργο 1'!W:W)+SUMIF('Έργο 2'!P:P,"="&amp;B256,'Έργο 2'!W:W)+SUMIF('Έργο 3'!P:P,"="&amp;B256,'Έργο 3'!W:W)+SUMIF('Έργο 4'!P:P,"="&amp;B256,'Έργο 4'!W:W)+SUMIF('Έργο 5'!P:P,"="&amp;B256,'Έργο 5'!W:W)+SUMIF('Έργο 6'!P:P,"="&amp;B256,'Έργο 6'!W:W)+SUMIF('Έργο 7'!P:P,"="&amp;B256,'Έργο 7'!W:W)+SUMIF('Έργο 8'!P:P,"="&amp;B256,'Έργο 8'!W:W)+SUMIF('Έργο 9'!P:P,"="&amp;B256,'Έργο 9'!W:W)+SUMIF('Έργο 10'!P:P,"="&amp;B256,'Έργο 10'!W:W),0)</f>
        <v>0</v>
      </c>
      <c r="R256" s="93"/>
    </row>
    <row r="257" customFormat="false" ht="12" hidden="false" customHeight="false" outlineLevel="0" collapsed="false">
      <c r="A257" s="63"/>
      <c r="B257" s="86"/>
      <c r="C257" s="87"/>
      <c r="D257" s="64"/>
      <c r="E257" s="88"/>
      <c r="F257" s="89"/>
      <c r="G257" s="89"/>
      <c r="H257" s="90" t="n">
        <v>0</v>
      </c>
      <c r="I257" s="90" t="n">
        <v>0</v>
      </c>
      <c r="J257" s="88"/>
      <c r="K257" s="88"/>
      <c r="L257" s="90" t="n">
        <v>0</v>
      </c>
      <c r="M257" s="91" t="n">
        <f aca="false">H257*L257</f>
        <v>0</v>
      </c>
      <c r="N257" s="91" t="n">
        <f aca="false">IF(B257&lt;&gt;"",SUMIF('Έργο 1'!P:P,"="&amp;B257,'Έργο 1'!Q:Q)+SUMIF('Έργο 2'!P:P,"="&amp;B257,'Έργο 2'!Q:Q)+SUMIF('Έργο 3'!P:P,"="&amp;B257,'Έργο 3'!Q:Q)+SUMIF('Έργο 4'!P:P,"="&amp;B257,'Έργο 4'!Q:Q)+SUMIF('Έργο 5'!P:P,"="&amp;B257,'Έργο 5'!Q:Q)+SUMIF('Έργο 6'!P:P,"="&amp;B257,'Έργο 6'!Q:Q)+SUMIF('Έργο 7'!P:P,"="&amp;B257,'Έργο 7'!R:R)+SUMIF('Έργο 8'!P:P,"="&amp;B257,'Έργο 8'!Q:Q)+SUMIF('Έργο 9'!P:P,"="&amp;B257,'Έργο 9'!Q:Q)+SUMIF('Έργο 10'!P:P,"="&amp;B257,'Έργο 10'!Q:Q),0)</f>
        <v>0</v>
      </c>
      <c r="O257" s="91" t="n">
        <f aca="false">IF(B257&lt;&gt;"",SUMIF('Έργο 1'!P:P,"="&amp;B257,'Έργο 1'!T:T)+SUMIF('Έργο 2'!P:P,"="&amp;B257,'Έργο 2'!T:T)+SUMIF('Έργο 3'!P:P,"="&amp;B257,'Έργο 3'!T:T)+SUMIF('Έργο 4'!P:P,"="&amp;B257,'Έργο 4'!T:T)+SUMIF('Έργο 5'!P:P,"="&amp;B257,'Έργο 5'!T:T)+SUMIF('Έργο 6'!P:P,"="&amp;B257,'Έργο 6'!T:T)+SUMIF('Έργο 7'!P:P,"="&amp;B257,'Έργο 7'!T:T)+SUMIF('Έργο 8'!P:P,"="&amp;B257,'Έργο 8'!T:T)+SUMIF('Έργο 9'!P:P,"="&amp;B257,'Έργο 9'!T:T)+SUMIF('Έργο 10'!P:P,"="&amp;B257,'Έργο 10'!T:T),0)</f>
        <v>0</v>
      </c>
      <c r="P257" s="92" t="n">
        <f aca="false">IF(B257&lt;&gt;"",SUMIF('Έργο 1'!P:P,"="&amp;B257,'Έργο 1'!V:V)+SUMIF('Έργο 2'!P:P,"="&amp;B257,'Έργο 2'!V:V)+SUMIF('Έργο 3'!P:P,"="&amp;B257,'Έργο 3'!V:V)+SUMIF('Έργο 4'!P:P,"="&amp;B257,'Έργο 4'!V:V)+SUMIF('Έργο 5'!P:P,"="&amp;B257,'Έργο 5'!V:V)+SUMIF('Έργο 6'!P:P,"="&amp;B257,'Έργο 6'!V:V)+SUMIF('Έργο 7'!P:P,"="&amp;B257,'Έργο 7'!V:V)+SUMIF('Έργο 8'!P:P,"="&amp;B257,'Έργο 8'!V:V)+SUMIF('Έργο 9'!P:P,"="&amp;B257,'Έργο 9'!V:V)+SUMIF('Έργο 10'!P:P,"="&amp;B257,'Έργο 10'!V:V),0)</f>
        <v>0</v>
      </c>
      <c r="Q257" s="92" t="n">
        <f aca="false">IF(B257&lt;&gt;"",SUMIF('Έργο 1'!P:P,"="&amp;B257,'Έργο 1'!W:W)+SUMIF('Έργο 2'!P:P,"="&amp;B257,'Έργο 2'!W:W)+SUMIF('Έργο 3'!P:P,"="&amp;B257,'Έργο 3'!W:W)+SUMIF('Έργο 4'!P:P,"="&amp;B257,'Έργο 4'!W:W)+SUMIF('Έργο 5'!P:P,"="&amp;B257,'Έργο 5'!W:W)+SUMIF('Έργο 6'!P:P,"="&amp;B257,'Έργο 6'!W:W)+SUMIF('Έργο 7'!P:P,"="&amp;B257,'Έργο 7'!W:W)+SUMIF('Έργο 8'!P:P,"="&amp;B257,'Έργο 8'!W:W)+SUMIF('Έργο 9'!P:P,"="&amp;B257,'Έργο 9'!W:W)+SUMIF('Έργο 10'!P:P,"="&amp;B257,'Έργο 10'!W:W),0)</f>
        <v>0</v>
      </c>
      <c r="R257" s="93"/>
    </row>
    <row r="258" customFormat="false" ht="12" hidden="false" customHeight="false" outlineLevel="0" collapsed="false">
      <c r="A258" s="63"/>
      <c r="B258" s="86"/>
      <c r="C258" s="87"/>
      <c r="D258" s="64"/>
      <c r="E258" s="88"/>
      <c r="F258" s="89"/>
      <c r="G258" s="89"/>
      <c r="H258" s="90" t="n">
        <v>0</v>
      </c>
      <c r="I258" s="90" t="n">
        <v>0</v>
      </c>
      <c r="J258" s="88"/>
      <c r="K258" s="88"/>
      <c r="L258" s="90" t="n">
        <v>0</v>
      </c>
      <c r="M258" s="91" t="n">
        <f aca="false">H258*L258</f>
        <v>0</v>
      </c>
      <c r="N258" s="91" t="n">
        <f aca="false">IF(B258&lt;&gt;"",SUMIF('Έργο 1'!P:P,"="&amp;B258,'Έργο 1'!Q:Q)+SUMIF('Έργο 2'!P:P,"="&amp;B258,'Έργο 2'!Q:Q)+SUMIF('Έργο 3'!P:P,"="&amp;B258,'Έργο 3'!Q:Q)+SUMIF('Έργο 4'!P:P,"="&amp;B258,'Έργο 4'!Q:Q)+SUMIF('Έργο 5'!P:P,"="&amp;B258,'Έργο 5'!Q:Q)+SUMIF('Έργο 6'!P:P,"="&amp;B258,'Έργο 6'!Q:Q)+SUMIF('Έργο 7'!P:P,"="&amp;B258,'Έργο 7'!R:R)+SUMIF('Έργο 8'!P:P,"="&amp;B258,'Έργο 8'!Q:Q)+SUMIF('Έργο 9'!P:P,"="&amp;B258,'Έργο 9'!Q:Q)+SUMIF('Έργο 10'!P:P,"="&amp;B258,'Έργο 10'!Q:Q),0)</f>
        <v>0</v>
      </c>
      <c r="O258" s="91" t="n">
        <f aca="false">IF(B258&lt;&gt;"",SUMIF('Έργο 1'!P:P,"="&amp;B258,'Έργο 1'!T:T)+SUMIF('Έργο 2'!P:P,"="&amp;B258,'Έργο 2'!T:T)+SUMIF('Έργο 3'!P:P,"="&amp;B258,'Έργο 3'!T:T)+SUMIF('Έργο 4'!P:P,"="&amp;B258,'Έργο 4'!T:T)+SUMIF('Έργο 5'!P:P,"="&amp;B258,'Έργο 5'!T:T)+SUMIF('Έργο 6'!P:P,"="&amp;B258,'Έργο 6'!T:T)+SUMIF('Έργο 7'!P:P,"="&amp;B258,'Έργο 7'!T:T)+SUMIF('Έργο 8'!P:P,"="&amp;B258,'Έργο 8'!T:T)+SUMIF('Έργο 9'!P:P,"="&amp;B258,'Έργο 9'!T:T)+SUMIF('Έργο 10'!P:P,"="&amp;B258,'Έργο 10'!T:T),0)</f>
        <v>0</v>
      </c>
      <c r="P258" s="92" t="n">
        <f aca="false">IF(B258&lt;&gt;"",SUMIF('Έργο 1'!P:P,"="&amp;B258,'Έργο 1'!V:V)+SUMIF('Έργο 2'!P:P,"="&amp;B258,'Έργο 2'!V:V)+SUMIF('Έργο 3'!P:P,"="&amp;B258,'Έργο 3'!V:V)+SUMIF('Έργο 4'!P:P,"="&amp;B258,'Έργο 4'!V:V)+SUMIF('Έργο 5'!P:P,"="&amp;B258,'Έργο 5'!V:V)+SUMIF('Έργο 6'!P:P,"="&amp;B258,'Έργο 6'!V:V)+SUMIF('Έργο 7'!P:P,"="&amp;B258,'Έργο 7'!V:V)+SUMIF('Έργο 8'!P:P,"="&amp;B258,'Έργο 8'!V:V)+SUMIF('Έργο 9'!P:P,"="&amp;B258,'Έργο 9'!V:V)+SUMIF('Έργο 10'!P:P,"="&amp;B258,'Έργο 10'!V:V),0)</f>
        <v>0</v>
      </c>
      <c r="Q258" s="92" t="n">
        <f aca="false">IF(B258&lt;&gt;"",SUMIF('Έργο 1'!P:P,"="&amp;B258,'Έργο 1'!W:W)+SUMIF('Έργο 2'!P:P,"="&amp;B258,'Έργο 2'!W:W)+SUMIF('Έργο 3'!P:P,"="&amp;B258,'Έργο 3'!W:W)+SUMIF('Έργο 4'!P:P,"="&amp;B258,'Έργο 4'!W:W)+SUMIF('Έργο 5'!P:P,"="&amp;B258,'Έργο 5'!W:W)+SUMIF('Έργο 6'!P:P,"="&amp;B258,'Έργο 6'!W:W)+SUMIF('Έργο 7'!P:P,"="&amp;B258,'Έργο 7'!W:W)+SUMIF('Έργο 8'!P:P,"="&amp;B258,'Έργο 8'!W:W)+SUMIF('Έργο 9'!P:P,"="&amp;B258,'Έργο 9'!W:W)+SUMIF('Έργο 10'!P:P,"="&amp;B258,'Έργο 10'!W:W),0)</f>
        <v>0</v>
      </c>
      <c r="R258" s="93"/>
    </row>
    <row r="259" customFormat="false" ht="12" hidden="false" customHeight="false" outlineLevel="0" collapsed="false">
      <c r="A259" s="63"/>
      <c r="B259" s="86"/>
      <c r="C259" s="87"/>
      <c r="D259" s="64"/>
      <c r="E259" s="88"/>
      <c r="F259" s="89"/>
      <c r="G259" s="89"/>
      <c r="H259" s="90" t="n">
        <v>0</v>
      </c>
      <c r="I259" s="90" t="n">
        <v>0</v>
      </c>
      <c r="J259" s="88"/>
      <c r="K259" s="88"/>
      <c r="L259" s="90" t="n">
        <v>0</v>
      </c>
      <c r="M259" s="91" t="n">
        <f aca="false">H259*L259</f>
        <v>0</v>
      </c>
      <c r="N259" s="91" t="n">
        <f aca="false">IF(B259&lt;&gt;"",SUMIF('Έργο 1'!P:P,"="&amp;B259,'Έργο 1'!Q:Q)+SUMIF('Έργο 2'!P:P,"="&amp;B259,'Έργο 2'!Q:Q)+SUMIF('Έργο 3'!P:P,"="&amp;B259,'Έργο 3'!Q:Q)+SUMIF('Έργο 4'!P:P,"="&amp;B259,'Έργο 4'!Q:Q)+SUMIF('Έργο 5'!P:P,"="&amp;B259,'Έργο 5'!Q:Q)+SUMIF('Έργο 6'!P:P,"="&amp;B259,'Έργο 6'!Q:Q)+SUMIF('Έργο 7'!P:P,"="&amp;B259,'Έργο 7'!R:R)+SUMIF('Έργο 8'!P:P,"="&amp;B259,'Έργο 8'!Q:Q)+SUMIF('Έργο 9'!P:P,"="&amp;B259,'Έργο 9'!Q:Q)+SUMIF('Έργο 10'!P:P,"="&amp;B259,'Έργο 10'!Q:Q),0)</f>
        <v>0</v>
      </c>
      <c r="O259" s="91" t="n">
        <f aca="false">IF(B259&lt;&gt;"",SUMIF('Έργο 1'!P:P,"="&amp;B259,'Έργο 1'!T:T)+SUMIF('Έργο 2'!P:P,"="&amp;B259,'Έργο 2'!T:T)+SUMIF('Έργο 3'!P:P,"="&amp;B259,'Έργο 3'!T:T)+SUMIF('Έργο 4'!P:P,"="&amp;B259,'Έργο 4'!T:T)+SUMIF('Έργο 5'!P:P,"="&amp;B259,'Έργο 5'!T:T)+SUMIF('Έργο 6'!P:P,"="&amp;B259,'Έργο 6'!T:T)+SUMIF('Έργο 7'!P:P,"="&amp;B259,'Έργο 7'!T:T)+SUMIF('Έργο 8'!P:P,"="&amp;B259,'Έργο 8'!T:T)+SUMIF('Έργο 9'!P:P,"="&amp;B259,'Έργο 9'!T:T)+SUMIF('Έργο 10'!P:P,"="&amp;B259,'Έργο 10'!T:T),0)</f>
        <v>0</v>
      </c>
      <c r="P259" s="92" t="n">
        <f aca="false">IF(B259&lt;&gt;"",SUMIF('Έργο 1'!P:P,"="&amp;B259,'Έργο 1'!V:V)+SUMIF('Έργο 2'!P:P,"="&amp;B259,'Έργο 2'!V:V)+SUMIF('Έργο 3'!P:P,"="&amp;B259,'Έργο 3'!V:V)+SUMIF('Έργο 4'!P:P,"="&amp;B259,'Έργο 4'!V:V)+SUMIF('Έργο 5'!P:P,"="&amp;B259,'Έργο 5'!V:V)+SUMIF('Έργο 6'!P:P,"="&amp;B259,'Έργο 6'!V:V)+SUMIF('Έργο 7'!P:P,"="&amp;B259,'Έργο 7'!V:V)+SUMIF('Έργο 8'!P:P,"="&amp;B259,'Έργο 8'!V:V)+SUMIF('Έργο 9'!P:P,"="&amp;B259,'Έργο 9'!V:V)+SUMIF('Έργο 10'!P:P,"="&amp;B259,'Έργο 10'!V:V),0)</f>
        <v>0</v>
      </c>
      <c r="Q259" s="92" t="n">
        <f aca="false">IF(B259&lt;&gt;"",SUMIF('Έργο 1'!P:P,"="&amp;B259,'Έργο 1'!W:W)+SUMIF('Έργο 2'!P:P,"="&amp;B259,'Έργο 2'!W:W)+SUMIF('Έργο 3'!P:P,"="&amp;B259,'Έργο 3'!W:W)+SUMIF('Έργο 4'!P:P,"="&amp;B259,'Έργο 4'!W:W)+SUMIF('Έργο 5'!P:P,"="&amp;B259,'Έργο 5'!W:W)+SUMIF('Έργο 6'!P:P,"="&amp;B259,'Έργο 6'!W:W)+SUMIF('Έργο 7'!P:P,"="&amp;B259,'Έργο 7'!W:W)+SUMIF('Έργο 8'!P:P,"="&amp;B259,'Έργο 8'!W:W)+SUMIF('Έργο 9'!P:P,"="&amp;B259,'Έργο 9'!W:W)+SUMIF('Έργο 10'!P:P,"="&amp;B259,'Έργο 10'!W:W),0)</f>
        <v>0</v>
      </c>
      <c r="R259" s="93"/>
    </row>
    <row r="260" customFormat="false" ht="12" hidden="false" customHeight="false" outlineLevel="0" collapsed="false">
      <c r="A260" s="63"/>
      <c r="B260" s="86"/>
      <c r="C260" s="87"/>
      <c r="D260" s="64"/>
      <c r="E260" s="88"/>
      <c r="F260" s="89"/>
      <c r="G260" s="89"/>
      <c r="H260" s="90" t="n">
        <v>0</v>
      </c>
      <c r="I260" s="90" t="n">
        <v>0</v>
      </c>
      <c r="J260" s="88"/>
      <c r="K260" s="88"/>
      <c r="L260" s="90" t="n">
        <v>0</v>
      </c>
      <c r="M260" s="91" t="n">
        <f aca="false">H260*L260</f>
        <v>0</v>
      </c>
      <c r="N260" s="91" t="n">
        <f aca="false">IF(B260&lt;&gt;"",SUMIF('Έργο 1'!P:P,"="&amp;B260,'Έργο 1'!Q:Q)+SUMIF('Έργο 2'!P:P,"="&amp;B260,'Έργο 2'!Q:Q)+SUMIF('Έργο 3'!P:P,"="&amp;B260,'Έργο 3'!Q:Q)+SUMIF('Έργο 4'!P:P,"="&amp;B260,'Έργο 4'!Q:Q)+SUMIF('Έργο 5'!P:P,"="&amp;B260,'Έργο 5'!Q:Q)+SUMIF('Έργο 6'!P:P,"="&amp;B260,'Έργο 6'!Q:Q)+SUMIF('Έργο 7'!P:P,"="&amp;B260,'Έργο 7'!R:R)+SUMIF('Έργο 8'!P:P,"="&amp;B260,'Έργο 8'!Q:Q)+SUMIF('Έργο 9'!P:P,"="&amp;B260,'Έργο 9'!Q:Q)+SUMIF('Έργο 10'!P:P,"="&amp;B260,'Έργο 10'!Q:Q),0)</f>
        <v>0</v>
      </c>
      <c r="O260" s="91" t="n">
        <f aca="false">IF(B260&lt;&gt;"",SUMIF('Έργο 1'!P:P,"="&amp;B260,'Έργο 1'!T:T)+SUMIF('Έργο 2'!P:P,"="&amp;B260,'Έργο 2'!T:T)+SUMIF('Έργο 3'!P:P,"="&amp;B260,'Έργο 3'!T:T)+SUMIF('Έργο 4'!P:P,"="&amp;B260,'Έργο 4'!T:T)+SUMIF('Έργο 5'!P:P,"="&amp;B260,'Έργο 5'!T:T)+SUMIF('Έργο 6'!P:P,"="&amp;B260,'Έργο 6'!T:T)+SUMIF('Έργο 7'!P:P,"="&amp;B260,'Έργο 7'!T:T)+SUMIF('Έργο 8'!P:P,"="&amp;B260,'Έργο 8'!T:T)+SUMIF('Έργο 9'!P:P,"="&amp;B260,'Έργο 9'!T:T)+SUMIF('Έργο 10'!P:P,"="&amp;B260,'Έργο 10'!T:T),0)</f>
        <v>0</v>
      </c>
      <c r="P260" s="92" t="n">
        <f aca="false">IF(B260&lt;&gt;"",SUMIF('Έργο 1'!P:P,"="&amp;B260,'Έργο 1'!V:V)+SUMIF('Έργο 2'!P:P,"="&amp;B260,'Έργο 2'!V:V)+SUMIF('Έργο 3'!P:P,"="&amp;B260,'Έργο 3'!V:V)+SUMIF('Έργο 4'!P:P,"="&amp;B260,'Έργο 4'!V:V)+SUMIF('Έργο 5'!P:P,"="&amp;B260,'Έργο 5'!V:V)+SUMIF('Έργο 6'!P:P,"="&amp;B260,'Έργο 6'!V:V)+SUMIF('Έργο 7'!P:P,"="&amp;B260,'Έργο 7'!V:V)+SUMIF('Έργο 8'!P:P,"="&amp;B260,'Έργο 8'!V:V)+SUMIF('Έργο 9'!P:P,"="&amp;B260,'Έργο 9'!V:V)+SUMIF('Έργο 10'!P:P,"="&amp;B260,'Έργο 10'!V:V),0)</f>
        <v>0</v>
      </c>
      <c r="Q260" s="92" t="n">
        <f aca="false">IF(B260&lt;&gt;"",SUMIF('Έργο 1'!P:P,"="&amp;B260,'Έργο 1'!W:W)+SUMIF('Έργο 2'!P:P,"="&amp;B260,'Έργο 2'!W:W)+SUMIF('Έργο 3'!P:P,"="&amp;B260,'Έργο 3'!W:W)+SUMIF('Έργο 4'!P:P,"="&amp;B260,'Έργο 4'!W:W)+SUMIF('Έργο 5'!P:P,"="&amp;B260,'Έργο 5'!W:W)+SUMIF('Έργο 6'!P:P,"="&amp;B260,'Έργο 6'!W:W)+SUMIF('Έργο 7'!P:P,"="&amp;B260,'Έργο 7'!W:W)+SUMIF('Έργο 8'!P:P,"="&amp;B260,'Έργο 8'!W:W)+SUMIF('Έργο 9'!P:P,"="&amp;B260,'Έργο 9'!W:W)+SUMIF('Έργο 10'!P:P,"="&amp;B260,'Έργο 10'!W:W),0)</f>
        <v>0</v>
      </c>
      <c r="R260" s="93"/>
    </row>
    <row r="261" customFormat="false" ht="12" hidden="false" customHeight="false" outlineLevel="0" collapsed="false">
      <c r="A261" s="63"/>
      <c r="B261" s="86"/>
      <c r="C261" s="87"/>
      <c r="D261" s="64"/>
      <c r="E261" s="88"/>
      <c r="F261" s="89"/>
      <c r="G261" s="89"/>
      <c r="H261" s="90" t="n">
        <v>0</v>
      </c>
      <c r="I261" s="90" t="n">
        <v>0</v>
      </c>
      <c r="J261" s="88"/>
      <c r="K261" s="88"/>
      <c r="L261" s="90" t="n">
        <v>0</v>
      </c>
      <c r="M261" s="91" t="n">
        <f aca="false">H261*L261</f>
        <v>0</v>
      </c>
      <c r="N261" s="91" t="n">
        <f aca="false">IF(B261&lt;&gt;"",SUMIF('Έργο 1'!P:P,"="&amp;B261,'Έργο 1'!Q:Q)+SUMIF('Έργο 2'!P:P,"="&amp;B261,'Έργο 2'!Q:Q)+SUMIF('Έργο 3'!P:P,"="&amp;B261,'Έργο 3'!Q:Q)+SUMIF('Έργο 4'!P:P,"="&amp;B261,'Έργο 4'!Q:Q)+SUMIF('Έργο 5'!P:P,"="&amp;B261,'Έργο 5'!Q:Q)+SUMIF('Έργο 6'!P:P,"="&amp;B261,'Έργο 6'!Q:Q)+SUMIF('Έργο 7'!P:P,"="&amp;B261,'Έργο 7'!R:R)+SUMIF('Έργο 8'!P:P,"="&amp;B261,'Έργο 8'!Q:Q)+SUMIF('Έργο 9'!P:P,"="&amp;B261,'Έργο 9'!Q:Q)+SUMIF('Έργο 10'!P:P,"="&amp;B261,'Έργο 10'!Q:Q),0)</f>
        <v>0</v>
      </c>
      <c r="O261" s="91" t="n">
        <f aca="false">IF(B261&lt;&gt;"",SUMIF('Έργο 1'!P:P,"="&amp;B261,'Έργο 1'!T:T)+SUMIF('Έργο 2'!P:P,"="&amp;B261,'Έργο 2'!T:T)+SUMIF('Έργο 3'!P:P,"="&amp;B261,'Έργο 3'!T:T)+SUMIF('Έργο 4'!P:P,"="&amp;B261,'Έργο 4'!T:T)+SUMIF('Έργο 5'!P:P,"="&amp;B261,'Έργο 5'!T:T)+SUMIF('Έργο 6'!P:P,"="&amp;B261,'Έργο 6'!T:T)+SUMIF('Έργο 7'!P:P,"="&amp;B261,'Έργο 7'!T:T)+SUMIF('Έργο 8'!P:P,"="&amp;B261,'Έργο 8'!T:T)+SUMIF('Έργο 9'!P:P,"="&amp;B261,'Έργο 9'!T:T)+SUMIF('Έργο 10'!P:P,"="&amp;B261,'Έργο 10'!T:T),0)</f>
        <v>0</v>
      </c>
      <c r="P261" s="92" t="n">
        <f aca="false">IF(B261&lt;&gt;"",SUMIF('Έργο 1'!P:P,"="&amp;B261,'Έργο 1'!V:V)+SUMIF('Έργο 2'!P:P,"="&amp;B261,'Έργο 2'!V:V)+SUMIF('Έργο 3'!P:P,"="&amp;B261,'Έργο 3'!V:V)+SUMIF('Έργο 4'!P:P,"="&amp;B261,'Έργο 4'!V:V)+SUMIF('Έργο 5'!P:P,"="&amp;B261,'Έργο 5'!V:V)+SUMIF('Έργο 6'!P:P,"="&amp;B261,'Έργο 6'!V:V)+SUMIF('Έργο 7'!P:P,"="&amp;B261,'Έργο 7'!V:V)+SUMIF('Έργο 8'!P:P,"="&amp;B261,'Έργο 8'!V:V)+SUMIF('Έργο 9'!P:P,"="&amp;B261,'Έργο 9'!V:V)+SUMIF('Έργο 10'!P:P,"="&amp;B261,'Έργο 10'!V:V),0)</f>
        <v>0</v>
      </c>
      <c r="Q261" s="92" t="n">
        <f aca="false">IF(B261&lt;&gt;"",SUMIF('Έργο 1'!P:P,"="&amp;B261,'Έργο 1'!W:W)+SUMIF('Έργο 2'!P:P,"="&amp;B261,'Έργο 2'!W:W)+SUMIF('Έργο 3'!P:P,"="&amp;B261,'Έργο 3'!W:W)+SUMIF('Έργο 4'!P:P,"="&amp;B261,'Έργο 4'!W:W)+SUMIF('Έργο 5'!P:P,"="&amp;B261,'Έργο 5'!W:W)+SUMIF('Έργο 6'!P:P,"="&amp;B261,'Έργο 6'!W:W)+SUMIF('Έργο 7'!P:P,"="&amp;B261,'Έργο 7'!W:W)+SUMIF('Έργο 8'!P:P,"="&amp;B261,'Έργο 8'!W:W)+SUMIF('Έργο 9'!P:P,"="&amp;B261,'Έργο 9'!W:W)+SUMIF('Έργο 10'!P:P,"="&amp;B261,'Έργο 10'!W:W),0)</f>
        <v>0</v>
      </c>
      <c r="R261" s="93"/>
    </row>
    <row r="262" customFormat="false" ht="12" hidden="false" customHeight="false" outlineLevel="0" collapsed="false">
      <c r="A262" s="63"/>
      <c r="B262" s="86"/>
      <c r="C262" s="87"/>
      <c r="D262" s="64"/>
      <c r="E262" s="88"/>
      <c r="F262" s="89"/>
      <c r="G262" s="89"/>
      <c r="H262" s="90" t="n">
        <v>0</v>
      </c>
      <c r="I262" s="90" t="n">
        <v>0</v>
      </c>
      <c r="J262" s="88"/>
      <c r="K262" s="88"/>
      <c r="L262" s="90" t="n">
        <v>0</v>
      </c>
      <c r="M262" s="91" t="n">
        <f aca="false">H262*L262</f>
        <v>0</v>
      </c>
      <c r="N262" s="91" t="n">
        <f aca="false">IF(B262&lt;&gt;"",SUMIF('Έργο 1'!P:P,"="&amp;B262,'Έργο 1'!Q:Q)+SUMIF('Έργο 2'!P:P,"="&amp;B262,'Έργο 2'!Q:Q)+SUMIF('Έργο 3'!P:P,"="&amp;B262,'Έργο 3'!Q:Q)+SUMIF('Έργο 4'!P:P,"="&amp;B262,'Έργο 4'!Q:Q)+SUMIF('Έργο 5'!P:P,"="&amp;B262,'Έργο 5'!Q:Q)+SUMIF('Έργο 6'!P:P,"="&amp;B262,'Έργο 6'!Q:Q)+SUMIF('Έργο 7'!P:P,"="&amp;B262,'Έργο 7'!R:R)+SUMIF('Έργο 8'!P:P,"="&amp;B262,'Έργο 8'!Q:Q)+SUMIF('Έργο 9'!P:P,"="&amp;B262,'Έργο 9'!Q:Q)+SUMIF('Έργο 10'!P:P,"="&amp;B262,'Έργο 10'!Q:Q),0)</f>
        <v>0</v>
      </c>
      <c r="O262" s="91" t="n">
        <f aca="false">IF(B262&lt;&gt;"",SUMIF('Έργο 1'!P:P,"="&amp;B262,'Έργο 1'!T:T)+SUMIF('Έργο 2'!P:P,"="&amp;B262,'Έργο 2'!T:T)+SUMIF('Έργο 3'!P:P,"="&amp;B262,'Έργο 3'!T:T)+SUMIF('Έργο 4'!P:P,"="&amp;B262,'Έργο 4'!T:T)+SUMIF('Έργο 5'!P:P,"="&amp;B262,'Έργο 5'!T:T)+SUMIF('Έργο 6'!P:P,"="&amp;B262,'Έργο 6'!T:T)+SUMIF('Έργο 7'!P:P,"="&amp;B262,'Έργο 7'!T:T)+SUMIF('Έργο 8'!P:P,"="&amp;B262,'Έργο 8'!T:T)+SUMIF('Έργο 9'!P:P,"="&amp;B262,'Έργο 9'!T:T)+SUMIF('Έργο 10'!P:P,"="&amp;B262,'Έργο 10'!T:T),0)</f>
        <v>0</v>
      </c>
      <c r="P262" s="92" t="n">
        <f aca="false">IF(B262&lt;&gt;"",SUMIF('Έργο 1'!P:P,"="&amp;B262,'Έργο 1'!V:V)+SUMIF('Έργο 2'!P:P,"="&amp;B262,'Έργο 2'!V:V)+SUMIF('Έργο 3'!P:P,"="&amp;B262,'Έργο 3'!V:V)+SUMIF('Έργο 4'!P:P,"="&amp;B262,'Έργο 4'!V:V)+SUMIF('Έργο 5'!P:P,"="&amp;B262,'Έργο 5'!V:V)+SUMIF('Έργο 6'!P:P,"="&amp;B262,'Έργο 6'!V:V)+SUMIF('Έργο 7'!P:P,"="&amp;B262,'Έργο 7'!V:V)+SUMIF('Έργο 8'!P:P,"="&amp;B262,'Έργο 8'!V:V)+SUMIF('Έργο 9'!P:P,"="&amp;B262,'Έργο 9'!V:V)+SUMIF('Έργο 10'!P:P,"="&amp;B262,'Έργο 10'!V:V),0)</f>
        <v>0</v>
      </c>
      <c r="Q262" s="92" t="n">
        <f aca="false">IF(B262&lt;&gt;"",SUMIF('Έργο 1'!P:P,"="&amp;B262,'Έργο 1'!W:W)+SUMIF('Έργο 2'!P:P,"="&amp;B262,'Έργο 2'!W:W)+SUMIF('Έργο 3'!P:P,"="&amp;B262,'Έργο 3'!W:W)+SUMIF('Έργο 4'!P:P,"="&amp;B262,'Έργο 4'!W:W)+SUMIF('Έργο 5'!P:P,"="&amp;B262,'Έργο 5'!W:W)+SUMIF('Έργο 6'!P:P,"="&amp;B262,'Έργο 6'!W:W)+SUMIF('Έργο 7'!P:P,"="&amp;B262,'Έργο 7'!W:W)+SUMIF('Έργο 8'!P:P,"="&amp;B262,'Έργο 8'!W:W)+SUMIF('Έργο 9'!P:P,"="&amp;B262,'Έργο 9'!W:W)+SUMIF('Έργο 10'!P:P,"="&amp;B262,'Έργο 10'!W:W),0)</f>
        <v>0</v>
      </c>
      <c r="R262" s="93"/>
    </row>
    <row r="263" customFormat="false" ht="12" hidden="false" customHeight="false" outlineLevel="0" collapsed="false">
      <c r="A263" s="63"/>
      <c r="B263" s="86"/>
      <c r="C263" s="87"/>
      <c r="D263" s="64"/>
      <c r="E263" s="88"/>
      <c r="F263" s="89"/>
      <c r="G263" s="89"/>
      <c r="H263" s="90" t="n">
        <v>0</v>
      </c>
      <c r="I263" s="90" t="n">
        <v>0</v>
      </c>
      <c r="J263" s="88"/>
      <c r="K263" s="88"/>
      <c r="L263" s="90" t="n">
        <v>0</v>
      </c>
      <c r="M263" s="91" t="n">
        <f aca="false">H263*L263</f>
        <v>0</v>
      </c>
      <c r="N263" s="91" t="n">
        <f aca="false">IF(B263&lt;&gt;"",SUMIF('Έργο 1'!P:P,"="&amp;B263,'Έργο 1'!Q:Q)+SUMIF('Έργο 2'!P:P,"="&amp;B263,'Έργο 2'!Q:Q)+SUMIF('Έργο 3'!P:P,"="&amp;B263,'Έργο 3'!Q:Q)+SUMIF('Έργο 4'!P:P,"="&amp;B263,'Έργο 4'!Q:Q)+SUMIF('Έργο 5'!P:P,"="&amp;B263,'Έργο 5'!Q:Q)+SUMIF('Έργο 6'!P:P,"="&amp;B263,'Έργο 6'!Q:Q)+SUMIF('Έργο 7'!P:P,"="&amp;B263,'Έργο 7'!R:R)+SUMIF('Έργο 8'!P:P,"="&amp;B263,'Έργο 8'!Q:Q)+SUMIF('Έργο 9'!P:P,"="&amp;B263,'Έργο 9'!Q:Q)+SUMIF('Έργο 10'!P:P,"="&amp;B263,'Έργο 10'!Q:Q),0)</f>
        <v>0</v>
      </c>
      <c r="O263" s="91" t="n">
        <f aca="false">IF(B263&lt;&gt;"",SUMIF('Έργο 1'!P:P,"="&amp;B263,'Έργο 1'!T:T)+SUMIF('Έργο 2'!P:P,"="&amp;B263,'Έργο 2'!T:T)+SUMIF('Έργο 3'!P:P,"="&amp;B263,'Έργο 3'!T:T)+SUMIF('Έργο 4'!P:P,"="&amp;B263,'Έργο 4'!T:T)+SUMIF('Έργο 5'!P:P,"="&amp;B263,'Έργο 5'!T:T)+SUMIF('Έργο 6'!P:P,"="&amp;B263,'Έργο 6'!T:T)+SUMIF('Έργο 7'!P:P,"="&amp;B263,'Έργο 7'!T:T)+SUMIF('Έργο 8'!P:P,"="&amp;B263,'Έργο 8'!T:T)+SUMIF('Έργο 9'!P:P,"="&amp;B263,'Έργο 9'!T:T)+SUMIF('Έργο 10'!P:P,"="&amp;B263,'Έργο 10'!T:T),0)</f>
        <v>0</v>
      </c>
      <c r="P263" s="92" t="n">
        <f aca="false">IF(B263&lt;&gt;"",SUMIF('Έργο 1'!P:P,"="&amp;B263,'Έργο 1'!V:V)+SUMIF('Έργο 2'!P:P,"="&amp;B263,'Έργο 2'!V:V)+SUMIF('Έργο 3'!P:P,"="&amp;B263,'Έργο 3'!V:V)+SUMIF('Έργο 4'!P:P,"="&amp;B263,'Έργο 4'!V:V)+SUMIF('Έργο 5'!P:P,"="&amp;B263,'Έργο 5'!V:V)+SUMIF('Έργο 6'!P:P,"="&amp;B263,'Έργο 6'!V:V)+SUMIF('Έργο 7'!P:P,"="&amp;B263,'Έργο 7'!V:V)+SUMIF('Έργο 8'!P:P,"="&amp;B263,'Έργο 8'!V:V)+SUMIF('Έργο 9'!P:P,"="&amp;B263,'Έργο 9'!V:V)+SUMIF('Έργο 10'!P:P,"="&amp;B263,'Έργο 10'!V:V),0)</f>
        <v>0</v>
      </c>
      <c r="Q263" s="92" t="n">
        <f aca="false">IF(B263&lt;&gt;"",SUMIF('Έργο 1'!P:P,"="&amp;B263,'Έργο 1'!W:W)+SUMIF('Έργο 2'!P:P,"="&amp;B263,'Έργο 2'!W:W)+SUMIF('Έργο 3'!P:P,"="&amp;B263,'Έργο 3'!W:W)+SUMIF('Έργο 4'!P:P,"="&amp;B263,'Έργο 4'!W:W)+SUMIF('Έργο 5'!P:P,"="&amp;B263,'Έργο 5'!W:W)+SUMIF('Έργο 6'!P:P,"="&amp;B263,'Έργο 6'!W:W)+SUMIF('Έργο 7'!P:P,"="&amp;B263,'Έργο 7'!W:W)+SUMIF('Έργο 8'!P:P,"="&amp;B263,'Έργο 8'!W:W)+SUMIF('Έργο 9'!P:P,"="&amp;B263,'Έργο 9'!W:W)+SUMIF('Έργο 10'!P:P,"="&amp;B263,'Έργο 10'!W:W),0)</f>
        <v>0</v>
      </c>
      <c r="R263" s="93"/>
    </row>
    <row r="264" customFormat="false" ht="12" hidden="false" customHeight="false" outlineLevel="0" collapsed="false">
      <c r="A264" s="63"/>
      <c r="B264" s="86"/>
      <c r="C264" s="87"/>
      <c r="D264" s="64"/>
      <c r="E264" s="88"/>
      <c r="F264" s="89"/>
      <c r="G264" s="89"/>
      <c r="H264" s="90" t="n">
        <v>0</v>
      </c>
      <c r="I264" s="90" t="n">
        <v>0</v>
      </c>
      <c r="J264" s="88"/>
      <c r="K264" s="88"/>
      <c r="L264" s="90" t="n">
        <v>0</v>
      </c>
      <c r="M264" s="91" t="n">
        <f aca="false">H264*L264</f>
        <v>0</v>
      </c>
      <c r="N264" s="91" t="n">
        <f aca="false">IF(B264&lt;&gt;"",SUMIF('Έργο 1'!P:P,"="&amp;B264,'Έργο 1'!Q:Q)+SUMIF('Έργο 2'!P:P,"="&amp;B264,'Έργο 2'!Q:Q)+SUMIF('Έργο 3'!P:P,"="&amp;B264,'Έργο 3'!Q:Q)+SUMIF('Έργο 4'!P:P,"="&amp;B264,'Έργο 4'!Q:Q)+SUMIF('Έργο 5'!P:P,"="&amp;B264,'Έργο 5'!Q:Q)+SUMIF('Έργο 6'!P:P,"="&amp;B264,'Έργο 6'!Q:Q)+SUMIF('Έργο 7'!P:P,"="&amp;B264,'Έργο 7'!R:R)+SUMIF('Έργο 8'!P:P,"="&amp;B264,'Έργο 8'!Q:Q)+SUMIF('Έργο 9'!P:P,"="&amp;B264,'Έργο 9'!Q:Q)+SUMIF('Έργο 10'!P:P,"="&amp;B264,'Έργο 10'!Q:Q),0)</f>
        <v>0</v>
      </c>
      <c r="O264" s="91" t="n">
        <f aca="false">IF(B264&lt;&gt;"",SUMIF('Έργο 1'!P:P,"="&amp;B264,'Έργο 1'!T:T)+SUMIF('Έργο 2'!P:P,"="&amp;B264,'Έργο 2'!T:T)+SUMIF('Έργο 3'!P:P,"="&amp;B264,'Έργο 3'!T:T)+SUMIF('Έργο 4'!P:P,"="&amp;B264,'Έργο 4'!T:T)+SUMIF('Έργο 5'!P:P,"="&amp;B264,'Έργο 5'!T:T)+SUMIF('Έργο 6'!P:P,"="&amp;B264,'Έργο 6'!T:T)+SUMIF('Έργο 7'!P:P,"="&amp;B264,'Έργο 7'!T:T)+SUMIF('Έργο 8'!P:P,"="&amp;B264,'Έργο 8'!T:T)+SUMIF('Έργο 9'!P:P,"="&amp;B264,'Έργο 9'!T:T)+SUMIF('Έργο 10'!P:P,"="&amp;B264,'Έργο 10'!T:T),0)</f>
        <v>0</v>
      </c>
      <c r="P264" s="92" t="n">
        <f aca="false">IF(B264&lt;&gt;"",SUMIF('Έργο 1'!P:P,"="&amp;B264,'Έργο 1'!V:V)+SUMIF('Έργο 2'!P:P,"="&amp;B264,'Έργο 2'!V:V)+SUMIF('Έργο 3'!P:P,"="&amp;B264,'Έργο 3'!V:V)+SUMIF('Έργο 4'!P:P,"="&amp;B264,'Έργο 4'!V:V)+SUMIF('Έργο 5'!P:P,"="&amp;B264,'Έργο 5'!V:V)+SUMIF('Έργο 6'!P:P,"="&amp;B264,'Έργο 6'!V:V)+SUMIF('Έργο 7'!P:P,"="&amp;B264,'Έργο 7'!V:V)+SUMIF('Έργο 8'!P:P,"="&amp;B264,'Έργο 8'!V:V)+SUMIF('Έργο 9'!P:P,"="&amp;B264,'Έργο 9'!V:V)+SUMIF('Έργο 10'!P:P,"="&amp;B264,'Έργο 10'!V:V),0)</f>
        <v>0</v>
      </c>
      <c r="Q264" s="92" t="n">
        <f aca="false">IF(B264&lt;&gt;"",SUMIF('Έργο 1'!P:P,"="&amp;B264,'Έργο 1'!W:W)+SUMIF('Έργο 2'!P:P,"="&amp;B264,'Έργο 2'!W:W)+SUMIF('Έργο 3'!P:P,"="&amp;B264,'Έργο 3'!W:W)+SUMIF('Έργο 4'!P:P,"="&amp;B264,'Έργο 4'!W:W)+SUMIF('Έργο 5'!P:P,"="&amp;B264,'Έργο 5'!W:W)+SUMIF('Έργο 6'!P:P,"="&amp;B264,'Έργο 6'!W:W)+SUMIF('Έργο 7'!P:P,"="&amp;B264,'Έργο 7'!W:W)+SUMIF('Έργο 8'!P:P,"="&amp;B264,'Έργο 8'!W:W)+SUMIF('Έργο 9'!P:P,"="&amp;B264,'Έργο 9'!W:W)+SUMIF('Έργο 10'!P:P,"="&amp;B264,'Έργο 10'!W:W),0)</f>
        <v>0</v>
      </c>
      <c r="R264" s="93"/>
    </row>
    <row r="265" customFormat="false" ht="12" hidden="false" customHeight="false" outlineLevel="0" collapsed="false">
      <c r="A265" s="63"/>
      <c r="B265" s="86"/>
      <c r="C265" s="87"/>
      <c r="D265" s="64"/>
      <c r="E265" s="88"/>
      <c r="F265" s="89"/>
      <c r="G265" s="89"/>
      <c r="H265" s="90" t="n">
        <v>0</v>
      </c>
      <c r="I265" s="90" t="n">
        <v>0</v>
      </c>
      <c r="J265" s="88"/>
      <c r="K265" s="88"/>
      <c r="L265" s="90" t="n">
        <v>0</v>
      </c>
      <c r="M265" s="91" t="n">
        <f aca="false">H265*L265</f>
        <v>0</v>
      </c>
      <c r="N265" s="91" t="n">
        <f aca="false">IF(B265&lt;&gt;"",SUMIF('Έργο 1'!P:P,"="&amp;B265,'Έργο 1'!Q:Q)+SUMIF('Έργο 2'!P:P,"="&amp;B265,'Έργο 2'!Q:Q)+SUMIF('Έργο 3'!P:P,"="&amp;B265,'Έργο 3'!Q:Q)+SUMIF('Έργο 4'!P:P,"="&amp;B265,'Έργο 4'!Q:Q)+SUMIF('Έργο 5'!P:P,"="&amp;B265,'Έργο 5'!Q:Q)+SUMIF('Έργο 6'!P:P,"="&amp;B265,'Έργο 6'!Q:Q)+SUMIF('Έργο 7'!P:P,"="&amp;B265,'Έργο 7'!R:R)+SUMIF('Έργο 8'!P:P,"="&amp;B265,'Έργο 8'!Q:Q)+SUMIF('Έργο 9'!P:P,"="&amp;B265,'Έργο 9'!Q:Q)+SUMIF('Έργο 10'!P:P,"="&amp;B265,'Έργο 10'!Q:Q),0)</f>
        <v>0</v>
      </c>
      <c r="O265" s="91" t="n">
        <f aca="false">IF(B265&lt;&gt;"",SUMIF('Έργο 1'!P:P,"="&amp;B265,'Έργο 1'!T:T)+SUMIF('Έργο 2'!P:P,"="&amp;B265,'Έργο 2'!T:T)+SUMIF('Έργο 3'!P:P,"="&amp;B265,'Έργο 3'!T:T)+SUMIF('Έργο 4'!P:P,"="&amp;B265,'Έργο 4'!T:T)+SUMIF('Έργο 5'!P:P,"="&amp;B265,'Έργο 5'!T:T)+SUMIF('Έργο 6'!P:P,"="&amp;B265,'Έργο 6'!T:T)+SUMIF('Έργο 7'!P:P,"="&amp;B265,'Έργο 7'!T:T)+SUMIF('Έργο 8'!P:P,"="&amp;B265,'Έργο 8'!T:T)+SUMIF('Έργο 9'!P:P,"="&amp;B265,'Έργο 9'!T:T)+SUMIF('Έργο 10'!P:P,"="&amp;B265,'Έργο 10'!T:T),0)</f>
        <v>0</v>
      </c>
      <c r="P265" s="92" t="n">
        <f aca="false">IF(B265&lt;&gt;"",SUMIF('Έργο 1'!P:P,"="&amp;B265,'Έργο 1'!V:V)+SUMIF('Έργο 2'!P:P,"="&amp;B265,'Έργο 2'!V:V)+SUMIF('Έργο 3'!P:P,"="&amp;B265,'Έργο 3'!V:V)+SUMIF('Έργο 4'!P:P,"="&amp;B265,'Έργο 4'!V:V)+SUMIF('Έργο 5'!P:P,"="&amp;B265,'Έργο 5'!V:V)+SUMIF('Έργο 6'!P:P,"="&amp;B265,'Έργο 6'!V:V)+SUMIF('Έργο 7'!P:P,"="&amp;B265,'Έργο 7'!V:V)+SUMIF('Έργο 8'!P:P,"="&amp;B265,'Έργο 8'!V:V)+SUMIF('Έργο 9'!P:P,"="&amp;B265,'Έργο 9'!V:V)+SUMIF('Έργο 10'!P:P,"="&amp;B265,'Έργο 10'!V:V),0)</f>
        <v>0</v>
      </c>
      <c r="Q265" s="92" t="n">
        <f aca="false">IF(B265&lt;&gt;"",SUMIF('Έργο 1'!P:P,"="&amp;B265,'Έργο 1'!W:W)+SUMIF('Έργο 2'!P:P,"="&amp;B265,'Έργο 2'!W:W)+SUMIF('Έργο 3'!P:P,"="&amp;B265,'Έργο 3'!W:W)+SUMIF('Έργο 4'!P:P,"="&amp;B265,'Έργο 4'!W:W)+SUMIF('Έργο 5'!P:P,"="&amp;B265,'Έργο 5'!W:W)+SUMIF('Έργο 6'!P:P,"="&amp;B265,'Έργο 6'!W:W)+SUMIF('Έργο 7'!P:P,"="&amp;B265,'Έργο 7'!W:W)+SUMIF('Έργο 8'!P:P,"="&amp;B265,'Έργο 8'!W:W)+SUMIF('Έργο 9'!P:P,"="&amp;B265,'Έργο 9'!W:W)+SUMIF('Έργο 10'!P:P,"="&amp;B265,'Έργο 10'!W:W),0)</f>
        <v>0</v>
      </c>
      <c r="R265" s="93"/>
    </row>
    <row r="266" customFormat="false" ht="12" hidden="false" customHeight="false" outlineLevel="0" collapsed="false">
      <c r="A266" s="63"/>
      <c r="B266" s="86"/>
      <c r="C266" s="87"/>
      <c r="D266" s="64"/>
      <c r="E266" s="88"/>
      <c r="F266" s="89"/>
      <c r="G266" s="89"/>
      <c r="H266" s="90" t="n">
        <v>0</v>
      </c>
      <c r="I266" s="90" t="n">
        <v>0</v>
      </c>
      <c r="J266" s="88"/>
      <c r="K266" s="88"/>
      <c r="L266" s="90" t="n">
        <v>0</v>
      </c>
      <c r="M266" s="91" t="n">
        <f aca="false">H266*L266</f>
        <v>0</v>
      </c>
      <c r="N266" s="91" t="n">
        <f aca="false">IF(B266&lt;&gt;"",SUMIF('Έργο 1'!P:P,"="&amp;B266,'Έργο 1'!Q:Q)+SUMIF('Έργο 2'!P:P,"="&amp;B266,'Έργο 2'!Q:Q)+SUMIF('Έργο 3'!P:P,"="&amp;B266,'Έργο 3'!Q:Q)+SUMIF('Έργο 4'!P:P,"="&amp;B266,'Έργο 4'!Q:Q)+SUMIF('Έργο 5'!P:P,"="&amp;B266,'Έργο 5'!Q:Q)+SUMIF('Έργο 6'!P:P,"="&amp;B266,'Έργο 6'!Q:Q)+SUMIF('Έργο 7'!P:P,"="&amp;B266,'Έργο 7'!R:R)+SUMIF('Έργο 8'!P:P,"="&amp;B266,'Έργο 8'!Q:Q)+SUMIF('Έργο 9'!P:P,"="&amp;B266,'Έργο 9'!Q:Q)+SUMIF('Έργο 10'!P:P,"="&amp;B266,'Έργο 10'!Q:Q),0)</f>
        <v>0</v>
      </c>
      <c r="O266" s="91" t="n">
        <f aca="false">IF(B266&lt;&gt;"",SUMIF('Έργο 1'!P:P,"="&amp;B266,'Έργο 1'!T:T)+SUMIF('Έργο 2'!P:P,"="&amp;B266,'Έργο 2'!T:T)+SUMIF('Έργο 3'!P:P,"="&amp;B266,'Έργο 3'!T:T)+SUMIF('Έργο 4'!P:P,"="&amp;B266,'Έργο 4'!T:T)+SUMIF('Έργο 5'!P:P,"="&amp;B266,'Έργο 5'!T:T)+SUMIF('Έργο 6'!P:P,"="&amp;B266,'Έργο 6'!T:T)+SUMIF('Έργο 7'!P:P,"="&amp;B266,'Έργο 7'!T:T)+SUMIF('Έργο 8'!P:P,"="&amp;B266,'Έργο 8'!T:T)+SUMIF('Έργο 9'!P:P,"="&amp;B266,'Έργο 9'!T:T)+SUMIF('Έργο 10'!P:P,"="&amp;B266,'Έργο 10'!T:T),0)</f>
        <v>0</v>
      </c>
      <c r="P266" s="92" t="n">
        <f aca="false">IF(B266&lt;&gt;"",SUMIF('Έργο 1'!P:P,"="&amp;B266,'Έργο 1'!V:V)+SUMIF('Έργο 2'!P:P,"="&amp;B266,'Έργο 2'!V:V)+SUMIF('Έργο 3'!P:P,"="&amp;B266,'Έργο 3'!V:V)+SUMIF('Έργο 4'!P:P,"="&amp;B266,'Έργο 4'!V:V)+SUMIF('Έργο 5'!P:P,"="&amp;B266,'Έργο 5'!V:V)+SUMIF('Έργο 6'!P:P,"="&amp;B266,'Έργο 6'!V:V)+SUMIF('Έργο 7'!P:P,"="&amp;B266,'Έργο 7'!V:V)+SUMIF('Έργο 8'!P:P,"="&amp;B266,'Έργο 8'!V:V)+SUMIF('Έργο 9'!P:P,"="&amp;B266,'Έργο 9'!V:V)+SUMIF('Έργο 10'!P:P,"="&amp;B266,'Έργο 10'!V:V),0)</f>
        <v>0</v>
      </c>
      <c r="Q266" s="92" t="n">
        <f aca="false">IF(B266&lt;&gt;"",SUMIF('Έργο 1'!P:P,"="&amp;B266,'Έργο 1'!W:W)+SUMIF('Έργο 2'!P:P,"="&amp;B266,'Έργο 2'!W:W)+SUMIF('Έργο 3'!P:P,"="&amp;B266,'Έργο 3'!W:W)+SUMIF('Έργο 4'!P:P,"="&amp;B266,'Έργο 4'!W:W)+SUMIF('Έργο 5'!P:P,"="&amp;B266,'Έργο 5'!W:W)+SUMIF('Έργο 6'!P:P,"="&amp;B266,'Έργο 6'!W:W)+SUMIF('Έργο 7'!P:P,"="&amp;B266,'Έργο 7'!W:W)+SUMIF('Έργο 8'!P:P,"="&amp;B266,'Έργο 8'!W:W)+SUMIF('Έργο 9'!P:P,"="&amp;B266,'Έργο 9'!W:W)+SUMIF('Έργο 10'!P:P,"="&amp;B266,'Έργο 10'!W:W),0)</f>
        <v>0</v>
      </c>
      <c r="R266" s="93"/>
    </row>
    <row r="267" customFormat="false" ht="12" hidden="false" customHeight="false" outlineLevel="0" collapsed="false">
      <c r="A267" s="63"/>
      <c r="B267" s="86"/>
      <c r="C267" s="87"/>
      <c r="D267" s="64"/>
      <c r="E267" s="88"/>
      <c r="F267" s="89"/>
      <c r="G267" s="89"/>
      <c r="H267" s="90" t="n">
        <v>0</v>
      </c>
      <c r="I267" s="90" t="n">
        <v>0</v>
      </c>
      <c r="J267" s="88"/>
      <c r="K267" s="88"/>
      <c r="L267" s="90" t="n">
        <v>0</v>
      </c>
      <c r="M267" s="91" t="n">
        <f aca="false">H267*L267</f>
        <v>0</v>
      </c>
      <c r="N267" s="91" t="n">
        <f aca="false">IF(B267&lt;&gt;"",SUMIF('Έργο 1'!P:P,"="&amp;B267,'Έργο 1'!Q:Q)+SUMIF('Έργο 2'!P:P,"="&amp;B267,'Έργο 2'!Q:Q)+SUMIF('Έργο 3'!P:P,"="&amp;B267,'Έργο 3'!Q:Q)+SUMIF('Έργο 4'!P:P,"="&amp;B267,'Έργο 4'!Q:Q)+SUMIF('Έργο 5'!P:P,"="&amp;B267,'Έργο 5'!Q:Q)+SUMIF('Έργο 6'!P:P,"="&amp;B267,'Έργο 6'!Q:Q)+SUMIF('Έργο 7'!P:P,"="&amp;B267,'Έργο 7'!R:R)+SUMIF('Έργο 8'!P:P,"="&amp;B267,'Έργο 8'!Q:Q)+SUMIF('Έργο 9'!P:P,"="&amp;B267,'Έργο 9'!Q:Q)+SUMIF('Έργο 10'!P:P,"="&amp;B267,'Έργο 10'!Q:Q),0)</f>
        <v>0</v>
      </c>
      <c r="O267" s="91" t="n">
        <f aca="false">IF(B267&lt;&gt;"",SUMIF('Έργο 1'!P:P,"="&amp;B267,'Έργο 1'!T:T)+SUMIF('Έργο 2'!P:P,"="&amp;B267,'Έργο 2'!T:T)+SUMIF('Έργο 3'!P:P,"="&amp;B267,'Έργο 3'!T:T)+SUMIF('Έργο 4'!P:P,"="&amp;B267,'Έργο 4'!T:T)+SUMIF('Έργο 5'!P:P,"="&amp;B267,'Έργο 5'!T:T)+SUMIF('Έργο 6'!P:P,"="&amp;B267,'Έργο 6'!T:T)+SUMIF('Έργο 7'!P:P,"="&amp;B267,'Έργο 7'!T:T)+SUMIF('Έργο 8'!P:P,"="&amp;B267,'Έργο 8'!T:T)+SUMIF('Έργο 9'!P:P,"="&amp;B267,'Έργο 9'!T:T)+SUMIF('Έργο 10'!P:P,"="&amp;B267,'Έργο 10'!T:T),0)</f>
        <v>0</v>
      </c>
      <c r="P267" s="92" t="n">
        <f aca="false">IF(B267&lt;&gt;"",SUMIF('Έργο 1'!P:P,"="&amp;B267,'Έργο 1'!V:V)+SUMIF('Έργο 2'!P:P,"="&amp;B267,'Έργο 2'!V:V)+SUMIF('Έργο 3'!P:P,"="&amp;B267,'Έργο 3'!V:V)+SUMIF('Έργο 4'!P:P,"="&amp;B267,'Έργο 4'!V:V)+SUMIF('Έργο 5'!P:P,"="&amp;B267,'Έργο 5'!V:V)+SUMIF('Έργο 6'!P:P,"="&amp;B267,'Έργο 6'!V:V)+SUMIF('Έργο 7'!P:P,"="&amp;B267,'Έργο 7'!V:V)+SUMIF('Έργο 8'!P:P,"="&amp;B267,'Έργο 8'!V:V)+SUMIF('Έργο 9'!P:P,"="&amp;B267,'Έργο 9'!V:V)+SUMIF('Έργο 10'!P:P,"="&amp;B267,'Έργο 10'!V:V),0)</f>
        <v>0</v>
      </c>
      <c r="Q267" s="92" t="n">
        <f aca="false">IF(B267&lt;&gt;"",SUMIF('Έργο 1'!P:P,"="&amp;B267,'Έργο 1'!W:W)+SUMIF('Έργο 2'!P:P,"="&amp;B267,'Έργο 2'!W:W)+SUMIF('Έργο 3'!P:P,"="&amp;B267,'Έργο 3'!W:W)+SUMIF('Έργο 4'!P:P,"="&amp;B267,'Έργο 4'!W:W)+SUMIF('Έργο 5'!P:P,"="&amp;B267,'Έργο 5'!W:W)+SUMIF('Έργο 6'!P:P,"="&amp;B267,'Έργο 6'!W:W)+SUMIF('Έργο 7'!P:P,"="&amp;B267,'Έργο 7'!W:W)+SUMIF('Έργο 8'!P:P,"="&amp;B267,'Έργο 8'!W:W)+SUMIF('Έργο 9'!P:P,"="&amp;B267,'Έργο 9'!W:W)+SUMIF('Έργο 10'!P:P,"="&amp;B267,'Έργο 10'!W:W),0)</f>
        <v>0</v>
      </c>
      <c r="R267" s="93"/>
    </row>
    <row r="268" customFormat="false" ht="12" hidden="false" customHeight="false" outlineLevel="0" collapsed="false">
      <c r="A268" s="63"/>
      <c r="B268" s="86"/>
      <c r="C268" s="87"/>
      <c r="D268" s="64"/>
      <c r="E268" s="88"/>
      <c r="F268" s="89"/>
      <c r="G268" s="89"/>
      <c r="H268" s="90" t="n">
        <v>0</v>
      </c>
      <c r="I268" s="90" t="n">
        <v>0</v>
      </c>
      <c r="J268" s="88"/>
      <c r="K268" s="88"/>
      <c r="L268" s="90" t="n">
        <v>0</v>
      </c>
      <c r="M268" s="91" t="n">
        <f aca="false">H268*L268</f>
        <v>0</v>
      </c>
      <c r="N268" s="91" t="n">
        <f aca="false">IF(B268&lt;&gt;"",SUMIF('Έργο 1'!P:P,"="&amp;B268,'Έργο 1'!Q:Q)+SUMIF('Έργο 2'!P:P,"="&amp;B268,'Έργο 2'!Q:Q)+SUMIF('Έργο 3'!P:P,"="&amp;B268,'Έργο 3'!Q:Q)+SUMIF('Έργο 4'!P:P,"="&amp;B268,'Έργο 4'!Q:Q)+SUMIF('Έργο 5'!P:P,"="&amp;B268,'Έργο 5'!Q:Q)+SUMIF('Έργο 6'!P:P,"="&amp;B268,'Έργο 6'!Q:Q)+SUMIF('Έργο 7'!P:P,"="&amp;B268,'Έργο 7'!R:R)+SUMIF('Έργο 8'!P:P,"="&amp;B268,'Έργο 8'!Q:Q)+SUMIF('Έργο 9'!P:P,"="&amp;B268,'Έργο 9'!Q:Q)+SUMIF('Έργο 10'!P:P,"="&amp;B268,'Έργο 10'!Q:Q),0)</f>
        <v>0</v>
      </c>
      <c r="O268" s="91" t="n">
        <f aca="false">IF(B268&lt;&gt;"",SUMIF('Έργο 1'!P:P,"="&amp;B268,'Έργο 1'!T:T)+SUMIF('Έργο 2'!P:P,"="&amp;B268,'Έργο 2'!T:T)+SUMIF('Έργο 3'!P:P,"="&amp;B268,'Έργο 3'!T:T)+SUMIF('Έργο 4'!P:P,"="&amp;B268,'Έργο 4'!T:T)+SUMIF('Έργο 5'!P:P,"="&amp;B268,'Έργο 5'!T:T)+SUMIF('Έργο 6'!P:P,"="&amp;B268,'Έργο 6'!T:T)+SUMIF('Έργο 7'!P:P,"="&amp;B268,'Έργο 7'!T:T)+SUMIF('Έργο 8'!P:P,"="&amp;B268,'Έργο 8'!T:T)+SUMIF('Έργο 9'!P:P,"="&amp;B268,'Έργο 9'!T:T)+SUMIF('Έργο 10'!P:P,"="&amp;B268,'Έργο 10'!T:T),0)</f>
        <v>0</v>
      </c>
      <c r="P268" s="92" t="n">
        <f aca="false">IF(B268&lt;&gt;"",SUMIF('Έργο 1'!P:P,"="&amp;B268,'Έργο 1'!V:V)+SUMIF('Έργο 2'!P:P,"="&amp;B268,'Έργο 2'!V:V)+SUMIF('Έργο 3'!P:P,"="&amp;B268,'Έργο 3'!V:V)+SUMIF('Έργο 4'!P:P,"="&amp;B268,'Έργο 4'!V:V)+SUMIF('Έργο 5'!P:P,"="&amp;B268,'Έργο 5'!V:V)+SUMIF('Έργο 6'!P:P,"="&amp;B268,'Έργο 6'!V:V)+SUMIF('Έργο 7'!P:P,"="&amp;B268,'Έργο 7'!V:V)+SUMIF('Έργο 8'!P:P,"="&amp;B268,'Έργο 8'!V:V)+SUMIF('Έργο 9'!P:P,"="&amp;B268,'Έργο 9'!V:V)+SUMIF('Έργο 10'!P:P,"="&amp;B268,'Έργο 10'!V:V),0)</f>
        <v>0</v>
      </c>
      <c r="Q268" s="92" t="n">
        <f aca="false">IF(B268&lt;&gt;"",SUMIF('Έργο 1'!P:P,"="&amp;B268,'Έργο 1'!W:W)+SUMIF('Έργο 2'!P:P,"="&amp;B268,'Έργο 2'!W:W)+SUMIF('Έργο 3'!P:P,"="&amp;B268,'Έργο 3'!W:W)+SUMIF('Έργο 4'!P:P,"="&amp;B268,'Έργο 4'!W:W)+SUMIF('Έργο 5'!P:P,"="&amp;B268,'Έργο 5'!W:W)+SUMIF('Έργο 6'!P:P,"="&amp;B268,'Έργο 6'!W:W)+SUMIF('Έργο 7'!P:P,"="&amp;B268,'Έργο 7'!W:W)+SUMIF('Έργο 8'!P:P,"="&amp;B268,'Έργο 8'!W:W)+SUMIF('Έργο 9'!P:P,"="&amp;B268,'Έργο 9'!W:W)+SUMIF('Έργο 10'!P:P,"="&amp;B268,'Έργο 10'!W:W),0)</f>
        <v>0</v>
      </c>
      <c r="R268" s="93"/>
    </row>
    <row r="269" customFormat="false" ht="12" hidden="false" customHeight="false" outlineLevel="0" collapsed="false">
      <c r="A269" s="63"/>
      <c r="B269" s="86"/>
      <c r="C269" s="87"/>
      <c r="D269" s="64"/>
      <c r="E269" s="88"/>
      <c r="F269" s="89"/>
      <c r="G269" s="89"/>
      <c r="H269" s="90" t="n">
        <v>0</v>
      </c>
      <c r="I269" s="90" t="n">
        <v>0</v>
      </c>
      <c r="J269" s="88"/>
      <c r="K269" s="88"/>
      <c r="L269" s="90" t="n">
        <v>0</v>
      </c>
      <c r="M269" s="91" t="n">
        <f aca="false">H269*L269</f>
        <v>0</v>
      </c>
      <c r="N269" s="91" t="n">
        <f aca="false">IF(B269&lt;&gt;"",SUMIF('Έργο 1'!P:P,"="&amp;B269,'Έργο 1'!Q:Q)+SUMIF('Έργο 2'!P:P,"="&amp;B269,'Έργο 2'!Q:Q)+SUMIF('Έργο 3'!P:P,"="&amp;B269,'Έργο 3'!Q:Q)+SUMIF('Έργο 4'!P:P,"="&amp;B269,'Έργο 4'!Q:Q)+SUMIF('Έργο 5'!P:P,"="&amp;B269,'Έργο 5'!Q:Q)+SUMIF('Έργο 6'!P:P,"="&amp;B269,'Έργο 6'!Q:Q)+SUMIF('Έργο 7'!P:P,"="&amp;B269,'Έργο 7'!R:R)+SUMIF('Έργο 8'!P:P,"="&amp;B269,'Έργο 8'!Q:Q)+SUMIF('Έργο 9'!P:P,"="&amp;B269,'Έργο 9'!Q:Q)+SUMIF('Έργο 10'!P:P,"="&amp;B269,'Έργο 10'!Q:Q),0)</f>
        <v>0</v>
      </c>
      <c r="O269" s="91" t="n">
        <f aca="false">IF(B269&lt;&gt;"",SUMIF('Έργο 1'!P:P,"="&amp;B269,'Έργο 1'!T:T)+SUMIF('Έργο 2'!P:P,"="&amp;B269,'Έργο 2'!T:T)+SUMIF('Έργο 3'!P:P,"="&amp;B269,'Έργο 3'!T:T)+SUMIF('Έργο 4'!P:P,"="&amp;B269,'Έργο 4'!T:T)+SUMIF('Έργο 5'!P:P,"="&amp;B269,'Έργο 5'!T:T)+SUMIF('Έργο 6'!P:P,"="&amp;B269,'Έργο 6'!T:T)+SUMIF('Έργο 7'!P:P,"="&amp;B269,'Έργο 7'!T:T)+SUMIF('Έργο 8'!P:P,"="&amp;B269,'Έργο 8'!T:T)+SUMIF('Έργο 9'!P:P,"="&amp;B269,'Έργο 9'!T:T)+SUMIF('Έργο 10'!P:P,"="&amp;B269,'Έργο 10'!T:T),0)</f>
        <v>0</v>
      </c>
      <c r="P269" s="92" t="n">
        <f aca="false">IF(B269&lt;&gt;"",SUMIF('Έργο 1'!P:P,"="&amp;B269,'Έργο 1'!V:V)+SUMIF('Έργο 2'!P:P,"="&amp;B269,'Έργο 2'!V:V)+SUMIF('Έργο 3'!P:P,"="&amp;B269,'Έργο 3'!V:V)+SUMIF('Έργο 4'!P:P,"="&amp;B269,'Έργο 4'!V:V)+SUMIF('Έργο 5'!P:P,"="&amp;B269,'Έργο 5'!V:V)+SUMIF('Έργο 6'!P:P,"="&amp;B269,'Έργο 6'!V:V)+SUMIF('Έργο 7'!P:P,"="&amp;B269,'Έργο 7'!V:V)+SUMIF('Έργο 8'!P:P,"="&amp;B269,'Έργο 8'!V:V)+SUMIF('Έργο 9'!P:P,"="&amp;B269,'Έργο 9'!V:V)+SUMIF('Έργο 10'!P:P,"="&amp;B269,'Έργο 10'!V:V),0)</f>
        <v>0</v>
      </c>
      <c r="Q269" s="92" t="n">
        <f aca="false">IF(B269&lt;&gt;"",SUMIF('Έργο 1'!P:P,"="&amp;B269,'Έργο 1'!W:W)+SUMIF('Έργο 2'!P:P,"="&amp;B269,'Έργο 2'!W:W)+SUMIF('Έργο 3'!P:P,"="&amp;B269,'Έργο 3'!W:W)+SUMIF('Έργο 4'!P:P,"="&amp;B269,'Έργο 4'!W:W)+SUMIF('Έργο 5'!P:P,"="&amp;B269,'Έργο 5'!W:W)+SUMIF('Έργο 6'!P:P,"="&amp;B269,'Έργο 6'!W:W)+SUMIF('Έργο 7'!P:P,"="&amp;B269,'Έργο 7'!W:W)+SUMIF('Έργο 8'!P:P,"="&amp;B269,'Έργο 8'!W:W)+SUMIF('Έργο 9'!P:P,"="&amp;B269,'Έργο 9'!W:W)+SUMIF('Έργο 10'!P:P,"="&amp;B269,'Έργο 10'!W:W),0)</f>
        <v>0</v>
      </c>
      <c r="R269" s="93"/>
    </row>
    <row r="270" customFormat="false" ht="12" hidden="false" customHeight="false" outlineLevel="0" collapsed="false">
      <c r="A270" s="63"/>
      <c r="B270" s="86"/>
      <c r="C270" s="87"/>
      <c r="D270" s="64"/>
      <c r="E270" s="88"/>
      <c r="F270" s="89"/>
      <c r="G270" s="89"/>
      <c r="H270" s="90" t="n">
        <v>0</v>
      </c>
      <c r="I270" s="90" t="n">
        <v>0</v>
      </c>
      <c r="J270" s="88"/>
      <c r="K270" s="88"/>
      <c r="L270" s="90" t="n">
        <v>0</v>
      </c>
      <c r="M270" s="91" t="n">
        <f aca="false">H270*L270</f>
        <v>0</v>
      </c>
      <c r="N270" s="91" t="n">
        <f aca="false">IF(B270&lt;&gt;"",SUMIF('Έργο 1'!P:P,"="&amp;B270,'Έργο 1'!Q:Q)+SUMIF('Έργο 2'!P:P,"="&amp;B270,'Έργο 2'!Q:Q)+SUMIF('Έργο 3'!P:P,"="&amp;B270,'Έργο 3'!Q:Q)+SUMIF('Έργο 4'!P:P,"="&amp;B270,'Έργο 4'!Q:Q)+SUMIF('Έργο 5'!P:P,"="&amp;B270,'Έργο 5'!Q:Q)+SUMIF('Έργο 6'!P:P,"="&amp;B270,'Έργο 6'!Q:Q)+SUMIF('Έργο 7'!P:P,"="&amp;B270,'Έργο 7'!R:R)+SUMIF('Έργο 8'!P:P,"="&amp;B270,'Έργο 8'!Q:Q)+SUMIF('Έργο 9'!P:P,"="&amp;B270,'Έργο 9'!Q:Q)+SUMIF('Έργο 10'!P:P,"="&amp;B270,'Έργο 10'!Q:Q),0)</f>
        <v>0</v>
      </c>
      <c r="O270" s="91" t="n">
        <f aca="false">IF(B270&lt;&gt;"",SUMIF('Έργο 1'!P:P,"="&amp;B270,'Έργο 1'!T:T)+SUMIF('Έργο 2'!P:P,"="&amp;B270,'Έργο 2'!T:T)+SUMIF('Έργο 3'!P:P,"="&amp;B270,'Έργο 3'!T:T)+SUMIF('Έργο 4'!P:P,"="&amp;B270,'Έργο 4'!T:T)+SUMIF('Έργο 5'!P:P,"="&amp;B270,'Έργο 5'!T:T)+SUMIF('Έργο 6'!P:P,"="&amp;B270,'Έργο 6'!T:T)+SUMIF('Έργο 7'!P:P,"="&amp;B270,'Έργο 7'!T:T)+SUMIF('Έργο 8'!P:P,"="&amp;B270,'Έργο 8'!T:T)+SUMIF('Έργο 9'!P:P,"="&amp;B270,'Έργο 9'!T:T)+SUMIF('Έργο 10'!P:P,"="&amp;B270,'Έργο 10'!T:T),0)</f>
        <v>0</v>
      </c>
      <c r="P270" s="92" t="n">
        <f aca="false">IF(B270&lt;&gt;"",SUMIF('Έργο 1'!P:P,"="&amp;B270,'Έργο 1'!V:V)+SUMIF('Έργο 2'!P:P,"="&amp;B270,'Έργο 2'!V:V)+SUMIF('Έργο 3'!P:P,"="&amp;B270,'Έργο 3'!V:V)+SUMIF('Έργο 4'!P:P,"="&amp;B270,'Έργο 4'!V:V)+SUMIF('Έργο 5'!P:P,"="&amp;B270,'Έργο 5'!V:V)+SUMIF('Έργο 6'!P:P,"="&amp;B270,'Έργο 6'!V:V)+SUMIF('Έργο 7'!P:P,"="&amp;B270,'Έργο 7'!V:V)+SUMIF('Έργο 8'!P:P,"="&amp;B270,'Έργο 8'!V:V)+SUMIF('Έργο 9'!P:P,"="&amp;B270,'Έργο 9'!V:V)+SUMIF('Έργο 10'!P:P,"="&amp;B270,'Έργο 10'!V:V),0)</f>
        <v>0</v>
      </c>
      <c r="Q270" s="92" t="n">
        <f aca="false">IF(B270&lt;&gt;"",SUMIF('Έργο 1'!P:P,"="&amp;B270,'Έργο 1'!W:W)+SUMIF('Έργο 2'!P:P,"="&amp;B270,'Έργο 2'!W:W)+SUMIF('Έργο 3'!P:P,"="&amp;B270,'Έργο 3'!W:W)+SUMIF('Έργο 4'!P:P,"="&amp;B270,'Έργο 4'!W:W)+SUMIF('Έργο 5'!P:P,"="&amp;B270,'Έργο 5'!W:W)+SUMIF('Έργο 6'!P:P,"="&amp;B270,'Έργο 6'!W:W)+SUMIF('Έργο 7'!P:P,"="&amp;B270,'Έργο 7'!W:W)+SUMIF('Έργο 8'!P:P,"="&amp;B270,'Έργο 8'!W:W)+SUMIF('Έργο 9'!P:P,"="&amp;B270,'Έργο 9'!W:W)+SUMIF('Έργο 10'!P:P,"="&amp;B270,'Έργο 10'!W:W),0)</f>
        <v>0</v>
      </c>
      <c r="R270" s="93"/>
    </row>
    <row r="271" customFormat="false" ht="12" hidden="false" customHeight="false" outlineLevel="0" collapsed="false">
      <c r="A271" s="63"/>
      <c r="B271" s="86"/>
      <c r="C271" s="87"/>
      <c r="D271" s="64"/>
      <c r="E271" s="88"/>
      <c r="F271" s="89"/>
      <c r="G271" s="89"/>
      <c r="H271" s="90" t="n">
        <v>0</v>
      </c>
      <c r="I271" s="90" t="n">
        <v>0</v>
      </c>
      <c r="J271" s="88"/>
      <c r="K271" s="88"/>
      <c r="L271" s="90" t="n">
        <v>0</v>
      </c>
      <c r="M271" s="91" t="n">
        <f aca="false">H271*L271</f>
        <v>0</v>
      </c>
      <c r="N271" s="91" t="n">
        <f aca="false">IF(B271&lt;&gt;"",SUMIF('Έργο 1'!P:P,"="&amp;B271,'Έργο 1'!Q:Q)+SUMIF('Έργο 2'!P:P,"="&amp;B271,'Έργο 2'!Q:Q)+SUMIF('Έργο 3'!P:P,"="&amp;B271,'Έργο 3'!Q:Q)+SUMIF('Έργο 4'!P:P,"="&amp;B271,'Έργο 4'!Q:Q)+SUMIF('Έργο 5'!P:P,"="&amp;B271,'Έργο 5'!Q:Q)+SUMIF('Έργο 6'!P:P,"="&amp;B271,'Έργο 6'!Q:Q)+SUMIF('Έργο 7'!P:P,"="&amp;B271,'Έργο 7'!R:R)+SUMIF('Έργο 8'!P:P,"="&amp;B271,'Έργο 8'!Q:Q)+SUMIF('Έργο 9'!P:P,"="&amp;B271,'Έργο 9'!Q:Q)+SUMIF('Έργο 10'!P:P,"="&amp;B271,'Έργο 10'!Q:Q),0)</f>
        <v>0</v>
      </c>
      <c r="O271" s="91" t="n">
        <f aca="false">IF(B271&lt;&gt;"",SUMIF('Έργο 1'!P:P,"="&amp;B271,'Έργο 1'!T:T)+SUMIF('Έργο 2'!P:P,"="&amp;B271,'Έργο 2'!T:T)+SUMIF('Έργο 3'!P:P,"="&amp;B271,'Έργο 3'!T:T)+SUMIF('Έργο 4'!P:P,"="&amp;B271,'Έργο 4'!T:T)+SUMIF('Έργο 5'!P:P,"="&amp;B271,'Έργο 5'!T:T)+SUMIF('Έργο 6'!P:P,"="&amp;B271,'Έργο 6'!T:T)+SUMIF('Έργο 7'!P:P,"="&amp;B271,'Έργο 7'!T:T)+SUMIF('Έργο 8'!P:P,"="&amp;B271,'Έργο 8'!T:T)+SUMIF('Έργο 9'!P:P,"="&amp;B271,'Έργο 9'!T:T)+SUMIF('Έργο 10'!P:P,"="&amp;B271,'Έργο 10'!T:T),0)</f>
        <v>0</v>
      </c>
      <c r="P271" s="92" t="n">
        <f aca="false">IF(B271&lt;&gt;"",SUMIF('Έργο 1'!P:P,"="&amp;B271,'Έργο 1'!V:V)+SUMIF('Έργο 2'!P:P,"="&amp;B271,'Έργο 2'!V:V)+SUMIF('Έργο 3'!P:P,"="&amp;B271,'Έργο 3'!V:V)+SUMIF('Έργο 4'!P:P,"="&amp;B271,'Έργο 4'!V:V)+SUMIF('Έργο 5'!P:P,"="&amp;B271,'Έργο 5'!V:V)+SUMIF('Έργο 6'!P:P,"="&amp;B271,'Έργο 6'!V:V)+SUMIF('Έργο 7'!P:P,"="&amp;B271,'Έργο 7'!V:V)+SUMIF('Έργο 8'!P:P,"="&amp;B271,'Έργο 8'!V:V)+SUMIF('Έργο 9'!P:P,"="&amp;B271,'Έργο 9'!V:V)+SUMIF('Έργο 10'!P:P,"="&amp;B271,'Έργο 10'!V:V),0)</f>
        <v>0</v>
      </c>
      <c r="Q271" s="92" t="n">
        <f aca="false">IF(B271&lt;&gt;"",SUMIF('Έργο 1'!P:P,"="&amp;B271,'Έργο 1'!W:W)+SUMIF('Έργο 2'!P:P,"="&amp;B271,'Έργο 2'!W:W)+SUMIF('Έργο 3'!P:P,"="&amp;B271,'Έργο 3'!W:W)+SUMIF('Έργο 4'!P:P,"="&amp;B271,'Έργο 4'!W:W)+SUMIF('Έργο 5'!P:P,"="&amp;B271,'Έργο 5'!W:W)+SUMIF('Έργο 6'!P:P,"="&amp;B271,'Έργο 6'!W:W)+SUMIF('Έργο 7'!P:P,"="&amp;B271,'Έργο 7'!W:W)+SUMIF('Έργο 8'!P:P,"="&amp;B271,'Έργο 8'!W:W)+SUMIF('Έργο 9'!P:P,"="&amp;B271,'Έργο 9'!W:W)+SUMIF('Έργο 10'!P:P,"="&amp;B271,'Έργο 10'!W:W),0)</f>
        <v>0</v>
      </c>
      <c r="R271" s="93"/>
    </row>
    <row r="272" customFormat="false" ht="12" hidden="false" customHeight="false" outlineLevel="0" collapsed="false">
      <c r="A272" s="63"/>
      <c r="B272" s="86"/>
      <c r="C272" s="87"/>
      <c r="D272" s="64"/>
      <c r="E272" s="88"/>
      <c r="F272" s="89"/>
      <c r="G272" s="89"/>
      <c r="H272" s="90" t="n">
        <v>0</v>
      </c>
      <c r="I272" s="90" t="n">
        <v>0</v>
      </c>
      <c r="J272" s="88"/>
      <c r="K272" s="88"/>
      <c r="L272" s="90" t="n">
        <v>0</v>
      </c>
      <c r="M272" s="91" t="n">
        <f aca="false">H272*L272</f>
        <v>0</v>
      </c>
      <c r="N272" s="91" t="n">
        <f aca="false">IF(B272&lt;&gt;"",SUMIF('Έργο 1'!P:P,"="&amp;B272,'Έργο 1'!Q:Q)+SUMIF('Έργο 2'!P:P,"="&amp;B272,'Έργο 2'!Q:Q)+SUMIF('Έργο 3'!P:P,"="&amp;B272,'Έργο 3'!Q:Q)+SUMIF('Έργο 4'!P:P,"="&amp;B272,'Έργο 4'!Q:Q)+SUMIF('Έργο 5'!P:P,"="&amp;B272,'Έργο 5'!Q:Q)+SUMIF('Έργο 6'!P:P,"="&amp;B272,'Έργο 6'!Q:Q)+SUMIF('Έργο 7'!P:P,"="&amp;B272,'Έργο 7'!R:R)+SUMIF('Έργο 8'!P:P,"="&amp;B272,'Έργο 8'!Q:Q)+SUMIF('Έργο 9'!P:P,"="&amp;B272,'Έργο 9'!Q:Q)+SUMIF('Έργο 10'!P:P,"="&amp;B272,'Έργο 10'!Q:Q),0)</f>
        <v>0</v>
      </c>
      <c r="O272" s="91" t="n">
        <f aca="false">IF(B272&lt;&gt;"",SUMIF('Έργο 1'!P:P,"="&amp;B272,'Έργο 1'!T:T)+SUMIF('Έργο 2'!P:P,"="&amp;B272,'Έργο 2'!T:T)+SUMIF('Έργο 3'!P:P,"="&amp;B272,'Έργο 3'!T:T)+SUMIF('Έργο 4'!P:P,"="&amp;B272,'Έργο 4'!T:T)+SUMIF('Έργο 5'!P:P,"="&amp;B272,'Έργο 5'!T:T)+SUMIF('Έργο 6'!P:P,"="&amp;B272,'Έργο 6'!T:T)+SUMIF('Έργο 7'!P:P,"="&amp;B272,'Έργο 7'!T:T)+SUMIF('Έργο 8'!P:P,"="&amp;B272,'Έργο 8'!T:T)+SUMIF('Έργο 9'!P:P,"="&amp;B272,'Έργο 9'!T:T)+SUMIF('Έργο 10'!P:P,"="&amp;B272,'Έργο 10'!T:T),0)</f>
        <v>0</v>
      </c>
      <c r="P272" s="92" t="n">
        <f aca="false">IF(B272&lt;&gt;"",SUMIF('Έργο 1'!P:P,"="&amp;B272,'Έργο 1'!V:V)+SUMIF('Έργο 2'!P:P,"="&amp;B272,'Έργο 2'!V:V)+SUMIF('Έργο 3'!P:P,"="&amp;B272,'Έργο 3'!V:V)+SUMIF('Έργο 4'!P:P,"="&amp;B272,'Έργο 4'!V:V)+SUMIF('Έργο 5'!P:P,"="&amp;B272,'Έργο 5'!V:V)+SUMIF('Έργο 6'!P:P,"="&amp;B272,'Έργο 6'!V:V)+SUMIF('Έργο 7'!P:P,"="&amp;B272,'Έργο 7'!V:V)+SUMIF('Έργο 8'!P:P,"="&amp;B272,'Έργο 8'!V:V)+SUMIF('Έργο 9'!P:P,"="&amp;B272,'Έργο 9'!V:V)+SUMIF('Έργο 10'!P:P,"="&amp;B272,'Έργο 10'!V:V),0)</f>
        <v>0</v>
      </c>
      <c r="Q272" s="92" t="n">
        <f aca="false">IF(B272&lt;&gt;"",SUMIF('Έργο 1'!P:P,"="&amp;B272,'Έργο 1'!W:W)+SUMIF('Έργο 2'!P:P,"="&amp;B272,'Έργο 2'!W:W)+SUMIF('Έργο 3'!P:P,"="&amp;B272,'Έργο 3'!W:W)+SUMIF('Έργο 4'!P:P,"="&amp;B272,'Έργο 4'!W:W)+SUMIF('Έργο 5'!P:P,"="&amp;B272,'Έργο 5'!W:W)+SUMIF('Έργο 6'!P:P,"="&amp;B272,'Έργο 6'!W:W)+SUMIF('Έργο 7'!P:P,"="&amp;B272,'Έργο 7'!W:W)+SUMIF('Έργο 8'!P:P,"="&amp;B272,'Έργο 8'!W:W)+SUMIF('Έργο 9'!P:P,"="&amp;B272,'Έργο 9'!W:W)+SUMIF('Έργο 10'!P:P,"="&amp;B272,'Έργο 10'!W:W),0)</f>
        <v>0</v>
      </c>
      <c r="R272" s="93"/>
    </row>
    <row r="273" customFormat="false" ht="12" hidden="false" customHeight="false" outlineLevel="0" collapsed="false">
      <c r="A273" s="63"/>
      <c r="B273" s="86"/>
      <c r="C273" s="87"/>
      <c r="D273" s="64"/>
      <c r="E273" s="88"/>
      <c r="F273" s="89"/>
      <c r="G273" s="89"/>
      <c r="H273" s="90" t="n">
        <v>0</v>
      </c>
      <c r="I273" s="90" t="n">
        <v>0</v>
      </c>
      <c r="J273" s="88"/>
      <c r="K273" s="88"/>
      <c r="L273" s="90" t="n">
        <v>0</v>
      </c>
      <c r="M273" s="91" t="n">
        <f aca="false">H273*L273</f>
        <v>0</v>
      </c>
      <c r="N273" s="91" t="n">
        <f aca="false">IF(B273&lt;&gt;"",SUMIF('Έργο 1'!P:P,"="&amp;B273,'Έργο 1'!Q:Q)+SUMIF('Έργο 2'!P:P,"="&amp;B273,'Έργο 2'!Q:Q)+SUMIF('Έργο 3'!P:P,"="&amp;B273,'Έργο 3'!Q:Q)+SUMIF('Έργο 4'!P:P,"="&amp;B273,'Έργο 4'!Q:Q)+SUMIF('Έργο 5'!P:P,"="&amp;B273,'Έργο 5'!Q:Q)+SUMIF('Έργο 6'!P:P,"="&amp;B273,'Έργο 6'!Q:Q)+SUMIF('Έργο 7'!P:P,"="&amp;B273,'Έργο 7'!R:R)+SUMIF('Έργο 8'!P:P,"="&amp;B273,'Έργο 8'!Q:Q)+SUMIF('Έργο 9'!P:P,"="&amp;B273,'Έργο 9'!Q:Q)+SUMIF('Έργο 10'!P:P,"="&amp;B273,'Έργο 10'!Q:Q),0)</f>
        <v>0</v>
      </c>
      <c r="O273" s="91" t="n">
        <f aca="false">IF(B273&lt;&gt;"",SUMIF('Έργο 1'!P:P,"="&amp;B273,'Έργο 1'!T:T)+SUMIF('Έργο 2'!P:P,"="&amp;B273,'Έργο 2'!T:T)+SUMIF('Έργο 3'!P:P,"="&amp;B273,'Έργο 3'!T:T)+SUMIF('Έργο 4'!P:P,"="&amp;B273,'Έργο 4'!T:T)+SUMIF('Έργο 5'!P:P,"="&amp;B273,'Έργο 5'!T:T)+SUMIF('Έργο 6'!P:P,"="&amp;B273,'Έργο 6'!T:T)+SUMIF('Έργο 7'!P:P,"="&amp;B273,'Έργο 7'!T:T)+SUMIF('Έργο 8'!P:P,"="&amp;B273,'Έργο 8'!T:T)+SUMIF('Έργο 9'!P:P,"="&amp;B273,'Έργο 9'!T:T)+SUMIF('Έργο 10'!P:P,"="&amp;B273,'Έργο 10'!T:T),0)</f>
        <v>0</v>
      </c>
      <c r="P273" s="92" t="n">
        <f aca="false">IF(B273&lt;&gt;"",SUMIF('Έργο 1'!P:P,"="&amp;B273,'Έργο 1'!V:V)+SUMIF('Έργο 2'!P:P,"="&amp;B273,'Έργο 2'!V:V)+SUMIF('Έργο 3'!P:P,"="&amp;B273,'Έργο 3'!V:V)+SUMIF('Έργο 4'!P:P,"="&amp;B273,'Έργο 4'!V:V)+SUMIF('Έργο 5'!P:P,"="&amp;B273,'Έργο 5'!V:V)+SUMIF('Έργο 6'!P:P,"="&amp;B273,'Έργο 6'!V:V)+SUMIF('Έργο 7'!P:P,"="&amp;B273,'Έργο 7'!V:V)+SUMIF('Έργο 8'!P:P,"="&amp;B273,'Έργο 8'!V:V)+SUMIF('Έργο 9'!P:P,"="&amp;B273,'Έργο 9'!V:V)+SUMIF('Έργο 10'!P:P,"="&amp;B273,'Έργο 10'!V:V),0)</f>
        <v>0</v>
      </c>
      <c r="Q273" s="92" t="n">
        <f aca="false">IF(B273&lt;&gt;"",SUMIF('Έργο 1'!P:P,"="&amp;B273,'Έργο 1'!W:W)+SUMIF('Έργο 2'!P:P,"="&amp;B273,'Έργο 2'!W:W)+SUMIF('Έργο 3'!P:P,"="&amp;B273,'Έργο 3'!W:W)+SUMIF('Έργο 4'!P:P,"="&amp;B273,'Έργο 4'!W:W)+SUMIF('Έργο 5'!P:P,"="&amp;B273,'Έργο 5'!W:W)+SUMIF('Έργο 6'!P:P,"="&amp;B273,'Έργο 6'!W:W)+SUMIF('Έργο 7'!P:P,"="&amp;B273,'Έργο 7'!W:W)+SUMIF('Έργο 8'!P:P,"="&amp;B273,'Έργο 8'!W:W)+SUMIF('Έργο 9'!P:P,"="&amp;B273,'Έργο 9'!W:W)+SUMIF('Έργο 10'!P:P,"="&amp;B273,'Έργο 10'!W:W),0)</f>
        <v>0</v>
      </c>
      <c r="R273" s="93"/>
    </row>
    <row r="274" customFormat="false" ht="12" hidden="false" customHeight="false" outlineLevel="0" collapsed="false">
      <c r="A274" s="63"/>
      <c r="B274" s="86"/>
      <c r="C274" s="87"/>
      <c r="D274" s="64"/>
      <c r="E274" s="88"/>
      <c r="F274" s="89"/>
      <c r="G274" s="89"/>
      <c r="H274" s="90" t="n">
        <v>0</v>
      </c>
      <c r="I274" s="90" t="n">
        <v>0</v>
      </c>
      <c r="J274" s="88"/>
      <c r="K274" s="88"/>
      <c r="L274" s="90" t="n">
        <v>0</v>
      </c>
      <c r="M274" s="91" t="n">
        <f aca="false">H274*L274</f>
        <v>0</v>
      </c>
      <c r="N274" s="91" t="n">
        <f aca="false">IF(B274&lt;&gt;"",SUMIF('Έργο 1'!P:P,"="&amp;B274,'Έργο 1'!Q:Q)+SUMIF('Έργο 2'!P:P,"="&amp;B274,'Έργο 2'!Q:Q)+SUMIF('Έργο 3'!P:P,"="&amp;B274,'Έργο 3'!Q:Q)+SUMIF('Έργο 4'!P:P,"="&amp;B274,'Έργο 4'!Q:Q)+SUMIF('Έργο 5'!P:P,"="&amp;B274,'Έργο 5'!Q:Q)+SUMIF('Έργο 6'!P:P,"="&amp;B274,'Έργο 6'!Q:Q)+SUMIF('Έργο 7'!P:P,"="&amp;B274,'Έργο 7'!R:R)+SUMIF('Έργο 8'!P:P,"="&amp;B274,'Έργο 8'!Q:Q)+SUMIF('Έργο 9'!P:P,"="&amp;B274,'Έργο 9'!Q:Q)+SUMIF('Έργο 10'!P:P,"="&amp;B274,'Έργο 10'!Q:Q),0)</f>
        <v>0</v>
      </c>
      <c r="O274" s="91" t="n">
        <f aca="false">IF(B274&lt;&gt;"",SUMIF('Έργο 1'!P:P,"="&amp;B274,'Έργο 1'!T:T)+SUMIF('Έργο 2'!P:P,"="&amp;B274,'Έργο 2'!T:T)+SUMIF('Έργο 3'!P:P,"="&amp;B274,'Έργο 3'!T:T)+SUMIF('Έργο 4'!P:P,"="&amp;B274,'Έργο 4'!T:T)+SUMIF('Έργο 5'!P:P,"="&amp;B274,'Έργο 5'!T:T)+SUMIF('Έργο 6'!P:P,"="&amp;B274,'Έργο 6'!T:T)+SUMIF('Έργο 7'!P:P,"="&amp;B274,'Έργο 7'!T:T)+SUMIF('Έργο 8'!P:P,"="&amp;B274,'Έργο 8'!T:T)+SUMIF('Έργο 9'!P:P,"="&amp;B274,'Έργο 9'!T:T)+SUMIF('Έργο 10'!P:P,"="&amp;B274,'Έργο 10'!T:T),0)</f>
        <v>0</v>
      </c>
      <c r="P274" s="92" t="n">
        <f aca="false">IF(B274&lt;&gt;"",SUMIF('Έργο 1'!P:P,"="&amp;B274,'Έργο 1'!V:V)+SUMIF('Έργο 2'!P:P,"="&amp;B274,'Έργο 2'!V:V)+SUMIF('Έργο 3'!P:P,"="&amp;B274,'Έργο 3'!V:V)+SUMIF('Έργο 4'!P:P,"="&amp;B274,'Έργο 4'!V:V)+SUMIF('Έργο 5'!P:P,"="&amp;B274,'Έργο 5'!V:V)+SUMIF('Έργο 6'!P:P,"="&amp;B274,'Έργο 6'!V:V)+SUMIF('Έργο 7'!P:P,"="&amp;B274,'Έργο 7'!V:V)+SUMIF('Έργο 8'!P:P,"="&amp;B274,'Έργο 8'!V:V)+SUMIF('Έργο 9'!P:P,"="&amp;B274,'Έργο 9'!V:V)+SUMIF('Έργο 10'!P:P,"="&amp;B274,'Έργο 10'!V:V),0)</f>
        <v>0</v>
      </c>
      <c r="Q274" s="92" t="n">
        <f aca="false">IF(B274&lt;&gt;"",SUMIF('Έργο 1'!P:P,"="&amp;B274,'Έργο 1'!W:W)+SUMIF('Έργο 2'!P:P,"="&amp;B274,'Έργο 2'!W:W)+SUMIF('Έργο 3'!P:P,"="&amp;B274,'Έργο 3'!W:W)+SUMIF('Έργο 4'!P:P,"="&amp;B274,'Έργο 4'!W:W)+SUMIF('Έργο 5'!P:P,"="&amp;B274,'Έργο 5'!W:W)+SUMIF('Έργο 6'!P:P,"="&amp;B274,'Έργο 6'!W:W)+SUMIF('Έργο 7'!P:P,"="&amp;B274,'Έργο 7'!W:W)+SUMIF('Έργο 8'!P:P,"="&amp;B274,'Έργο 8'!W:W)+SUMIF('Έργο 9'!P:P,"="&amp;B274,'Έργο 9'!W:W)+SUMIF('Έργο 10'!P:P,"="&amp;B274,'Έργο 10'!W:W),0)</f>
        <v>0</v>
      </c>
      <c r="R274" s="93"/>
    </row>
    <row r="275" customFormat="false" ht="12" hidden="false" customHeight="false" outlineLevel="0" collapsed="false">
      <c r="A275" s="63"/>
      <c r="B275" s="86"/>
      <c r="C275" s="87"/>
      <c r="D275" s="64"/>
      <c r="E275" s="88"/>
      <c r="F275" s="89"/>
      <c r="G275" s="89"/>
      <c r="H275" s="90" t="n">
        <v>0</v>
      </c>
      <c r="I275" s="90" t="n">
        <v>0</v>
      </c>
      <c r="J275" s="88"/>
      <c r="K275" s="88"/>
      <c r="L275" s="90" t="n">
        <v>0</v>
      </c>
      <c r="M275" s="91" t="n">
        <f aca="false">H275*L275</f>
        <v>0</v>
      </c>
      <c r="N275" s="91" t="n">
        <f aca="false">IF(B275&lt;&gt;"",SUMIF('Έργο 1'!P:P,"="&amp;B275,'Έργο 1'!Q:Q)+SUMIF('Έργο 2'!P:P,"="&amp;B275,'Έργο 2'!Q:Q)+SUMIF('Έργο 3'!P:P,"="&amp;B275,'Έργο 3'!Q:Q)+SUMIF('Έργο 4'!P:P,"="&amp;B275,'Έργο 4'!Q:Q)+SUMIF('Έργο 5'!P:P,"="&amp;B275,'Έργο 5'!Q:Q)+SUMIF('Έργο 6'!P:P,"="&amp;B275,'Έργο 6'!Q:Q)+SUMIF('Έργο 7'!P:P,"="&amp;B275,'Έργο 7'!R:R)+SUMIF('Έργο 8'!P:P,"="&amp;B275,'Έργο 8'!Q:Q)+SUMIF('Έργο 9'!P:P,"="&amp;B275,'Έργο 9'!Q:Q)+SUMIF('Έργο 10'!P:P,"="&amp;B275,'Έργο 10'!Q:Q),0)</f>
        <v>0</v>
      </c>
      <c r="O275" s="91" t="n">
        <f aca="false">IF(B275&lt;&gt;"",SUMIF('Έργο 1'!P:P,"="&amp;B275,'Έργο 1'!T:T)+SUMIF('Έργο 2'!P:P,"="&amp;B275,'Έργο 2'!T:T)+SUMIF('Έργο 3'!P:P,"="&amp;B275,'Έργο 3'!T:T)+SUMIF('Έργο 4'!P:P,"="&amp;B275,'Έργο 4'!T:T)+SUMIF('Έργο 5'!P:P,"="&amp;B275,'Έργο 5'!T:T)+SUMIF('Έργο 6'!P:P,"="&amp;B275,'Έργο 6'!T:T)+SUMIF('Έργο 7'!P:P,"="&amp;B275,'Έργο 7'!T:T)+SUMIF('Έργο 8'!P:P,"="&amp;B275,'Έργο 8'!T:T)+SUMIF('Έργο 9'!P:P,"="&amp;B275,'Έργο 9'!T:T)+SUMIF('Έργο 10'!P:P,"="&amp;B275,'Έργο 10'!T:T),0)</f>
        <v>0</v>
      </c>
      <c r="P275" s="92" t="n">
        <f aca="false">IF(B275&lt;&gt;"",SUMIF('Έργο 1'!P:P,"="&amp;B275,'Έργο 1'!V:V)+SUMIF('Έργο 2'!P:P,"="&amp;B275,'Έργο 2'!V:V)+SUMIF('Έργο 3'!P:P,"="&amp;B275,'Έργο 3'!V:V)+SUMIF('Έργο 4'!P:P,"="&amp;B275,'Έργο 4'!V:V)+SUMIF('Έργο 5'!P:P,"="&amp;B275,'Έργο 5'!V:V)+SUMIF('Έργο 6'!P:P,"="&amp;B275,'Έργο 6'!V:V)+SUMIF('Έργο 7'!P:P,"="&amp;B275,'Έργο 7'!V:V)+SUMIF('Έργο 8'!P:P,"="&amp;B275,'Έργο 8'!V:V)+SUMIF('Έργο 9'!P:P,"="&amp;B275,'Έργο 9'!V:V)+SUMIF('Έργο 10'!P:P,"="&amp;B275,'Έργο 10'!V:V),0)</f>
        <v>0</v>
      </c>
      <c r="Q275" s="92" t="n">
        <f aca="false">IF(B275&lt;&gt;"",SUMIF('Έργο 1'!P:P,"="&amp;B275,'Έργο 1'!W:W)+SUMIF('Έργο 2'!P:P,"="&amp;B275,'Έργο 2'!W:W)+SUMIF('Έργο 3'!P:P,"="&amp;B275,'Έργο 3'!W:W)+SUMIF('Έργο 4'!P:P,"="&amp;B275,'Έργο 4'!W:W)+SUMIF('Έργο 5'!P:P,"="&amp;B275,'Έργο 5'!W:W)+SUMIF('Έργο 6'!P:P,"="&amp;B275,'Έργο 6'!W:W)+SUMIF('Έργο 7'!P:P,"="&amp;B275,'Έργο 7'!W:W)+SUMIF('Έργο 8'!P:P,"="&amp;B275,'Έργο 8'!W:W)+SUMIF('Έργο 9'!P:P,"="&amp;B275,'Έργο 9'!W:W)+SUMIF('Έργο 10'!P:P,"="&amp;B275,'Έργο 10'!W:W),0)</f>
        <v>0</v>
      </c>
      <c r="R275" s="93"/>
    </row>
    <row r="276" customFormat="false" ht="12" hidden="false" customHeight="false" outlineLevel="0" collapsed="false">
      <c r="A276" s="63"/>
      <c r="B276" s="86"/>
      <c r="C276" s="87"/>
      <c r="D276" s="64"/>
      <c r="E276" s="88"/>
      <c r="F276" s="89"/>
      <c r="G276" s="89"/>
      <c r="H276" s="90" t="n">
        <v>0</v>
      </c>
      <c r="I276" s="90" t="n">
        <v>0</v>
      </c>
      <c r="J276" s="88"/>
      <c r="K276" s="88"/>
      <c r="L276" s="90" t="n">
        <v>0</v>
      </c>
      <c r="M276" s="91" t="n">
        <f aca="false">H276*L276</f>
        <v>0</v>
      </c>
      <c r="N276" s="91" t="n">
        <f aca="false">IF(B276&lt;&gt;"",SUMIF('Έργο 1'!P:P,"="&amp;B276,'Έργο 1'!Q:Q)+SUMIF('Έργο 2'!P:P,"="&amp;B276,'Έργο 2'!Q:Q)+SUMIF('Έργο 3'!P:P,"="&amp;B276,'Έργο 3'!Q:Q)+SUMIF('Έργο 4'!P:P,"="&amp;B276,'Έργο 4'!Q:Q)+SUMIF('Έργο 5'!P:P,"="&amp;B276,'Έργο 5'!Q:Q)+SUMIF('Έργο 6'!P:P,"="&amp;B276,'Έργο 6'!Q:Q)+SUMIF('Έργο 7'!P:P,"="&amp;B276,'Έργο 7'!R:R)+SUMIF('Έργο 8'!P:P,"="&amp;B276,'Έργο 8'!Q:Q)+SUMIF('Έργο 9'!P:P,"="&amp;B276,'Έργο 9'!Q:Q)+SUMIF('Έργο 10'!P:P,"="&amp;B276,'Έργο 10'!Q:Q),0)</f>
        <v>0</v>
      </c>
      <c r="O276" s="91" t="n">
        <f aca="false">IF(B276&lt;&gt;"",SUMIF('Έργο 1'!P:P,"="&amp;B276,'Έργο 1'!T:T)+SUMIF('Έργο 2'!P:P,"="&amp;B276,'Έργο 2'!T:T)+SUMIF('Έργο 3'!P:P,"="&amp;B276,'Έργο 3'!T:T)+SUMIF('Έργο 4'!P:P,"="&amp;B276,'Έργο 4'!T:T)+SUMIF('Έργο 5'!P:P,"="&amp;B276,'Έργο 5'!T:T)+SUMIF('Έργο 6'!P:P,"="&amp;B276,'Έργο 6'!T:T)+SUMIF('Έργο 7'!P:P,"="&amp;B276,'Έργο 7'!T:T)+SUMIF('Έργο 8'!P:P,"="&amp;B276,'Έργο 8'!T:T)+SUMIF('Έργο 9'!P:P,"="&amp;B276,'Έργο 9'!T:T)+SUMIF('Έργο 10'!P:P,"="&amp;B276,'Έργο 10'!T:T),0)</f>
        <v>0</v>
      </c>
      <c r="P276" s="92" t="n">
        <f aca="false">IF(B276&lt;&gt;"",SUMIF('Έργο 1'!P:P,"="&amp;B276,'Έργο 1'!V:V)+SUMIF('Έργο 2'!P:P,"="&amp;B276,'Έργο 2'!V:V)+SUMIF('Έργο 3'!P:P,"="&amp;B276,'Έργο 3'!V:V)+SUMIF('Έργο 4'!P:P,"="&amp;B276,'Έργο 4'!V:V)+SUMIF('Έργο 5'!P:P,"="&amp;B276,'Έργο 5'!V:V)+SUMIF('Έργο 6'!P:P,"="&amp;B276,'Έργο 6'!V:V)+SUMIF('Έργο 7'!P:P,"="&amp;B276,'Έργο 7'!V:V)+SUMIF('Έργο 8'!P:P,"="&amp;B276,'Έργο 8'!V:V)+SUMIF('Έργο 9'!P:P,"="&amp;B276,'Έργο 9'!V:V)+SUMIF('Έργο 10'!P:P,"="&amp;B276,'Έργο 10'!V:V),0)</f>
        <v>0</v>
      </c>
      <c r="Q276" s="92" t="n">
        <f aca="false">IF(B276&lt;&gt;"",SUMIF('Έργο 1'!P:P,"="&amp;B276,'Έργο 1'!W:W)+SUMIF('Έργο 2'!P:P,"="&amp;B276,'Έργο 2'!W:W)+SUMIF('Έργο 3'!P:P,"="&amp;B276,'Έργο 3'!W:W)+SUMIF('Έργο 4'!P:P,"="&amp;B276,'Έργο 4'!W:W)+SUMIF('Έργο 5'!P:P,"="&amp;B276,'Έργο 5'!W:W)+SUMIF('Έργο 6'!P:P,"="&amp;B276,'Έργο 6'!W:W)+SUMIF('Έργο 7'!P:P,"="&amp;B276,'Έργο 7'!W:W)+SUMIF('Έργο 8'!P:P,"="&amp;B276,'Έργο 8'!W:W)+SUMIF('Έργο 9'!P:P,"="&amp;B276,'Έργο 9'!W:W)+SUMIF('Έργο 10'!P:P,"="&amp;B276,'Έργο 10'!W:W),0)</f>
        <v>0</v>
      </c>
      <c r="R276" s="93"/>
    </row>
    <row r="277" customFormat="false" ht="12" hidden="false" customHeight="false" outlineLevel="0" collapsed="false">
      <c r="A277" s="63"/>
      <c r="B277" s="86"/>
      <c r="C277" s="87"/>
      <c r="D277" s="64"/>
      <c r="E277" s="88"/>
      <c r="F277" s="89"/>
      <c r="G277" s="89"/>
      <c r="H277" s="90" t="n">
        <v>0</v>
      </c>
      <c r="I277" s="90" t="n">
        <v>0</v>
      </c>
      <c r="J277" s="88"/>
      <c r="K277" s="88"/>
      <c r="L277" s="90" t="n">
        <v>0</v>
      </c>
      <c r="M277" s="91" t="n">
        <f aca="false">H277*L277</f>
        <v>0</v>
      </c>
      <c r="N277" s="91" t="n">
        <f aca="false">IF(B277&lt;&gt;"",SUMIF('Έργο 1'!P:P,"="&amp;B277,'Έργο 1'!Q:Q)+SUMIF('Έργο 2'!P:P,"="&amp;B277,'Έργο 2'!Q:Q)+SUMIF('Έργο 3'!P:P,"="&amp;B277,'Έργο 3'!Q:Q)+SUMIF('Έργο 4'!P:P,"="&amp;B277,'Έργο 4'!Q:Q)+SUMIF('Έργο 5'!P:P,"="&amp;B277,'Έργο 5'!Q:Q)+SUMIF('Έργο 6'!P:P,"="&amp;B277,'Έργο 6'!Q:Q)+SUMIF('Έργο 7'!P:P,"="&amp;B277,'Έργο 7'!R:R)+SUMIF('Έργο 8'!P:P,"="&amp;B277,'Έργο 8'!Q:Q)+SUMIF('Έργο 9'!P:P,"="&amp;B277,'Έργο 9'!Q:Q)+SUMIF('Έργο 10'!P:P,"="&amp;B277,'Έργο 10'!Q:Q),0)</f>
        <v>0</v>
      </c>
      <c r="O277" s="91" t="n">
        <f aca="false">IF(B277&lt;&gt;"",SUMIF('Έργο 1'!P:P,"="&amp;B277,'Έργο 1'!T:T)+SUMIF('Έργο 2'!P:P,"="&amp;B277,'Έργο 2'!T:T)+SUMIF('Έργο 3'!P:P,"="&amp;B277,'Έργο 3'!T:T)+SUMIF('Έργο 4'!P:P,"="&amp;B277,'Έργο 4'!T:T)+SUMIF('Έργο 5'!P:P,"="&amp;B277,'Έργο 5'!T:T)+SUMIF('Έργο 6'!P:P,"="&amp;B277,'Έργο 6'!T:T)+SUMIF('Έργο 7'!P:P,"="&amp;B277,'Έργο 7'!T:T)+SUMIF('Έργο 8'!P:P,"="&amp;B277,'Έργο 8'!T:T)+SUMIF('Έργο 9'!P:P,"="&amp;B277,'Έργο 9'!T:T)+SUMIF('Έργο 10'!P:P,"="&amp;B277,'Έργο 10'!T:T),0)</f>
        <v>0</v>
      </c>
      <c r="P277" s="92" t="n">
        <f aca="false">IF(B277&lt;&gt;"",SUMIF('Έργο 1'!P:P,"="&amp;B277,'Έργο 1'!V:V)+SUMIF('Έργο 2'!P:P,"="&amp;B277,'Έργο 2'!V:V)+SUMIF('Έργο 3'!P:P,"="&amp;B277,'Έργο 3'!V:V)+SUMIF('Έργο 4'!P:P,"="&amp;B277,'Έργο 4'!V:V)+SUMIF('Έργο 5'!P:P,"="&amp;B277,'Έργο 5'!V:V)+SUMIF('Έργο 6'!P:P,"="&amp;B277,'Έργο 6'!V:V)+SUMIF('Έργο 7'!P:P,"="&amp;B277,'Έργο 7'!V:V)+SUMIF('Έργο 8'!P:P,"="&amp;B277,'Έργο 8'!V:V)+SUMIF('Έργο 9'!P:P,"="&amp;B277,'Έργο 9'!V:V)+SUMIF('Έργο 10'!P:P,"="&amp;B277,'Έργο 10'!V:V),0)</f>
        <v>0</v>
      </c>
      <c r="Q277" s="92" t="n">
        <f aca="false">IF(B277&lt;&gt;"",SUMIF('Έργο 1'!P:P,"="&amp;B277,'Έργο 1'!W:W)+SUMIF('Έργο 2'!P:P,"="&amp;B277,'Έργο 2'!W:W)+SUMIF('Έργο 3'!P:P,"="&amp;B277,'Έργο 3'!W:W)+SUMIF('Έργο 4'!P:P,"="&amp;B277,'Έργο 4'!W:W)+SUMIF('Έργο 5'!P:P,"="&amp;B277,'Έργο 5'!W:W)+SUMIF('Έργο 6'!P:P,"="&amp;B277,'Έργο 6'!W:W)+SUMIF('Έργο 7'!P:P,"="&amp;B277,'Έργο 7'!W:W)+SUMIF('Έργο 8'!P:P,"="&amp;B277,'Έργο 8'!W:W)+SUMIF('Έργο 9'!P:P,"="&amp;B277,'Έργο 9'!W:W)+SUMIF('Έργο 10'!P:P,"="&amp;B277,'Έργο 10'!W:W),0)</f>
        <v>0</v>
      </c>
      <c r="R277" s="93"/>
    </row>
    <row r="278" customFormat="false" ht="12" hidden="false" customHeight="false" outlineLevel="0" collapsed="false">
      <c r="A278" s="63"/>
      <c r="B278" s="86"/>
      <c r="C278" s="87"/>
      <c r="D278" s="64"/>
      <c r="E278" s="88"/>
      <c r="F278" s="89"/>
      <c r="G278" s="89"/>
      <c r="H278" s="90" t="n">
        <v>0</v>
      </c>
      <c r="I278" s="90" t="n">
        <v>0</v>
      </c>
      <c r="J278" s="88"/>
      <c r="K278" s="88"/>
      <c r="L278" s="90" t="n">
        <v>0</v>
      </c>
      <c r="M278" s="91" t="n">
        <f aca="false">H278*L278</f>
        <v>0</v>
      </c>
      <c r="N278" s="91" t="n">
        <f aca="false">IF(B278&lt;&gt;"",SUMIF('Έργο 1'!P:P,"="&amp;B278,'Έργο 1'!Q:Q)+SUMIF('Έργο 2'!P:P,"="&amp;B278,'Έργο 2'!Q:Q)+SUMIF('Έργο 3'!P:P,"="&amp;B278,'Έργο 3'!Q:Q)+SUMIF('Έργο 4'!P:P,"="&amp;B278,'Έργο 4'!Q:Q)+SUMIF('Έργο 5'!P:P,"="&amp;B278,'Έργο 5'!Q:Q)+SUMIF('Έργο 6'!P:P,"="&amp;B278,'Έργο 6'!Q:Q)+SUMIF('Έργο 7'!P:P,"="&amp;B278,'Έργο 7'!R:R)+SUMIF('Έργο 8'!P:P,"="&amp;B278,'Έργο 8'!Q:Q)+SUMIF('Έργο 9'!P:P,"="&amp;B278,'Έργο 9'!Q:Q)+SUMIF('Έργο 10'!P:P,"="&amp;B278,'Έργο 10'!Q:Q),0)</f>
        <v>0</v>
      </c>
      <c r="O278" s="91" t="n">
        <f aca="false">IF(B278&lt;&gt;"",SUMIF('Έργο 1'!P:P,"="&amp;B278,'Έργο 1'!T:T)+SUMIF('Έργο 2'!P:P,"="&amp;B278,'Έργο 2'!T:T)+SUMIF('Έργο 3'!P:P,"="&amp;B278,'Έργο 3'!T:T)+SUMIF('Έργο 4'!P:P,"="&amp;B278,'Έργο 4'!T:T)+SUMIF('Έργο 5'!P:P,"="&amp;B278,'Έργο 5'!T:T)+SUMIF('Έργο 6'!P:P,"="&amp;B278,'Έργο 6'!T:T)+SUMIF('Έργο 7'!P:P,"="&amp;B278,'Έργο 7'!T:T)+SUMIF('Έργο 8'!P:P,"="&amp;B278,'Έργο 8'!T:T)+SUMIF('Έργο 9'!P:P,"="&amp;B278,'Έργο 9'!T:T)+SUMIF('Έργο 10'!P:P,"="&amp;B278,'Έργο 10'!T:T),0)</f>
        <v>0</v>
      </c>
      <c r="P278" s="92" t="n">
        <f aca="false">IF(B278&lt;&gt;"",SUMIF('Έργο 1'!P:P,"="&amp;B278,'Έργο 1'!V:V)+SUMIF('Έργο 2'!P:P,"="&amp;B278,'Έργο 2'!V:V)+SUMIF('Έργο 3'!P:P,"="&amp;B278,'Έργο 3'!V:V)+SUMIF('Έργο 4'!P:P,"="&amp;B278,'Έργο 4'!V:V)+SUMIF('Έργο 5'!P:P,"="&amp;B278,'Έργο 5'!V:V)+SUMIF('Έργο 6'!P:P,"="&amp;B278,'Έργο 6'!V:V)+SUMIF('Έργο 7'!P:P,"="&amp;B278,'Έργο 7'!V:V)+SUMIF('Έργο 8'!P:P,"="&amp;B278,'Έργο 8'!V:V)+SUMIF('Έργο 9'!P:P,"="&amp;B278,'Έργο 9'!V:V)+SUMIF('Έργο 10'!P:P,"="&amp;B278,'Έργο 10'!V:V),0)</f>
        <v>0</v>
      </c>
      <c r="Q278" s="92" t="n">
        <f aca="false">IF(B278&lt;&gt;"",SUMIF('Έργο 1'!P:P,"="&amp;B278,'Έργο 1'!W:W)+SUMIF('Έργο 2'!P:P,"="&amp;B278,'Έργο 2'!W:W)+SUMIF('Έργο 3'!P:P,"="&amp;B278,'Έργο 3'!W:W)+SUMIF('Έργο 4'!P:P,"="&amp;B278,'Έργο 4'!W:W)+SUMIF('Έργο 5'!P:P,"="&amp;B278,'Έργο 5'!W:W)+SUMIF('Έργο 6'!P:P,"="&amp;B278,'Έργο 6'!W:W)+SUMIF('Έργο 7'!P:P,"="&amp;B278,'Έργο 7'!W:W)+SUMIF('Έργο 8'!P:P,"="&amp;B278,'Έργο 8'!W:W)+SUMIF('Έργο 9'!P:P,"="&amp;B278,'Έργο 9'!W:W)+SUMIF('Έργο 10'!P:P,"="&amp;B278,'Έργο 10'!W:W),0)</f>
        <v>0</v>
      </c>
      <c r="R278" s="93"/>
    </row>
    <row r="279" customFormat="false" ht="12" hidden="false" customHeight="false" outlineLevel="0" collapsed="false">
      <c r="A279" s="63"/>
      <c r="B279" s="86"/>
      <c r="C279" s="87"/>
      <c r="D279" s="64"/>
      <c r="E279" s="88"/>
      <c r="F279" s="89"/>
      <c r="G279" s="89"/>
      <c r="H279" s="90" t="n">
        <v>0</v>
      </c>
      <c r="I279" s="90" t="n">
        <v>0</v>
      </c>
      <c r="J279" s="88"/>
      <c r="K279" s="88"/>
      <c r="L279" s="90" t="n">
        <v>0</v>
      </c>
      <c r="M279" s="91" t="n">
        <f aca="false">H279*L279</f>
        <v>0</v>
      </c>
      <c r="N279" s="91" t="n">
        <f aca="false">IF(B279&lt;&gt;"",SUMIF('Έργο 1'!P:P,"="&amp;B279,'Έργο 1'!Q:Q)+SUMIF('Έργο 2'!P:P,"="&amp;B279,'Έργο 2'!Q:Q)+SUMIF('Έργο 3'!P:P,"="&amp;B279,'Έργο 3'!Q:Q)+SUMIF('Έργο 4'!P:P,"="&amp;B279,'Έργο 4'!Q:Q)+SUMIF('Έργο 5'!P:P,"="&amp;B279,'Έργο 5'!Q:Q)+SUMIF('Έργο 6'!P:P,"="&amp;B279,'Έργο 6'!Q:Q)+SUMIF('Έργο 7'!P:P,"="&amp;B279,'Έργο 7'!R:R)+SUMIF('Έργο 8'!P:P,"="&amp;B279,'Έργο 8'!Q:Q)+SUMIF('Έργο 9'!P:P,"="&amp;B279,'Έργο 9'!Q:Q)+SUMIF('Έργο 10'!P:P,"="&amp;B279,'Έργο 10'!Q:Q),0)</f>
        <v>0</v>
      </c>
      <c r="O279" s="91" t="n">
        <f aca="false">IF(B279&lt;&gt;"",SUMIF('Έργο 1'!P:P,"="&amp;B279,'Έργο 1'!T:T)+SUMIF('Έργο 2'!P:P,"="&amp;B279,'Έργο 2'!T:T)+SUMIF('Έργο 3'!P:P,"="&amp;B279,'Έργο 3'!T:T)+SUMIF('Έργο 4'!P:P,"="&amp;B279,'Έργο 4'!T:T)+SUMIF('Έργο 5'!P:P,"="&amp;B279,'Έργο 5'!T:T)+SUMIF('Έργο 6'!P:P,"="&amp;B279,'Έργο 6'!T:T)+SUMIF('Έργο 7'!P:P,"="&amp;B279,'Έργο 7'!T:T)+SUMIF('Έργο 8'!P:P,"="&amp;B279,'Έργο 8'!T:T)+SUMIF('Έργο 9'!P:P,"="&amp;B279,'Έργο 9'!T:T)+SUMIF('Έργο 10'!P:P,"="&amp;B279,'Έργο 10'!T:T),0)</f>
        <v>0</v>
      </c>
      <c r="P279" s="92" t="n">
        <f aca="false">IF(B279&lt;&gt;"",SUMIF('Έργο 1'!P:P,"="&amp;B279,'Έργο 1'!V:V)+SUMIF('Έργο 2'!P:P,"="&amp;B279,'Έργο 2'!V:V)+SUMIF('Έργο 3'!P:P,"="&amp;B279,'Έργο 3'!V:V)+SUMIF('Έργο 4'!P:P,"="&amp;B279,'Έργο 4'!V:V)+SUMIF('Έργο 5'!P:P,"="&amp;B279,'Έργο 5'!V:V)+SUMIF('Έργο 6'!P:P,"="&amp;B279,'Έργο 6'!V:V)+SUMIF('Έργο 7'!P:P,"="&amp;B279,'Έργο 7'!V:V)+SUMIF('Έργο 8'!P:P,"="&amp;B279,'Έργο 8'!V:V)+SUMIF('Έργο 9'!P:P,"="&amp;B279,'Έργο 9'!V:V)+SUMIF('Έργο 10'!P:P,"="&amp;B279,'Έργο 10'!V:V),0)</f>
        <v>0</v>
      </c>
      <c r="Q279" s="92" t="n">
        <f aca="false">IF(B279&lt;&gt;"",SUMIF('Έργο 1'!P:P,"="&amp;B279,'Έργο 1'!W:W)+SUMIF('Έργο 2'!P:P,"="&amp;B279,'Έργο 2'!W:W)+SUMIF('Έργο 3'!P:P,"="&amp;B279,'Έργο 3'!W:W)+SUMIF('Έργο 4'!P:P,"="&amp;B279,'Έργο 4'!W:W)+SUMIF('Έργο 5'!P:P,"="&amp;B279,'Έργο 5'!W:W)+SUMIF('Έργο 6'!P:P,"="&amp;B279,'Έργο 6'!W:W)+SUMIF('Έργο 7'!P:P,"="&amp;B279,'Έργο 7'!W:W)+SUMIF('Έργο 8'!P:P,"="&amp;B279,'Έργο 8'!W:W)+SUMIF('Έργο 9'!P:P,"="&amp;B279,'Έργο 9'!W:W)+SUMIF('Έργο 10'!P:P,"="&amp;B279,'Έργο 10'!W:W),0)</f>
        <v>0</v>
      </c>
      <c r="R279" s="93"/>
    </row>
    <row r="280" customFormat="false" ht="12" hidden="false" customHeight="false" outlineLevel="0" collapsed="false">
      <c r="A280" s="63"/>
      <c r="B280" s="86"/>
      <c r="C280" s="87"/>
      <c r="D280" s="64"/>
      <c r="E280" s="88"/>
      <c r="F280" s="89"/>
      <c r="G280" s="89"/>
      <c r="H280" s="90" t="n">
        <v>0</v>
      </c>
      <c r="I280" s="90" t="n">
        <v>0</v>
      </c>
      <c r="J280" s="88"/>
      <c r="K280" s="88"/>
      <c r="L280" s="90" t="n">
        <v>0</v>
      </c>
      <c r="M280" s="91" t="n">
        <f aca="false">H280*L280</f>
        <v>0</v>
      </c>
      <c r="N280" s="91" t="n">
        <f aca="false">IF(B280&lt;&gt;"",SUMIF('Έργο 1'!P:P,"="&amp;B280,'Έργο 1'!Q:Q)+SUMIF('Έργο 2'!P:P,"="&amp;B280,'Έργο 2'!Q:Q)+SUMIF('Έργο 3'!P:P,"="&amp;B280,'Έργο 3'!Q:Q)+SUMIF('Έργο 4'!P:P,"="&amp;B280,'Έργο 4'!Q:Q)+SUMIF('Έργο 5'!P:P,"="&amp;B280,'Έργο 5'!Q:Q)+SUMIF('Έργο 6'!P:P,"="&amp;B280,'Έργο 6'!Q:Q)+SUMIF('Έργο 7'!P:P,"="&amp;B280,'Έργο 7'!R:R)+SUMIF('Έργο 8'!P:P,"="&amp;B280,'Έργο 8'!Q:Q)+SUMIF('Έργο 9'!P:P,"="&amp;B280,'Έργο 9'!Q:Q)+SUMIF('Έργο 10'!P:P,"="&amp;B280,'Έργο 10'!Q:Q),0)</f>
        <v>0</v>
      </c>
      <c r="O280" s="91" t="n">
        <f aca="false">IF(B280&lt;&gt;"",SUMIF('Έργο 1'!P:P,"="&amp;B280,'Έργο 1'!T:T)+SUMIF('Έργο 2'!P:P,"="&amp;B280,'Έργο 2'!T:T)+SUMIF('Έργο 3'!P:P,"="&amp;B280,'Έργο 3'!T:T)+SUMIF('Έργο 4'!P:P,"="&amp;B280,'Έργο 4'!T:T)+SUMIF('Έργο 5'!P:P,"="&amp;B280,'Έργο 5'!T:T)+SUMIF('Έργο 6'!P:P,"="&amp;B280,'Έργο 6'!T:T)+SUMIF('Έργο 7'!P:P,"="&amp;B280,'Έργο 7'!T:T)+SUMIF('Έργο 8'!P:P,"="&amp;B280,'Έργο 8'!T:T)+SUMIF('Έργο 9'!P:P,"="&amp;B280,'Έργο 9'!T:T)+SUMIF('Έργο 10'!P:P,"="&amp;B280,'Έργο 10'!T:T),0)</f>
        <v>0</v>
      </c>
      <c r="P280" s="92" t="n">
        <f aca="false">IF(B280&lt;&gt;"",SUMIF('Έργο 1'!P:P,"="&amp;B280,'Έργο 1'!V:V)+SUMIF('Έργο 2'!P:P,"="&amp;B280,'Έργο 2'!V:V)+SUMIF('Έργο 3'!P:P,"="&amp;B280,'Έργο 3'!V:V)+SUMIF('Έργο 4'!P:P,"="&amp;B280,'Έργο 4'!V:V)+SUMIF('Έργο 5'!P:P,"="&amp;B280,'Έργο 5'!V:V)+SUMIF('Έργο 6'!P:P,"="&amp;B280,'Έργο 6'!V:V)+SUMIF('Έργο 7'!P:P,"="&amp;B280,'Έργο 7'!V:V)+SUMIF('Έργο 8'!P:P,"="&amp;B280,'Έργο 8'!V:V)+SUMIF('Έργο 9'!P:P,"="&amp;B280,'Έργο 9'!V:V)+SUMIF('Έργο 10'!P:P,"="&amp;B280,'Έργο 10'!V:V),0)</f>
        <v>0</v>
      </c>
      <c r="Q280" s="92" t="n">
        <f aca="false">IF(B280&lt;&gt;"",SUMIF('Έργο 1'!P:P,"="&amp;B280,'Έργο 1'!W:W)+SUMIF('Έργο 2'!P:P,"="&amp;B280,'Έργο 2'!W:W)+SUMIF('Έργο 3'!P:P,"="&amp;B280,'Έργο 3'!W:W)+SUMIF('Έργο 4'!P:P,"="&amp;B280,'Έργο 4'!W:W)+SUMIF('Έργο 5'!P:P,"="&amp;B280,'Έργο 5'!W:W)+SUMIF('Έργο 6'!P:P,"="&amp;B280,'Έργο 6'!W:W)+SUMIF('Έργο 7'!P:P,"="&amp;B280,'Έργο 7'!W:W)+SUMIF('Έργο 8'!P:P,"="&amp;B280,'Έργο 8'!W:W)+SUMIF('Έργο 9'!P:P,"="&amp;B280,'Έργο 9'!W:W)+SUMIF('Έργο 10'!P:P,"="&amp;B280,'Έργο 10'!W:W),0)</f>
        <v>0</v>
      </c>
      <c r="R280" s="93"/>
    </row>
    <row r="281" customFormat="false" ht="12" hidden="false" customHeight="false" outlineLevel="0" collapsed="false">
      <c r="A281" s="63"/>
      <c r="B281" s="86"/>
      <c r="C281" s="87"/>
      <c r="D281" s="64"/>
      <c r="E281" s="88"/>
      <c r="F281" s="89"/>
      <c r="G281" s="89"/>
      <c r="H281" s="90" t="n">
        <v>0</v>
      </c>
      <c r="I281" s="90" t="n">
        <v>0</v>
      </c>
      <c r="J281" s="88"/>
      <c r="K281" s="88"/>
      <c r="L281" s="90" t="n">
        <v>0</v>
      </c>
      <c r="M281" s="91" t="n">
        <f aca="false">H281*L281</f>
        <v>0</v>
      </c>
      <c r="N281" s="91" t="n">
        <f aca="false">IF(B281&lt;&gt;"",SUMIF('Έργο 1'!P:P,"="&amp;B281,'Έργο 1'!Q:Q)+SUMIF('Έργο 2'!P:P,"="&amp;B281,'Έργο 2'!Q:Q)+SUMIF('Έργο 3'!P:P,"="&amp;B281,'Έργο 3'!Q:Q)+SUMIF('Έργο 4'!P:P,"="&amp;B281,'Έργο 4'!Q:Q)+SUMIF('Έργο 5'!P:P,"="&amp;B281,'Έργο 5'!Q:Q)+SUMIF('Έργο 6'!P:P,"="&amp;B281,'Έργο 6'!Q:Q)+SUMIF('Έργο 7'!P:P,"="&amp;B281,'Έργο 7'!R:R)+SUMIF('Έργο 8'!P:P,"="&amp;B281,'Έργο 8'!Q:Q)+SUMIF('Έργο 9'!P:P,"="&amp;B281,'Έργο 9'!Q:Q)+SUMIF('Έργο 10'!P:P,"="&amp;B281,'Έργο 10'!Q:Q),0)</f>
        <v>0</v>
      </c>
      <c r="O281" s="91" t="n">
        <f aca="false">IF(B281&lt;&gt;"",SUMIF('Έργο 1'!P:P,"="&amp;B281,'Έργο 1'!T:T)+SUMIF('Έργο 2'!P:P,"="&amp;B281,'Έργο 2'!T:T)+SUMIF('Έργο 3'!P:P,"="&amp;B281,'Έργο 3'!T:T)+SUMIF('Έργο 4'!P:P,"="&amp;B281,'Έργο 4'!T:T)+SUMIF('Έργο 5'!P:P,"="&amp;B281,'Έργο 5'!T:T)+SUMIF('Έργο 6'!P:P,"="&amp;B281,'Έργο 6'!T:T)+SUMIF('Έργο 7'!P:P,"="&amp;B281,'Έργο 7'!T:T)+SUMIF('Έργο 8'!P:P,"="&amp;B281,'Έργο 8'!T:T)+SUMIF('Έργο 9'!P:P,"="&amp;B281,'Έργο 9'!T:T)+SUMIF('Έργο 10'!P:P,"="&amp;B281,'Έργο 10'!T:T),0)</f>
        <v>0</v>
      </c>
      <c r="P281" s="92" t="n">
        <f aca="false">IF(B281&lt;&gt;"",SUMIF('Έργο 1'!P:P,"="&amp;B281,'Έργο 1'!V:V)+SUMIF('Έργο 2'!P:P,"="&amp;B281,'Έργο 2'!V:V)+SUMIF('Έργο 3'!P:P,"="&amp;B281,'Έργο 3'!V:V)+SUMIF('Έργο 4'!P:P,"="&amp;B281,'Έργο 4'!V:V)+SUMIF('Έργο 5'!P:P,"="&amp;B281,'Έργο 5'!V:V)+SUMIF('Έργο 6'!P:P,"="&amp;B281,'Έργο 6'!V:V)+SUMIF('Έργο 7'!P:P,"="&amp;B281,'Έργο 7'!V:V)+SUMIF('Έργο 8'!P:P,"="&amp;B281,'Έργο 8'!V:V)+SUMIF('Έργο 9'!P:P,"="&amp;B281,'Έργο 9'!V:V)+SUMIF('Έργο 10'!P:P,"="&amp;B281,'Έργο 10'!V:V),0)</f>
        <v>0</v>
      </c>
      <c r="Q281" s="92" t="n">
        <f aca="false">IF(B281&lt;&gt;"",SUMIF('Έργο 1'!P:P,"="&amp;B281,'Έργο 1'!W:W)+SUMIF('Έργο 2'!P:P,"="&amp;B281,'Έργο 2'!W:W)+SUMIF('Έργο 3'!P:P,"="&amp;B281,'Έργο 3'!W:W)+SUMIF('Έργο 4'!P:P,"="&amp;B281,'Έργο 4'!W:W)+SUMIF('Έργο 5'!P:P,"="&amp;B281,'Έργο 5'!W:W)+SUMIF('Έργο 6'!P:P,"="&amp;B281,'Έργο 6'!W:W)+SUMIF('Έργο 7'!P:P,"="&amp;B281,'Έργο 7'!W:W)+SUMIF('Έργο 8'!P:P,"="&amp;B281,'Έργο 8'!W:W)+SUMIF('Έργο 9'!P:P,"="&amp;B281,'Έργο 9'!W:W)+SUMIF('Έργο 10'!P:P,"="&amp;B281,'Έργο 10'!W:W),0)</f>
        <v>0</v>
      </c>
      <c r="R281" s="93"/>
    </row>
    <row r="282" customFormat="false" ht="12" hidden="false" customHeight="false" outlineLevel="0" collapsed="false">
      <c r="A282" s="63"/>
      <c r="B282" s="86"/>
      <c r="C282" s="87"/>
      <c r="D282" s="64"/>
      <c r="E282" s="88"/>
      <c r="F282" s="89"/>
      <c r="G282" s="89"/>
      <c r="H282" s="90" t="n">
        <v>0</v>
      </c>
      <c r="I282" s="90" t="n">
        <v>0</v>
      </c>
      <c r="J282" s="88"/>
      <c r="K282" s="88"/>
      <c r="L282" s="90" t="n">
        <v>0</v>
      </c>
      <c r="M282" s="91" t="n">
        <f aca="false">H282*L282</f>
        <v>0</v>
      </c>
      <c r="N282" s="91" t="n">
        <f aca="false">IF(B282&lt;&gt;"",SUMIF('Έργο 1'!P:P,"="&amp;B282,'Έργο 1'!Q:Q)+SUMIF('Έργο 2'!P:P,"="&amp;B282,'Έργο 2'!Q:Q)+SUMIF('Έργο 3'!P:P,"="&amp;B282,'Έργο 3'!Q:Q)+SUMIF('Έργο 4'!P:P,"="&amp;B282,'Έργο 4'!Q:Q)+SUMIF('Έργο 5'!P:P,"="&amp;B282,'Έργο 5'!Q:Q)+SUMIF('Έργο 6'!P:P,"="&amp;B282,'Έργο 6'!Q:Q)+SUMIF('Έργο 7'!P:P,"="&amp;B282,'Έργο 7'!R:R)+SUMIF('Έργο 8'!P:P,"="&amp;B282,'Έργο 8'!Q:Q)+SUMIF('Έργο 9'!P:P,"="&amp;B282,'Έργο 9'!Q:Q)+SUMIF('Έργο 10'!P:P,"="&amp;B282,'Έργο 10'!Q:Q),0)</f>
        <v>0</v>
      </c>
      <c r="O282" s="91" t="n">
        <f aca="false">IF(B282&lt;&gt;"",SUMIF('Έργο 1'!P:P,"="&amp;B282,'Έργο 1'!T:T)+SUMIF('Έργο 2'!P:P,"="&amp;B282,'Έργο 2'!T:T)+SUMIF('Έργο 3'!P:P,"="&amp;B282,'Έργο 3'!T:T)+SUMIF('Έργο 4'!P:P,"="&amp;B282,'Έργο 4'!T:T)+SUMIF('Έργο 5'!P:P,"="&amp;B282,'Έργο 5'!T:T)+SUMIF('Έργο 6'!P:P,"="&amp;B282,'Έργο 6'!T:T)+SUMIF('Έργο 7'!P:P,"="&amp;B282,'Έργο 7'!T:T)+SUMIF('Έργο 8'!P:P,"="&amp;B282,'Έργο 8'!T:T)+SUMIF('Έργο 9'!P:P,"="&amp;B282,'Έργο 9'!T:T)+SUMIF('Έργο 10'!P:P,"="&amp;B282,'Έργο 10'!T:T),0)</f>
        <v>0</v>
      </c>
      <c r="P282" s="92" t="n">
        <f aca="false">IF(B282&lt;&gt;"",SUMIF('Έργο 1'!P:P,"="&amp;B282,'Έργο 1'!V:V)+SUMIF('Έργο 2'!P:P,"="&amp;B282,'Έργο 2'!V:V)+SUMIF('Έργο 3'!P:P,"="&amp;B282,'Έργο 3'!V:V)+SUMIF('Έργο 4'!P:P,"="&amp;B282,'Έργο 4'!V:V)+SUMIF('Έργο 5'!P:P,"="&amp;B282,'Έργο 5'!V:V)+SUMIF('Έργο 6'!P:P,"="&amp;B282,'Έργο 6'!V:V)+SUMIF('Έργο 7'!P:P,"="&amp;B282,'Έργο 7'!V:V)+SUMIF('Έργο 8'!P:P,"="&amp;B282,'Έργο 8'!V:V)+SUMIF('Έργο 9'!P:P,"="&amp;B282,'Έργο 9'!V:V)+SUMIF('Έργο 10'!P:P,"="&amp;B282,'Έργο 10'!V:V),0)</f>
        <v>0</v>
      </c>
      <c r="Q282" s="92" t="n">
        <f aca="false">IF(B282&lt;&gt;"",SUMIF('Έργο 1'!P:P,"="&amp;B282,'Έργο 1'!W:W)+SUMIF('Έργο 2'!P:P,"="&amp;B282,'Έργο 2'!W:W)+SUMIF('Έργο 3'!P:P,"="&amp;B282,'Έργο 3'!W:W)+SUMIF('Έργο 4'!P:P,"="&amp;B282,'Έργο 4'!W:W)+SUMIF('Έργο 5'!P:P,"="&amp;B282,'Έργο 5'!W:W)+SUMIF('Έργο 6'!P:P,"="&amp;B282,'Έργο 6'!W:W)+SUMIF('Έργο 7'!P:P,"="&amp;B282,'Έργο 7'!W:W)+SUMIF('Έργο 8'!P:P,"="&amp;B282,'Έργο 8'!W:W)+SUMIF('Έργο 9'!P:P,"="&amp;B282,'Έργο 9'!W:W)+SUMIF('Έργο 10'!P:P,"="&amp;B282,'Έργο 10'!W:W),0)</f>
        <v>0</v>
      </c>
      <c r="R282" s="93"/>
    </row>
    <row r="283" customFormat="false" ht="12" hidden="false" customHeight="false" outlineLevel="0" collapsed="false">
      <c r="A283" s="63"/>
      <c r="B283" s="86"/>
      <c r="C283" s="87"/>
      <c r="D283" s="64"/>
      <c r="E283" s="88"/>
      <c r="F283" s="89"/>
      <c r="G283" s="89"/>
      <c r="H283" s="90" t="n">
        <v>0</v>
      </c>
      <c r="I283" s="90" t="n">
        <v>0</v>
      </c>
      <c r="J283" s="88"/>
      <c r="K283" s="88"/>
      <c r="L283" s="90" t="n">
        <v>0</v>
      </c>
      <c r="M283" s="91" t="n">
        <f aca="false">H283*L283</f>
        <v>0</v>
      </c>
      <c r="N283" s="91" t="n">
        <f aca="false">IF(B283&lt;&gt;"",SUMIF('Έργο 1'!P:P,"="&amp;B283,'Έργο 1'!Q:Q)+SUMIF('Έργο 2'!P:P,"="&amp;B283,'Έργο 2'!Q:Q)+SUMIF('Έργο 3'!P:P,"="&amp;B283,'Έργο 3'!Q:Q)+SUMIF('Έργο 4'!P:P,"="&amp;B283,'Έργο 4'!Q:Q)+SUMIF('Έργο 5'!P:P,"="&amp;B283,'Έργο 5'!Q:Q)+SUMIF('Έργο 6'!P:P,"="&amp;B283,'Έργο 6'!Q:Q)+SUMIF('Έργο 7'!P:P,"="&amp;B283,'Έργο 7'!R:R)+SUMIF('Έργο 8'!P:P,"="&amp;B283,'Έργο 8'!Q:Q)+SUMIF('Έργο 9'!P:P,"="&amp;B283,'Έργο 9'!Q:Q)+SUMIF('Έργο 10'!P:P,"="&amp;B283,'Έργο 10'!Q:Q),0)</f>
        <v>0</v>
      </c>
      <c r="O283" s="91" t="n">
        <f aca="false">IF(B283&lt;&gt;"",SUMIF('Έργο 1'!P:P,"="&amp;B283,'Έργο 1'!T:T)+SUMIF('Έργο 2'!P:P,"="&amp;B283,'Έργο 2'!T:T)+SUMIF('Έργο 3'!P:P,"="&amp;B283,'Έργο 3'!T:T)+SUMIF('Έργο 4'!P:P,"="&amp;B283,'Έργο 4'!T:T)+SUMIF('Έργο 5'!P:P,"="&amp;B283,'Έργο 5'!T:T)+SUMIF('Έργο 6'!P:P,"="&amp;B283,'Έργο 6'!T:T)+SUMIF('Έργο 7'!P:P,"="&amp;B283,'Έργο 7'!T:T)+SUMIF('Έργο 8'!P:P,"="&amp;B283,'Έργο 8'!T:T)+SUMIF('Έργο 9'!P:P,"="&amp;B283,'Έργο 9'!T:T)+SUMIF('Έργο 10'!P:P,"="&amp;B283,'Έργο 10'!T:T),0)</f>
        <v>0</v>
      </c>
      <c r="P283" s="92" t="n">
        <f aca="false">IF(B283&lt;&gt;"",SUMIF('Έργο 1'!P:P,"="&amp;B283,'Έργο 1'!V:V)+SUMIF('Έργο 2'!P:P,"="&amp;B283,'Έργο 2'!V:V)+SUMIF('Έργο 3'!P:P,"="&amp;B283,'Έργο 3'!V:V)+SUMIF('Έργο 4'!P:P,"="&amp;B283,'Έργο 4'!V:V)+SUMIF('Έργο 5'!P:P,"="&amp;B283,'Έργο 5'!V:V)+SUMIF('Έργο 6'!P:P,"="&amp;B283,'Έργο 6'!V:V)+SUMIF('Έργο 7'!P:P,"="&amp;B283,'Έργο 7'!V:V)+SUMIF('Έργο 8'!P:P,"="&amp;B283,'Έργο 8'!V:V)+SUMIF('Έργο 9'!P:P,"="&amp;B283,'Έργο 9'!V:V)+SUMIF('Έργο 10'!P:P,"="&amp;B283,'Έργο 10'!V:V),0)</f>
        <v>0</v>
      </c>
      <c r="Q283" s="92" t="n">
        <f aca="false">IF(B283&lt;&gt;"",SUMIF('Έργο 1'!P:P,"="&amp;B283,'Έργο 1'!W:W)+SUMIF('Έργο 2'!P:P,"="&amp;B283,'Έργο 2'!W:W)+SUMIF('Έργο 3'!P:P,"="&amp;B283,'Έργο 3'!W:W)+SUMIF('Έργο 4'!P:P,"="&amp;B283,'Έργο 4'!W:W)+SUMIF('Έργο 5'!P:P,"="&amp;B283,'Έργο 5'!W:W)+SUMIF('Έργο 6'!P:P,"="&amp;B283,'Έργο 6'!W:W)+SUMIF('Έργο 7'!P:P,"="&amp;B283,'Έργο 7'!W:W)+SUMIF('Έργο 8'!P:P,"="&amp;B283,'Έργο 8'!W:W)+SUMIF('Έργο 9'!P:P,"="&amp;B283,'Έργο 9'!W:W)+SUMIF('Έργο 10'!P:P,"="&amp;B283,'Έργο 10'!W:W),0)</f>
        <v>0</v>
      </c>
      <c r="R283" s="93"/>
    </row>
    <row r="284" customFormat="false" ht="12" hidden="false" customHeight="false" outlineLevel="0" collapsed="false">
      <c r="A284" s="63"/>
      <c r="B284" s="86"/>
      <c r="C284" s="87"/>
      <c r="D284" s="64"/>
      <c r="E284" s="88"/>
      <c r="F284" s="89"/>
      <c r="G284" s="89"/>
      <c r="H284" s="90" t="n">
        <v>0</v>
      </c>
      <c r="I284" s="90" t="n">
        <v>0</v>
      </c>
      <c r="J284" s="88"/>
      <c r="K284" s="88"/>
      <c r="L284" s="90" t="n">
        <v>0</v>
      </c>
      <c r="M284" s="91" t="n">
        <f aca="false">H284*L284</f>
        <v>0</v>
      </c>
      <c r="N284" s="91" t="n">
        <f aca="false">IF(B284&lt;&gt;"",SUMIF('Έργο 1'!P:P,"="&amp;B284,'Έργο 1'!Q:Q)+SUMIF('Έργο 2'!P:P,"="&amp;B284,'Έργο 2'!Q:Q)+SUMIF('Έργο 3'!P:P,"="&amp;B284,'Έργο 3'!Q:Q)+SUMIF('Έργο 4'!P:P,"="&amp;B284,'Έργο 4'!Q:Q)+SUMIF('Έργο 5'!P:P,"="&amp;B284,'Έργο 5'!Q:Q)+SUMIF('Έργο 6'!P:P,"="&amp;B284,'Έργο 6'!Q:Q)+SUMIF('Έργο 7'!P:P,"="&amp;B284,'Έργο 7'!R:R)+SUMIF('Έργο 8'!P:P,"="&amp;B284,'Έργο 8'!Q:Q)+SUMIF('Έργο 9'!P:P,"="&amp;B284,'Έργο 9'!Q:Q)+SUMIF('Έργο 10'!P:P,"="&amp;B284,'Έργο 10'!Q:Q),0)</f>
        <v>0</v>
      </c>
      <c r="O284" s="91" t="n">
        <f aca="false">IF(B284&lt;&gt;"",SUMIF('Έργο 1'!P:P,"="&amp;B284,'Έργο 1'!T:T)+SUMIF('Έργο 2'!P:P,"="&amp;B284,'Έργο 2'!T:T)+SUMIF('Έργο 3'!P:P,"="&amp;B284,'Έργο 3'!T:T)+SUMIF('Έργο 4'!P:P,"="&amp;B284,'Έργο 4'!T:T)+SUMIF('Έργο 5'!P:P,"="&amp;B284,'Έργο 5'!T:T)+SUMIF('Έργο 6'!P:P,"="&amp;B284,'Έργο 6'!T:T)+SUMIF('Έργο 7'!P:P,"="&amp;B284,'Έργο 7'!T:T)+SUMIF('Έργο 8'!P:P,"="&amp;B284,'Έργο 8'!T:T)+SUMIF('Έργο 9'!P:P,"="&amp;B284,'Έργο 9'!T:T)+SUMIF('Έργο 10'!P:P,"="&amp;B284,'Έργο 10'!T:T),0)</f>
        <v>0</v>
      </c>
      <c r="P284" s="92" t="n">
        <f aca="false">IF(B284&lt;&gt;"",SUMIF('Έργο 1'!P:P,"="&amp;B284,'Έργο 1'!V:V)+SUMIF('Έργο 2'!P:P,"="&amp;B284,'Έργο 2'!V:V)+SUMIF('Έργο 3'!P:P,"="&amp;B284,'Έργο 3'!V:V)+SUMIF('Έργο 4'!P:P,"="&amp;B284,'Έργο 4'!V:V)+SUMIF('Έργο 5'!P:P,"="&amp;B284,'Έργο 5'!V:V)+SUMIF('Έργο 6'!P:P,"="&amp;B284,'Έργο 6'!V:V)+SUMIF('Έργο 7'!P:P,"="&amp;B284,'Έργο 7'!V:V)+SUMIF('Έργο 8'!P:P,"="&amp;B284,'Έργο 8'!V:V)+SUMIF('Έργο 9'!P:P,"="&amp;B284,'Έργο 9'!V:V)+SUMIF('Έργο 10'!P:P,"="&amp;B284,'Έργο 10'!V:V),0)</f>
        <v>0</v>
      </c>
      <c r="Q284" s="92" t="n">
        <f aca="false">IF(B284&lt;&gt;"",SUMIF('Έργο 1'!P:P,"="&amp;B284,'Έργο 1'!W:W)+SUMIF('Έργο 2'!P:P,"="&amp;B284,'Έργο 2'!W:W)+SUMIF('Έργο 3'!P:P,"="&amp;B284,'Έργο 3'!W:W)+SUMIF('Έργο 4'!P:P,"="&amp;B284,'Έργο 4'!W:W)+SUMIF('Έργο 5'!P:P,"="&amp;B284,'Έργο 5'!W:W)+SUMIF('Έργο 6'!P:P,"="&amp;B284,'Έργο 6'!W:W)+SUMIF('Έργο 7'!P:P,"="&amp;B284,'Έργο 7'!W:W)+SUMIF('Έργο 8'!P:P,"="&amp;B284,'Έργο 8'!W:W)+SUMIF('Έργο 9'!P:P,"="&amp;B284,'Έργο 9'!W:W)+SUMIF('Έργο 10'!P:P,"="&amp;B284,'Έργο 10'!W:W),0)</f>
        <v>0</v>
      </c>
      <c r="R284" s="93"/>
    </row>
    <row r="285" customFormat="false" ht="12" hidden="false" customHeight="false" outlineLevel="0" collapsed="false">
      <c r="A285" s="63"/>
      <c r="B285" s="86"/>
      <c r="C285" s="87"/>
      <c r="D285" s="64"/>
      <c r="E285" s="88"/>
      <c r="F285" s="89"/>
      <c r="G285" s="89"/>
      <c r="H285" s="90" t="n">
        <v>0</v>
      </c>
      <c r="I285" s="90" t="n">
        <v>0</v>
      </c>
      <c r="J285" s="88"/>
      <c r="K285" s="88"/>
      <c r="L285" s="90" t="n">
        <v>0</v>
      </c>
      <c r="M285" s="91" t="n">
        <f aca="false">H285*L285</f>
        <v>0</v>
      </c>
      <c r="N285" s="91" t="n">
        <f aca="false">IF(B285&lt;&gt;"",SUMIF('Έργο 1'!P:P,"="&amp;B285,'Έργο 1'!Q:Q)+SUMIF('Έργο 2'!P:P,"="&amp;B285,'Έργο 2'!Q:Q)+SUMIF('Έργο 3'!P:P,"="&amp;B285,'Έργο 3'!Q:Q)+SUMIF('Έργο 4'!P:P,"="&amp;B285,'Έργο 4'!Q:Q)+SUMIF('Έργο 5'!P:P,"="&amp;B285,'Έργο 5'!Q:Q)+SUMIF('Έργο 6'!P:P,"="&amp;B285,'Έργο 6'!Q:Q)+SUMIF('Έργο 7'!P:P,"="&amp;B285,'Έργο 7'!R:R)+SUMIF('Έργο 8'!P:P,"="&amp;B285,'Έργο 8'!Q:Q)+SUMIF('Έργο 9'!P:P,"="&amp;B285,'Έργο 9'!Q:Q)+SUMIF('Έργο 10'!P:P,"="&amp;B285,'Έργο 10'!Q:Q),0)</f>
        <v>0</v>
      </c>
      <c r="O285" s="91" t="n">
        <f aca="false">IF(B285&lt;&gt;"",SUMIF('Έργο 1'!P:P,"="&amp;B285,'Έργο 1'!T:T)+SUMIF('Έργο 2'!P:P,"="&amp;B285,'Έργο 2'!T:T)+SUMIF('Έργο 3'!P:P,"="&amp;B285,'Έργο 3'!T:T)+SUMIF('Έργο 4'!P:P,"="&amp;B285,'Έργο 4'!T:T)+SUMIF('Έργο 5'!P:P,"="&amp;B285,'Έργο 5'!T:T)+SUMIF('Έργο 6'!P:P,"="&amp;B285,'Έργο 6'!T:T)+SUMIF('Έργο 7'!P:P,"="&amp;B285,'Έργο 7'!T:T)+SUMIF('Έργο 8'!P:P,"="&amp;B285,'Έργο 8'!T:T)+SUMIF('Έργο 9'!P:P,"="&amp;B285,'Έργο 9'!T:T)+SUMIF('Έργο 10'!P:P,"="&amp;B285,'Έργο 10'!T:T),0)</f>
        <v>0</v>
      </c>
      <c r="P285" s="92" t="n">
        <f aca="false">IF(B285&lt;&gt;"",SUMIF('Έργο 1'!P:P,"="&amp;B285,'Έργο 1'!V:V)+SUMIF('Έργο 2'!P:P,"="&amp;B285,'Έργο 2'!V:V)+SUMIF('Έργο 3'!P:P,"="&amp;B285,'Έργο 3'!V:V)+SUMIF('Έργο 4'!P:P,"="&amp;B285,'Έργο 4'!V:V)+SUMIF('Έργο 5'!P:P,"="&amp;B285,'Έργο 5'!V:V)+SUMIF('Έργο 6'!P:P,"="&amp;B285,'Έργο 6'!V:V)+SUMIF('Έργο 7'!P:P,"="&amp;B285,'Έργο 7'!V:V)+SUMIF('Έργο 8'!P:P,"="&amp;B285,'Έργο 8'!V:V)+SUMIF('Έργο 9'!P:P,"="&amp;B285,'Έργο 9'!V:V)+SUMIF('Έργο 10'!P:P,"="&amp;B285,'Έργο 10'!V:V),0)</f>
        <v>0</v>
      </c>
      <c r="Q285" s="92" t="n">
        <f aca="false">IF(B285&lt;&gt;"",SUMIF('Έργο 1'!P:P,"="&amp;B285,'Έργο 1'!W:W)+SUMIF('Έργο 2'!P:P,"="&amp;B285,'Έργο 2'!W:W)+SUMIF('Έργο 3'!P:P,"="&amp;B285,'Έργο 3'!W:W)+SUMIF('Έργο 4'!P:P,"="&amp;B285,'Έργο 4'!W:W)+SUMIF('Έργο 5'!P:P,"="&amp;B285,'Έργο 5'!W:W)+SUMIF('Έργο 6'!P:P,"="&amp;B285,'Έργο 6'!W:W)+SUMIF('Έργο 7'!P:P,"="&amp;B285,'Έργο 7'!W:W)+SUMIF('Έργο 8'!P:P,"="&amp;B285,'Έργο 8'!W:W)+SUMIF('Έργο 9'!P:P,"="&amp;B285,'Έργο 9'!W:W)+SUMIF('Έργο 10'!P:P,"="&amp;B285,'Έργο 10'!W:W),0)</f>
        <v>0</v>
      </c>
      <c r="R285" s="93"/>
    </row>
    <row r="286" customFormat="false" ht="12" hidden="false" customHeight="false" outlineLevel="0" collapsed="false">
      <c r="A286" s="63"/>
      <c r="B286" s="86"/>
      <c r="C286" s="87"/>
      <c r="D286" s="64"/>
      <c r="E286" s="88"/>
      <c r="F286" s="89"/>
      <c r="G286" s="89"/>
      <c r="H286" s="90" t="n">
        <v>0</v>
      </c>
      <c r="I286" s="90" t="n">
        <v>0</v>
      </c>
      <c r="J286" s="88"/>
      <c r="K286" s="88"/>
      <c r="L286" s="90" t="n">
        <v>0</v>
      </c>
      <c r="M286" s="91" t="n">
        <f aca="false">H286*L286</f>
        <v>0</v>
      </c>
      <c r="N286" s="91" t="n">
        <f aca="false">IF(B286&lt;&gt;"",SUMIF('Έργο 1'!P:P,"="&amp;B286,'Έργο 1'!Q:Q)+SUMIF('Έργο 2'!P:P,"="&amp;B286,'Έργο 2'!Q:Q)+SUMIF('Έργο 3'!P:P,"="&amp;B286,'Έργο 3'!Q:Q)+SUMIF('Έργο 4'!P:P,"="&amp;B286,'Έργο 4'!Q:Q)+SUMIF('Έργο 5'!P:P,"="&amp;B286,'Έργο 5'!Q:Q)+SUMIF('Έργο 6'!P:P,"="&amp;B286,'Έργο 6'!Q:Q)+SUMIF('Έργο 7'!P:P,"="&amp;B286,'Έργο 7'!R:R)+SUMIF('Έργο 8'!P:P,"="&amp;B286,'Έργο 8'!Q:Q)+SUMIF('Έργο 9'!P:P,"="&amp;B286,'Έργο 9'!Q:Q)+SUMIF('Έργο 10'!P:P,"="&amp;B286,'Έργο 10'!Q:Q),0)</f>
        <v>0</v>
      </c>
      <c r="O286" s="91" t="n">
        <f aca="false">IF(B286&lt;&gt;"",SUMIF('Έργο 1'!P:P,"="&amp;B286,'Έργο 1'!T:T)+SUMIF('Έργο 2'!P:P,"="&amp;B286,'Έργο 2'!T:T)+SUMIF('Έργο 3'!P:P,"="&amp;B286,'Έργο 3'!T:T)+SUMIF('Έργο 4'!P:P,"="&amp;B286,'Έργο 4'!T:T)+SUMIF('Έργο 5'!P:P,"="&amp;B286,'Έργο 5'!T:T)+SUMIF('Έργο 6'!P:P,"="&amp;B286,'Έργο 6'!T:T)+SUMIF('Έργο 7'!P:P,"="&amp;B286,'Έργο 7'!T:T)+SUMIF('Έργο 8'!P:P,"="&amp;B286,'Έργο 8'!T:T)+SUMIF('Έργο 9'!P:P,"="&amp;B286,'Έργο 9'!T:T)+SUMIF('Έργο 10'!P:P,"="&amp;B286,'Έργο 10'!T:T),0)</f>
        <v>0</v>
      </c>
      <c r="P286" s="92" t="n">
        <f aca="false">IF(B286&lt;&gt;"",SUMIF('Έργο 1'!P:P,"="&amp;B286,'Έργο 1'!V:V)+SUMIF('Έργο 2'!P:P,"="&amp;B286,'Έργο 2'!V:V)+SUMIF('Έργο 3'!P:P,"="&amp;B286,'Έργο 3'!V:V)+SUMIF('Έργο 4'!P:P,"="&amp;B286,'Έργο 4'!V:V)+SUMIF('Έργο 5'!P:P,"="&amp;B286,'Έργο 5'!V:V)+SUMIF('Έργο 6'!P:P,"="&amp;B286,'Έργο 6'!V:V)+SUMIF('Έργο 7'!P:P,"="&amp;B286,'Έργο 7'!V:V)+SUMIF('Έργο 8'!P:P,"="&amp;B286,'Έργο 8'!V:V)+SUMIF('Έργο 9'!P:P,"="&amp;B286,'Έργο 9'!V:V)+SUMIF('Έργο 10'!P:P,"="&amp;B286,'Έργο 10'!V:V),0)</f>
        <v>0</v>
      </c>
      <c r="Q286" s="92" t="n">
        <f aca="false">IF(B286&lt;&gt;"",SUMIF('Έργο 1'!P:P,"="&amp;B286,'Έργο 1'!W:W)+SUMIF('Έργο 2'!P:P,"="&amp;B286,'Έργο 2'!W:W)+SUMIF('Έργο 3'!P:P,"="&amp;B286,'Έργο 3'!W:W)+SUMIF('Έργο 4'!P:P,"="&amp;B286,'Έργο 4'!W:W)+SUMIF('Έργο 5'!P:P,"="&amp;B286,'Έργο 5'!W:W)+SUMIF('Έργο 6'!P:P,"="&amp;B286,'Έργο 6'!W:W)+SUMIF('Έργο 7'!P:P,"="&amp;B286,'Έργο 7'!W:W)+SUMIF('Έργο 8'!P:P,"="&amp;B286,'Έργο 8'!W:W)+SUMIF('Έργο 9'!P:P,"="&amp;B286,'Έργο 9'!W:W)+SUMIF('Έργο 10'!P:P,"="&amp;B286,'Έργο 10'!W:W),0)</f>
        <v>0</v>
      </c>
      <c r="R286" s="93"/>
    </row>
    <row r="287" customFormat="false" ht="12" hidden="false" customHeight="false" outlineLevel="0" collapsed="false">
      <c r="A287" s="63"/>
      <c r="B287" s="86"/>
      <c r="C287" s="87"/>
      <c r="D287" s="64"/>
      <c r="E287" s="88"/>
      <c r="F287" s="89"/>
      <c r="G287" s="89"/>
      <c r="H287" s="90" t="n">
        <v>0</v>
      </c>
      <c r="I287" s="90" t="n">
        <v>0</v>
      </c>
      <c r="J287" s="88"/>
      <c r="K287" s="88"/>
      <c r="L287" s="90" t="n">
        <v>0</v>
      </c>
      <c r="M287" s="91" t="n">
        <f aca="false">H287*L287</f>
        <v>0</v>
      </c>
      <c r="N287" s="91" t="n">
        <f aca="false">IF(B287&lt;&gt;"",SUMIF('Έργο 1'!P:P,"="&amp;B287,'Έργο 1'!Q:Q)+SUMIF('Έργο 2'!P:P,"="&amp;B287,'Έργο 2'!Q:Q)+SUMIF('Έργο 3'!P:P,"="&amp;B287,'Έργο 3'!Q:Q)+SUMIF('Έργο 4'!P:P,"="&amp;B287,'Έργο 4'!Q:Q)+SUMIF('Έργο 5'!P:P,"="&amp;B287,'Έργο 5'!Q:Q)+SUMIF('Έργο 6'!P:P,"="&amp;B287,'Έργο 6'!Q:Q)+SUMIF('Έργο 7'!P:P,"="&amp;B287,'Έργο 7'!R:R)+SUMIF('Έργο 8'!P:P,"="&amp;B287,'Έργο 8'!Q:Q)+SUMIF('Έργο 9'!P:P,"="&amp;B287,'Έργο 9'!Q:Q)+SUMIF('Έργο 10'!P:P,"="&amp;B287,'Έργο 10'!Q:Q),0)</f>
        <v>0</v>
      </c>
      <c r="O287" s="91" t="n">
        <f aca="false">IF(B287&lt;&gt;"",SUMIF('Έργο 1'!P:P,"="&amp;B287,'Έργο 1'!T:T)+SUMIF('Έργο 2'!P:P,"="&amp;B287,'Έργο 2'!T:T)+SUMIF('Έργο 3'!P:P,"="&amp;B287,'Έργο 3'!T:T)+SUMIF('Έργο 4'!P:P,"="&amp;B287,'Έργο 4'!T:T)+SUMIF('Έργο 5'!P:P,"="&amp;B287,'Έργο 5'!T:T)+SUMIF('Έργο 6'!P:P,"="&amp;B287,'Έργο 6'!T:T)+SUMIF('Έργο 7'!P:P,"="&amp;B287,'Έργο 7'!T:T)+SUMIF('Έργο 8'!P:P,"="&amp;B287,'Έργο 8'!T:T)+SUMIF('Έργο 9'!P:P,"="&amp;B287,'Έργο 9'!T:T)+SUMIF('Έργο 10'!P:P,"="&amp;B287,'Έργο 10'!T:T),0)</f>
        <v>0</v>
      </c>
      <c r="P287" s="92" t="n">
        <f aca="false">IF(B287&lt;&gt;"",SUMIF('Έργο 1'!P:P,"="&amp;B287,'Έργο 1'!V:V)+SUMIF('Έργο 2'!P:P,"="&amp;B287,'Έργο 2'!V:V)+SUMIF('Έργο 3'!P:P,"="&amp;B287,'Έργο 3'!V:V)+SUMIF('Έργο 4'!P:P,"="&amp;B287,'Έργο 4'!V:V)+SUMIF('Έργο 5'!P:P,"="&amp;B287,'Έργο 5'!V:V)+SUMIF('Έργο 6'!P:P,"="&amp;B287,'Έργο 6'!V:V)+SUMIF('Έργο 7'!P:P,"="&amp;B287,'Έργο 7'!V:V)+SUMIF('Έργο 8'!P:P,"="&amp;B287,'Έργο 8'!V:V)+SUMIF('Έργο 9'!P:P,"="&amp;B287,'Έργο 9'!V:V)+SUMIF('Έργο 10'!P:P,"="&amp;B287,'Έργο 10'!V:V),0)</f>
        <v>0</v>
      </c>
      <c r="Q287" s="92" t="n">
        <f aca="false">IF(B287&lt;&gt;"",SUMIF('Έργο 1'!P:P,"="&amp;B287,'Έργο 1'!W:W)+SUMIF('Έργο 2'!P:P,"="&amp;B287,'Έργο 2'!W:W)+SUMIF('Έργο 3'!P:P,"="&amp;B287,'Έργο 3'!W:W)+SUMIF('Έργο 4'!P:P,"="&amp;B287,'Έργο 4'!W:W)+SUMIF('Έργο 5'!P:P,"="&amp;B287,'Έργο 5'!W:W)+SUMIF('Έργο 6'!P:P,"="&amp;B287,'Έργο 6'!W:W)+SUMIF('Έργο 7'!P:P,"="&amp;B287,'Έργο 7'!W:W)+SUMIF('Έργο 8'!P:P,"="&amp;B287,'Έργο 8'!W:W)+SUMIF('Έργο 9'!P:P,"="&amp;B287,'Έργο 9'!W:W)+SUMIF('Έργο 10'!P:P,"="&amp;B287,'Έργο 10'!W:W),0)</f>
        <v>0</v>
      </c>
      <c r="R287" s="93"/>
    </row>
    <row r="288" customFormat="false" ht="12" hidden="false" customHeight="false" outlineLevel="0" collapsed="false">
      <c r="A288" s="63"/>
      <c r="B288" s="86"/>
      <c r="C288" s="87"/>
      <c r="D288" s="64"/>
      <c r="E288" s="88"/>
      <c r="F288" s="89"/>
      <c r="G288" s="89"/>
      <c r="H288" s="90" t="n">
        <v>0</v>
      </c>
      <c r="I288" s="90" t="n">
        <v>0</v>
      </c>
      <c r="J288" s="88"/>
      <c r="K288" s="88"/>
      <c r="L288" s="90" t="n">
        <v>0</v>
      </c>
      <c r="M288" s="91" t="n">
        <f aca="false">H288*L288</f>
        <v>0</v>
      </c>
      <c r="N288" s="91" t="n">
        <f aca="false">IF(B288&lt;&gt;"",SUMIF('Έργο 1'!P:P,"="&amp;B288,'Έργο 1'!Q:Q)+SUMIF('Έργο 2'!P:P,"="&amp;B288,'Έργο 2'!Q:Q)+SUMIF('Έργο 3'!P:P,"="&amp;B288,'Έργο 3'!Q:Q)+SUMIF('Έργο 4'!P:P,"="&amp;B288,'Έργο 4'!Q:Q)+SUMIF('Έργο 5'!P:P,"="&amp;B288,'Έργο 5'!Q:Q)+SUMIF('Έργο 6'!P:P,"="&amp;B288,'Έργο 6'!Q:Q)+SUMIF('Έργο 7'!P:P,"="&amp;B288,'Έργο 7'!R:R)+SUMIF('Έργο 8'!P:P,"="&amp;B288,'Έργο 8'!Q:Q)+SUMIF('Έργο 9'!P:P,"="&amp;B288,'Έργο 9'!Q:Q)+SUMIF('Έργο 10'!P:P,"="&amp;B288,'Έργο 10'!Q:Q),0)</f>
        <v>0</v>
      </c>
      <c r="O288" s="91" t="n">
        <f aca="false">IF(B288&lt;&gt;"",SUMIF('Έργο 1'!P:P,"="&amp;B288,'Έργο 1'!T:T)+SUMIF('Έργο 2'!P:P,"="&amp;B288,'Έργο 2'!T:T)+SUMIF('Έργο 3'!P:P,"="&amp;B288,'Έργο 3'!T:T)+SUMIF('Έργο 4'!P:P,"="&amp;B288,'Έργο 4'!T:T)+SUMIF('Έργο 5'!P:P,"="&amp;B288,'Έργο 5'!T:T)+SUMIF('Έργο 6'!P:P,"="&amp;B288,'Έργο 6'!T:T)+SUMIF('Έργο 7'!P:P,"="&amp;B288,'Έργο 7'!T:T)+SUMIF('Έργο 8'!P:P,"="&amp;B288,'Έργο 8'!T:T)+SUMIF('Έργο 9'!P:P,"="&amp;B288,'Έργο 9'!T:T)+SUMIF('Έργο 10'!P:P,"="&amp;B288,'Έργο 10'!T:T),0)</f>
        <v>0</v>
      </c>
      <c r="P288" s="92" t="n">
        <f aca="false">IF(B288&lt;&gt;"",SUMIF('Έργο 1'!P:P,"="&amp;B288,'Έργο 1'!V:V)+SUMIF('Έργο 2'!P:P,"="&amp;B288,'Έργο 2'!V:V)+SUMIF('Έργο 3'!P:P,"="&amp;B288,'Έργο 3'!V:V)+SUMIF('Έργο 4'!P:P,"="&amp;B288,'Έργο 4'!V:V)+SUMIF('Έργο 5'!P:P,"="&amp;B288,'Έργο 5'!V:V)+SUMIF('Έργο 6'!P:P,"="&amp;B288,'Έργο 6'!V:V)+SUMIF('Έργο 7'!P:P,"="&amp;B288,'Έργο 7'!V:V)+SUMIF('Έργο 8'!P:P,"="&amp;B288,'Έργο 8'!V:V)+SUMIF('Έργο 9'!P:P,"="&amp;B288,'Έργο 9'!V:V)+SUMIF('Έργο 10'!P:P,"="&amp;B288,'Έργο 10'!V:V),0)</f>
        <v>0</v>
      </c>
      <c r="Q288" s="92" t="n">
        <f aca="false">IF(B288&lt;&gt;"",SUMIF('Έργο 1'!P:P,"="&amp;B288,'Έργο 1'!W:W)+SUMIF('Έργο 2'!P:P,"="&amp;B288,'Έργο 2'!W:W)+SUMIF('Έργο 3'!P:P,"="&amp;B288,'Έργο 3'!W:W)+SUMIF('Έργο 4'!P:P,"="&amp;B288,'Έργο 4'!W:W)+SUMIF('Έργο 5'!P:P,"="&amp;B288,'Έργο 5'!W:W)+SUMIF('Έργο 6'!P:P,"="&amp;B288,'Έργο 6'!W:W)+SUMIF('Έργο 7'!P:P,"="&amp;B288,'Έργο 7'!W:W)+SUMIF('Έργο 8'!P:P,"="&amp;B288,'Έργο 8'!W:W)+SUMIF('Έργο 9'!P:P,"="&amp;B288,'Έργο 9'!W:W)+SUMIF('Έργο 10'!P:P,"="&amp;B288,'Έργο 10'!W:W),0)</f>
        <v>0</v>
      </c>
      <c r="R288" s="93"/>
    </row>
    <row r="289" customFormat="false" ht="12" hidden="false" customHeight="false" outlineLevel="0" collapsed="false">
      <c r="A289" s="63"/>
      <c r="B289" s="86"/>
      <c r="C289" s="87"/>
      <c r="D289" s="64"/>
      <c r="E289" s="88"/>
      <c r="F289" s="89"/>
      <c r="G289" s="89"/>
      <c r="H289" s="90" t="n">
        <v>0</v>
      </c>
      <c r="I289" s="90" t="n">
        <v>0</v>
      </c>
      <c r="J289" s="88"/>
      <c r="K289" s="88"/>
      <c r="L289" s="90" t="n">
        <v>0</v>
      </c>
      <c r="M289" s="91" t="n">
        <f aca="false">H289*L289</f>
        <v>0</v>
      </c>
      <c r="N289" s="91" t="n">
        <f aca="false">IF(B289&lt;&gt;"",SUMIF('Έργο 1'!P:P,"="&amp;B289,'Έργο 1'!Q:Q)+SUMIF('Έργο 2'!P:P,"="&amp;B289,'Έργο 2'!Q:Q)+SUMIF('Έργο 3'!P:P,"="&amp;B289,'Έργο 3'!Q:Q)+SUMIF('Έργο 4'!P:P,"="&amp;B289,'Έργο 4'!Q:Q)+SUMIF('Έργο 5'!P:P,"="&amp;B289,'Έργο 5'!Q:Q)+SUMIF('Έργο 6'!P:P,"="&amp;B289,'Έργο 6'!Q:Q)+SUMIF('Έργο 7'!P:P,"="&amp;B289,'Έργο 7'!R:R)+SUMIF('Έργο 8'!P:P,"="&amp;B289,'Έργο 8'!Q:Q)+SUMIF('Έργο 9'!P:P,"="&amp;B289,'Έργο 9'!Q:Q)+SUMIF('Έργο 10'!P:P,"="&amp;B289,'Έργο 10'!Q:Q),0)</f>
        <v>0</v>
      </c>
      <c r="O289" s="91" t="n">
        <f aca="false">IF(B289&lt;&gt;"",SUMIF('Έργο 1'!P:P,"="&amp;B289,'Έργο 1'!T:T)+SUMIF('Έργο 2'!P:P,"="&amp;B289,'Έργο 2'!T:T)+SUMIF('Έργο 3'!P:P,"="&amp;B289,'Έργο 3'!T:T)+SUMIF('Έργο 4'!P:P,"="&amp;B289,'Έργο 4'!T:T)+SUMIF('Έργο 5'!P:P,"="&amp;B289,'Έργο 5'!T:T)+SUMIF('Έργο 6'!P:P,"="&amp;B289,'Έργο 6'!T:T)+SUMIF('Έργο 7'!P:P,"="&amp;B289,'Έργο 7'!T:T)+SUMIF('Έργο 8'!P:P,"="&amp;B289,'Έργο 8'!T:T)+SUMIF('Έργο 9'!P:P,"="&amp;B289,'Έργο 9'!T:T)+SUMIF('Έργο 10'!P:P,"="&amp;B289,'Έργο 10'!T:T),0)</f>
        <v>0</v>
      </c>
      <c r="P289" s="92" t="n">
        <f aca="false">IF(B289&lt;&gt;"",SUMIF('Έργο 1'!P:P,"="&amp;B289,'Έργο 1'!V:V)+SUMIF('Έργο 2'!P:P,"="&amp;B289,'Έργο 2'!V:V)+SUMIF('Έργο 3'!P:P,"="&amp;B289,'Έργο 3'!V:V)+SUMIF('Έργο 4'!P:P,"="&amp;B289,'Έργο 4'!V:V)+SUMIF('Έργο 5'!P:P,"="&amp;B289,'Έργο 5'!V:V)+SUMIF('Έργο 6'!P:P,"="&amp;B289,'Έργο 6'!V:V)+SUMIF('Έργο 7'!P:P,"="&amp;B289,'Έργο 7'!V:V)+SUMIF('Έργο 8'!P:P,"="&amp;B289,'Έργο 8'!V:V)+SUMIF('Έργο 9'!P:P,"="&amp;B289,'Έργο 9'!V:V)+SUMIF('Έργο 10'!P:P,"="&amp;B289,'Έργο 10'!V:V),0)</f>
        <v>0</v>
      </c>
      <c r="Q289" s="92" t="n">
        <f aca="false">IF(B289&lt;&gt;"",SUMIF('Έργο 1'!P:P,"="&amp;B289,'Έργο 1'!W:W)+SUMIF('Έργο 2'!P:P,"="&amp;B289,'Έργο 2'!W:W)+SUMIF('Έργο 3'!P:P,"="&amp;B289,'Έργο 3'!W:W)+SUMIF('Έργο 4'!P:P,"="&amp;B289,'Έργο 4'!W:W)+SUMIF('Έργο 5'!P:P,"="&amp;B289,'Έργο 5'!W:W)+SUMIF('Έργο 6'!P:P,"="&amp;B289,'Έργο 6'!W:W)+SUMIF('Έργο 7'!P:P,"="&amp;B289,'Έργο 7'!W:W)+SUMIF('Έργο 8'!P:P,"="&amp;B289,'Έργο 8'!W:W)+SUMIF('Έργο 9'!P:P,"="&amp;B289,'Έργο 9'!W:W)+SUMIF('Έργο 10'!P:P,"="&amp;B289,'Έργο 10'!W:W),0)</f>
        <v>0</v>
      </c>
      <c r="R289" s="93"/>
    </row>
    <row r="290" customFormat="false" ht="12" hidden="false" customHeight="false" outlineLevel="0" collapsed="false">
      <c r="A290" s="63"/>
      <c r="B290" s="86"/>
      <c r="C290" s="87"/>
      <c r="D290" s="64"/>
      <c r="E290" s="88"/>
      <c r="F290" s="89"/>
      <c r="G290" s="89"/>
      <c r="H290" s="90" t="n">
        <v>0</v>
      </c>
      <c r="I290" s="90" t="n">
        <v>0</v>
      </c>
      <c r="J290" s="88"/>
      <c r="K290" s="88"/>
      <c r="L290" s="90" t="n">
        <v>0</v>
      </c>
      <c r="M290" s="91" t="n">
        <f aca="false">H290*L290</f>
        <v>0</v>
      </c>
      <c r="N290" s="91" t="n">
        <f aca="false">IF(B290&lt;&gt;"",SUMIF('Έργο 1'!P:P,"="&amp;B290,'Έργο 1'!Q:Q)+SUMIF('Έργο 2'!P:P,"="&amp;B290,'Έργο 2'!Q:Q)+SUMIF('Έργο 3'!P:P,"="&amp;B290,'Έργο 3'!Q:Q)+SUMIF('Έργο 4'!P:P,"="&amp;B290,'Έργο 4'!Q:Q)+SUMIF('Έργο 5'!P:P,"="&amp;B290,'Έργο 5'!Q:Q)+SUMIF('Έργο 6'!P:P,"="&amp;B290,'Έργο 6'!Q:Q)+SUMIF('Έργο 7'!P:P,"="&amp;B290,'Έργο 7'!R:R)+SUMIF('Έργο 8'!P:P,"="&amp;B290,'Έργο 8'!Q:Q)+SUMIF('Έργο 9'!P:P,"="&amp;B290,'Έργο 9'!Q:Q)+SUMIF('Έργο 10'!P:P,"="&amp;B290,'Έργο 10'!Q:Q),0)</f>
        <v>0</v>
      </c>
      <c r="O290" s="91" t="n">
        <f aca="false">IF(B290&lt;&gt;"",SUMIF('Έργο 1'!P:P,"="&amp;B290,'Έργο 1'!T:T)+SUMIF('Έργο 2'!P:P,"="&amp;B290,'Έργο 2'!T:T)+SUMIF('Έργο 3'!P:P,"="&amp;B290,'Έργο 3'!T:T)+SUMIF('Έργο 4'!P:P,"="&amp;B290,'Έργο 4'!T:T)+SUMIF('Έργο 5'!P:P,"="&amp;B290,'Έργο 5'!T:T)+SUMIF('Έργο 6'!P:P,"="&amp;B290,'Έργο 6'!T:T)+SUMIF('Έργο 7'!P:P,"="&amp;B290,'Έργο 7'!T:T)+SUMIF('Έργο 8'!P:P,"="&amp;B290,'Έργο 8'!T:T)+SUMIF('Έργο 9'!P:P,"="&amp;B290,'Έργο 9'!T:T)+SUMIF('Έργο 10'!P:P,"="&amp;B290,'Έργο 10'!T:T),0)</f>
        <v>0</v>
      </c>
      <c r="P290" s="92" t="n">
        <f aca="false">IF(B290&lt;&gt;"",SUMIF('Έργο 1'!P:P,"="&amp;B290,'Έργο 1'!V:V)+SUMIF('Έργο 2'!P:P,"="&amp;B290,'Έργο 2'!V:V)+SUMIF('Έργο 3'!P:P,"="&amp;B290,'Έργο 3'!V:V)+SUMIF('Έργο 4'!P:P,"="&amp;B290,'Έργο 4'!V:V)+SUMIF('Έργο 5'!P:P,"="&amp;B290,'Έργο 5'!V:V)+SUMIF('Έργο 6'!P:P,"="&amp;B290,'Έργο 6'!V:V)+SUMIF('Έργο 7'!P:P,"="&amp;B290,'Έργο 7'!V:V)+SUMIF('Έργο 8'!P:P,"="&amp;B290,'Έργο 8'!V:V)+SUMIF('Έργο 9'!P:P,"="&amp;B290,'Έργο 9'!V:V)+SUMIF('Έργο 10'!P:P,"="&amp;B290,'Έργο 10'!V:V),0)</f>
        <v>0</v>
      </c>
      <c r="Q290" s="92" t="n">
        <f aca="false">IF(B290&lt;&gt;"",SUMIF('Έργο 1'!P:P,"="&amp;B290,'Έργο 1'!W:W)+SUMIF('Έργο 2'!P:P,"="&amp;B290,'Έργο 2'!W:W)+SUMIF('Έργο 3'!P:P,"="&amp;B290,'Έργο 3'!W:W)+SUMIF('Έργο 4'!P:P,"="&amp;B290,'Έργο 4'!W:W)+SUMIF('Έργο 5'!P:P,"="&amp;B290,'Έργο 5'!W:W)+SUMIF('Έργο 6'!P:P,"="&amp;B290,'Έργο 6'!W:W)+SUMIF('Έργο 7'!P:P,"="&amp;B290,'Έργο 7'!W:W)+SUMIF('Έργο 8'!P:P,"="&amp;B290,'Έργο 8'!W:W)+SUMIF('Έργο 9'!P:P,"="&amp;B290,'Έργο 9'!W:W)+SUMIF('Έργο 10'!P:P,"="&amp;B290,'Έργο 10'!W:W),0)</f>
        <v>0</v>
      </c>
      <c r="R290" s="93"/>
    </row>
    <row r="291" customFormat="false" ht="12" hidden="false" customHeight="false" outlineLevel="0" collapsed="false">
      <c r="A291" s="63"/>
      <c r="B291" s="86"/>
      <c r="C291" s="87"/>
      <c r="D291" s="64"/>
      <c r="E291" s="88"/>
      <c r="F291" s="89"/>
      <c r="G291" s="89"/>
      <c r="H291" s="90" t="n">
        <v>0</v>
      </c>
      <c r="I291" s="90" t="n">
        <v>0</v>
      </c>
      <c r="J291" s="88"/>
      <c r="K291" s="88"/>
      <c r="L291" s="90" t="n">
        <v>0</v>
      </c>
      <c r="M291" s="91" t="n">
        <f aca="false">H291*L291</f>
        <v>0</v>
      </c>
      <c r="N291" s="91" t="n">
        <f aca="false">IF(B291&lt;&gt;"",SUMIF('Έργο 1'!P:P,"="&amp;B291,'Έργο 1'!Q:Q)+SUMIF('Έργο 2'!P:P,"="&amp;B291,'Έργο 2'!Q:Q)+SUMIF('Έργο 3'!P:P,"="&amp;B291,'Έργο 3'!Q:Q)+SUMIF('Έργο 4'!P:P,"="&amp;B291,'Έργο 4'!Q:Q)+SUMIF('Έργο 5'!P:P,"="&amp;B291,'Έργο 5'!Q:Q)+SUMIF('Έργο 6'!P:P,"="&amp;B291,'Έργο 6'!Q:Q)+SUMIF('Έργο 7'!P:P,"="&amp;B291,'Έργο 7'!R:R)+SUMIF('Έργο 8'!P:P,"="&amp;B291,'Έργο 8'!Q:Q)+SUMIF('Έργο 9'!P:P,"="&amp;B291,'Έργο 9'!Q:Q)+SUMIF('Έργο 10'!P:P,"="&amp;B291,'Έργο 10'!Q:Q),0)</f>
        <v>0</v>
      </c>
      <c r="O291" s="91" t="n">
        <f aca="false">IF(B291&lt;&gt;"",SUMIF('Έργο 1'!P:P,"="&amp;B291,'Έργο 1'!T:T)+SUMIF('Έργο 2'!P:P,"="&amp;B291,'Έργο 2'!T:T)+SUMIF('Έργο 3'!P:P,"="&amp;B291,'Έργο 3'!T:T)+SUMIF('Έργο 4'!P:P,"="&amp;B291,'Έργο 4'!T:T)+SUMIF('Έργο 5'!P:P,"="&amp;B291,'Έργο 5'!T:T)+SUMIF('Έργο 6'!P:P,"="&amp;B291,'Έργο 6'!T:T)+SUMIF('Έργο 7'!P:P,"="&amp;B291,'Έργο 7'!T:T)+SUMIF('Έργο 8'!P:P,"="&amp;B291,'Έργο 8'!T:T)+SUMIF('Έργο 9'!P:P,"="&amp;B291,'Έργο 9'!T:T)+SUMIF('Έργο 10'!P:P,"="&amp;B291,'Έργο 10'!T:T),0)</f>
        <v>0</v>
      </c>
      <c r="P291" s="92" t="n">
        <f aca="false">IF(B291&lt;&gt;"",SUMIF('Έργο 1'!P:P,"="&amp;B291,'Έργο 1'!V:V)+SUMIF('Έργο 2'!P:P,"="&amp;B291,'Έργο 2'!V:V)+SUMIF('Έργο 3'!P:P,"="&amp;B291,'Έργο 3'!V:V)+SUMIF('Έργο 4'!P:P,"="&amp;B291,'Έργο 4'!V:V)+SUMIF('Έργο 5'!P:P,"="&amp;B291,'Έργο 5'!V:V)+SUMIF('Έργο 6'!P:P,"="&amp;B291,'Έργο 6'!V:V)+SUMIF('Έργο 7'!P:P,"="&amp;B291,'Έργο 7'!V:V)+SUMIF('Έργο 8'!P:P,"="&amp;B291,'Έργο 8'!V:V)+SUMIF('Έργο 9'!P:P,"="&amp;B291,'Έργο 9'!V:V)+SUMIF('Έργο 10'!P:P,"="&amp;B291,'Έργο 10'!V:V),0)</f>
        <v>0</v>
      </c>
      <c r="Q291" s="92" t="n">
        <f aca="false">IF(B291&lt;&gt;"",SUMIF('Έργο 1'!P:P,"="&amp;B291,'Έργο 1'!W:W)+SUMIF('Έργο 2'!P:P,"="&amp;B291,'Έργο 2'!W:W)+SUMIF('Έργο 3'!P:P,"="&amp;B291,'Έργο 3'!W:W)+SUMIF('Έργο 4'!P:P,"="&amp;B291,'Έργο 4'!W:W)+SUMIF('Έργο 5'!P:P,"="&amp;B291,'Έργο 5'!W:W)+SUMIF('Έργο 6'!P:P,"="&amp;B291,'Έργο 6'!W:W)+SUMIF('Έργο 7'!P:P,"="&amp;B291,'Έργο 7'!W:W)+SUMIF('Έργο 8'!P:P,"="&amp;B291,'Έργο 8'!W:W)+SUMIF('Έργο 9'!P:P,"="&amp;B291,'Έργο 9'!W:W)+SUMIF('Έργο 10'!P:P,"="&amp;B291,'Έργο 10'!W:W),0)</f>
        <v>0</v>
      </c>
      <c r="R291" s="93"/>
    </row>
    <row r="292" customFormat="false" ht="12" hidden="false" customHeight="false" outlineLevel="0" collapsed="false">
      <c r="A292" s="63"/>
      <c r="B292" s="86"/>
      <c r="C292" s="87"/>
      <c r="D292" s="64"/>
      <c r="E292" s="88"/>
      <c r="F292" s="89"/>
      <c r="G292" s="89"/>
      <c r="H292" s="90" t="n">
        <v>0</v>
      </c>
      <c r="I292" s="90" t="n">
        <v>0</v>
      </c>
      <c r="J292" s="88"/>
      <c r="K292" s="88"/>
      <c r="L292" s="90" t="n">
        <v>0</v>
      </c>
      <c r="M292" s="91" t="n">
        <f aca="false">H292*L292</f>
        <v>0</v>
      </c>
      <c r="N292" s="91" t="n">
        <f aca="false">IF(B292&lt;&gt;"",SUMIF('Έργο 1'!P:P,"="&amp;B292,'Έργο 1'!Q:Q)+SUMIF('Έργο 2'!P:P,"="&amp;B292,'Έργο 2'!Q:Q)+SUMIF('Έργο 3'!P:P,"="&amp;B292,'Έργο 3'!Q:Q)+SUMIF('Έργο 4'!P:P,"="&amp;B292,'Έργο 4'!Q:Q)+SUMIF('Έργο 5'!P:P,"="&amp;B292,'Έργο 5'!Q:Q)+SUMIF('Έργο 6'!P:P,"="&amp;B292,'Έργο 6'!Q:Q)+SUMIF('Έργο 7'!P:P,"="&amp;B292,'Έργο 7'!R:R)+SUMIF('Έργο 8'!P:P,"="&amp;B292,'Έργο 8'!Q:Q)+SUMIF('Έργο 9'!P:P,"="&amp;B292,'Έργο 9'!Q:Q)+SUMIF('Έργο 10'!P:P,"="&amp;B292,'Έργο 10'!Q:Q),0)</f>
        <v>0</v>
      </c>
      <c r="O292" s="91" t="n">
        <f aca="false">IF(B292&lt;&gt;"",SUMIF('Έργο 1'!P:P,"="&amp;B292,'Έργο 1'!T:T)+SUMIF('Έργο 2'!P:P,"="&amp;B292,'Έργο 2'!T:T)+SUMIF('Έργο 3'!P:P,"="&amp;B292,'Έργο 3'!T:T)+SUMIF('Έργο 4'!P:P,"="&amp;B292,'Έργο 4'!T:T)+SUMIF('Έργο 5'!P:P,"="&amp;B292,'Έργο 5'!T:T)+SUMIF('Έργο 6'!P:P,"="&amp;B292,'Έργο 6'!T:T)+SUMIF('Έργο 7'!P:P,"="&amp;B292,'Έργο 7'!T:T)+SUMIF('Έργο 8'!P:P,"="&amp;B292,'Έργο 8'!T:T)+SUMIF('Έργο 9'!P:P,"="&amp;B292,'Έργο 9'!T:T)+SUMIF('Έργο 10'!P:P,"="&amp;B292,'Έργο 10'!T:T),0)</f>
        <v>0</v>
      </c>
      <c r="P292" s="92" t="n">
        <f aca="false">IF(B292&lt;&gt;"",SUMIF('Έργο 1'!P:P,"="&amp;B292,'Έργο 1'!V:V)+SUMIF('Έργο 2'!P:P,"="&amp;B292,'Έργο 2'!V:V)+SUMIF('Έργο 3'!P:P,"="&amp;B292,'Έργο 3'!V:V)+SUMIF('Έργο 4'!P:P,"="&amp;B292,'Έργο 4'!V:V)+SUMIF('Έργο 5'!P:P,"="&amp;B292,'Έργο 5'!V:V)+SUMIF('Έργο 6'!P:P,"="&amp;B292,'Έργο 6'!V:V)+SUMIF('Έργο 7'!P:P,"="&amp;B292,'Έργο 7'!V:V)+SUMIF('Έργο 8'!P:P,"="&amp;B292,'Έργο 8'!V:V)+SUMIF('Έργο 9'!P:P,"="&amp;B292,'Έργο 9'!V:V)+SUMIF('Έργο 10'!P:P,"="&amp;B292,'Έργο 10'!V:V),0)</f>
        <v>0</v>
      </c>
      <c r="Q292" s="92" t="n">
        <f aca="false">IF(B292&lt;&gt;"",SUMIF('Έργο 1'!P:P,"="&amp;B292,'Έργο 1'!W:W)+SUMIF('Έργο 2'!P:P,"="&amp;B292,'Έργο 2'!W:W)+SUMIF('Έργο 3'!P:P,"="&amp;B292,'Έργο 3'!W:W)+SUMIF('Έργο 4'!P:P,"="&amp;B292,'Έργο 4'!W:W)+SUMIF('Έργο 5'!P:P,"="&amp;B292,'Έργο 5'!W:W)+SUMIF('Έργο 6'!P:P,"="&amp;B292,'Έργο 6'!W:W)+SUMIF('Έργο 7'!P:P,"="&amp;B292,'Έργο 7'!W:W)+SUMIF('Έργο 8'!P:P,"="&amp;B292,'Έργο 8'!W:W)+SUMIF('Έργο 9'!P:P,"="&amp;B292,'Έργο 9'!W:W)+SUMIF('Έργο 10'!P:P,"="&amp;B292,'Έργο 10'!W:W),0)</f>
        <v>0</v>
      </c>
      <c r="R292" s="93"/>
    </row>
    <row r="293" customFormat="false" ht="12" hidden="false" customHeight="false" outlineLevel="0" collapsed="false">
      <c r="A293" s="63"/>
      <c r="B293" s="86"/>
      <c r="C293" s="87"/>
      <c r="D293" s="64"/>
      <c r="E293" s="88"/>
      <c r="F293" s="89"/>
      <c r="G293" s="89"/>
      <c r="H293" s="90" t="n">
        <v>0</v>
      </c>
      <c r="I293" s="90" t="n">
        <v>0</v>
      </c>
      <c r="J293" s="88"/>
      <c r="K293" s="88"/>
      <c r="L293" s="90" t="n">
        <v>0</v>
      </c>
      <c r="M293" s="91" t="n">
        <f aca="false">H293*L293</f>
        <v>0</v>
      </c>
      <c r="N293" s="91" t="n">
        <f aca="false">IF(B293&lt;&gt;"",SUMIF('Έργο 1'!P:P,"="&amp;B293,'Έργο 1'!Q:Q)+SUMIF('Έργο 2'!P:P,"="&amp;B293,'Έργο 2'!Q:Q)+SUMIF('Έργο 3'!P:P,"="&amp;B293,'Έργο 3'!Q:Q)+SUMIF('Έργο 4'!P:P,"="&amp;B293,'Έργο 4'!Q:Q)+SUMIF('Έργο 5'!P:P,"="&amp;B293,'Έργο 5'!Q:Q)+SUMIF('Έργο 6'!P:P,"="&amp;B293,'Έργο 6'!Q:Q)+SUMIF('Έργο 7'!P:P,"="&amp;B293,'Έργο 7'!R:R)+SUMIF('Έργο 8'!P:P,"="&amp;B293,'Έργο 8'!Q:Q)+SUMIF('Έργο 9'!P:P,"="&amp;B293,'Έργο 9'!Q:Q)+SUMIF('Έργο 10'!P:P,"="&amp;B293,'Έργο 10'!Q:Q),0)</f>
        <v>0</v>
      </c>
      <c r="O293" s="91" t="n">
        <f aca="false">IF(B293&lt;&gt;"",SUMIF('Έργο 1'!P:P,"="&amp;B293,'Έργο 1'!T:T)+SUMIF('Έργο 2'!P:P,"="&amp;B293,'Έργο 2'!T:T)+SUMIF('Έργο 3'!P:P,"="&amp;B293,'Έργο 3'!T:T)+SUMIF('Έργο 4'!P:P,"="&amp;B293,'Έργο 4'!T:T)+SUMIF('Έργο 5'!P:P,"="&amp;B293,'Έργο 5'!T:T)+SUMIF('Έργο 6'!P:P,"="&amp;B293,'Έργο 6'!T:T)+SUMIF('Έργο 7'!P:P,"="&amp;B293,'Έργο 7'!T:T)+SUMIF('Έργο 8'!P:P,"="&amp;B293,'Έργο 8'!T:T)+SUMIF('Έργο 9'!P:P,"="&amp;B293,'Έργο 9'!T:T)+SUMIF('Έργο 10'!P:P,"="&amp;B293,'Έργο 10'!T:T),0)</f>
        <v>0</v>
      </c>
      <c r="P293" s="92" t="n">
        <f aca="false">IF(B293&lt;&gt;"",SUMIF('Έργο 1'!P:P,"="&amp;B293,'Έργο 1'!V:V)+SUMIF('Έργο 2'!P:P,"="&amp;B293,'Έργο 2'!V:V)+SUMIF('Έργο 3'!P:P,"="&amp;B293,'Έργο 3'!V:V)+SUMIF('Έργο 4'!P:P,"="&amp;B293,'Έργο 4'!V:V)+SUMIF('Έργο 5'!P:P,"="&amp;B293,'Έργο 5'!V:V)+SUMIF('Έργο 6'!P:P,"="&amp;B293,'Έργο 6'!V:V)+SUMIF('Έργο 7'!P:P,"="&amp;B293,'Έργο 7'!V:V)+SUMIF('Έργο 8'!P:P,"="&amp;B293,'Έργο 8'!V:V)+SUMIF('Έργο 9'!P:P,"="&amp;B293,'Έργο 9'!V:V)+SUMIF('Έργο 10'!P:P,"="&amp;B293,'Έργο 10'!V:V),0)</f>
        <v>0</v>
      </c>
      <c r="Q293" s="92" t="n">
        <f aca="false">IF(B293&lt;&gt;"",SUMIF('Έργο 1'!P:P,"="&amp;B293,'Έργο 1'!W:W)+SUMIF('Έργο 2'!P:P,"="&amp;B293,'Έργο 2'!W:W)+SUMIF('Έργο 3'!P:P,"="&amp;B293,'Έργο 3'!W:W)+SUMIF('Έργο 4'!P:P,"="&amp;B293,'Έργο 4'!W:W)+SUMIF('Έργο 5'!P:P,"="&amp;B293,'Έργο 5'!W:W)+SUMIF('Έργο 6'!P:P,"="&amp;B293,'Έργο 6'!W:W)+SUMIF('Έργο 7'!P:P,"="&amp;B293,'Έργο 7'!W:W)+SUMIF('Έργο 8'!P:P,"="&amp;B293,'Έργο 8'!W:W)+SUMIF('Έργο 9'!P:P,"="&amp;B293,'Έργο 9'!W:W)+SUMIF('Έργο 10'!P:P,"="&amp;B293,'Έργο 10'!W:W),0)</f>
        <v>0</v>
      </c>
      <c r="R293" s="93"/>
    </row>
    <row r="294" customFormat="false" ht="12" hidden="false" customHeight="false" outlineLevel="0" collapsed="false">
      <c r="A294" s="63"/>
      <c r="B294" s="86"/>
      <c r="C294" s="87"/>
      <c r="D294" s="64"/>
      <c r="E294" s="88"/>
      <c r="F294" s="89"/>
      <c r="G294" s="89"/>
      <c r="H294" s="90" t="n">
        <v>0</v>
      </c>
      <c r="I294" s="90" t="n">
        <v>0</v>
      </c>
      <c r="J294" s="88"/>
      <c r="K294" s="88"/>
      <c r="L294" s="90" t="n">
        <v>0</v>
      </c>
      <c r="M294" s="91" t="n">
        <f aca="false">H294*L294</f>
        <v>0</v>
      </c>
      <c r="N294" s="91" t="n">
        <f aca="false">IF(B294&lt;&gt;"",SUMIF('Έργο 1'!P:P,"="&amp;B294,'Έργο 1'!Q:Q)+SUMIF('Έργο 2'!P:P,"="&amp;B294,'Έργο 2'!Q:Q)+SUMIF('Έργο 3'!P:P,"="&amp;B294,'Έργο 3'!Q:Q)+SUMIF('Έργο 4'!P:P,"="&amp;B294,'Έργο 4'!Q:Q)+SUMIF('Έργο 5'!P:P,"="&amp;B294,'Έργο 5'!Q:Q)+SUMIF('Έργο 6'!P:P,"="&amp;B294,'Έργο 6'!Q:Q)+SUMIF('Έργο 7'!P:P,"="&amp;B294,'Έργο 7'!R:R)+SUMIF('Έργο 8'!P:P,"="&amp;B294,'Έργο 8'!Q:Q)+SUMIF('Έργο 9'!P:P,"="&amp;B294,'Έργο 9'!Q:Q)+SUMIF('Έργο 10'!P:P,"="&amp;B294,'Έργο 10'!Q:Q),0)</f>
        <v>0</v>
      </c>
      <c r="O294" s="91" t="n">
        <f aca="false">IF(B294&lt;&gt;"",SUMIF('Έργο 1'!P:P,"="&amp;B294,'Έργο 1'!T:T)+SUMIF('Έργο 2'!P:P,"="&amp;B294,'Έργο 2'!T:T)+SUMIF('Έργο 3'!P:P,"="&amp;B294,'Έργο 3'!T:T)+SUMIF('Έργο 4'!P:P,"="&amp;B294,'Έργο 4'!T:T)+SUMIF('Έργο 5'!P:P,"="&amp;B294,'Έργο 5'!T:T)+SUMIF('Έργο 6'!P:P,"="&amp;B294,'Έργο 6'!T:T)+SUMIF('Έργο 7'!P:P,"="&amp;B294,'Έργο 7'!T:T)+SUMIF('Έργο 8'!P:P,"="&amp;B294,'Έργο 8'!T:T)+SUMIF('Έργο 9'!P:P,"="&amp;B294,'Έργο 9'!T:T)+SUMIF('Έργο 10'!P:P,"="&amp;B294,'Έργο 10'!T:T),0)</f>
        <v>0</v>
      </c>
      <c r="P294" s="92" t="n">
        <f aca="false">IF(B294&lt;&gt;"",SUMIF('Έργο 1'!P:P,"="&amp;B294,'Έργο 1'!V:V)+SUMIF('Έργο 2'!P:P,"="&amp;B294,'Έργο 2'!V:V)+SUMIF('Έργο 3'!P:P,"="&amp;B294,'Έργο 3'!V:V)+SUMIF('Έργο 4'!P:P,"="&amp;B294,'Έργο 4'!V:V)+SUMIF('Έργο 5'!P:P,"="&amp;B294,'Έργο 5'!V:V)+SUMIF('Έργο 6'!P:P,"="&amp;B294,'Έργο 6'!V:V)+SUMIF('Έργο 7'!P:P,"="&amp;B294,'Έργο 7'!V:V)+SUMIF('Έργο 8'!P:P,"="&amp;B294,'Έργο 8'!V:V)+SUMIF('Έργο 9'!P:P,"="&amp;B294,'Έργο 9'!V:V)+SUMIF('Έργο 10'!P:P,"="&amp;B294,'Έργο 10'!V:V),0)</f>
        <v>0</v>
      </c>
      <c r="Q294" s="92" t="n">
        <f aca="false">IF(B294&lt;&gt;"",SUMIF('Έργο 1'!P:P,"="&amp;B294,'Έργο 1'!W:W)+SUMIF('Έργο 2'!P:P,"="&amp;B294,'Έργο 2'!W:W)+SUMIF('Έργο 3'!P:P,"="&amp;B294,'Έργο 3'!W:W)+SUMIF('Έργο 4'!P:P,"="&amp;B294,'Έργο 4'!W:W)+SUMIF('Έργο 5'!P:P,"="&amp;B294,'Έργο 5'!W:W)+SUMIF('Έργο 6'!P:P,"="&amp;B294,'Έργο 6'!W:W)+SUMIF('Έργο 7'!P:P,"="&amp;B294,'Έργο 7'!W:W)+SUMIF('Έργο 8'!P:P,"="&amp;B294,'Έργο 8'!W:W)+SUMIF('Έργο 9'!P:P,"="&amp;B294,'Έργο 9'!W:W)+SUMIF('Έργο 10'!P:P,"="&amp;B294,'Έργο 10'!W:W),0)</f>
        <v>0</v>
      </c>
      <c r="R294" s="93"/>
    </row>
    <row r="295" customFormat="false" ht="12" hidden="false" customHeight="false" outlineLevel="0" collapsed="false">
      <c r="A295" s="63"/>
      <c r="B295" s="86"/>
      <c r="C295" s="87"/>
      <c r="D295" s="64"/>
      <c r="E295" s="88"/>
      <c r="F295" s="89"/>
      <c r="G295" s="89"/>
      <c r="H295" s="90" t="n">
        <v>0</v>
      </c>
      <c r="I295" s="90" t="n">
        <v>0</v>
      </c>
      <c r="J295" s="88"/>
      <c r="K295" s="88"/>
      <c r="L295" s="90" t="n">
        <v>0</v>
      </c>
      <c r="M295" s="91" t="n">
        <f aca="false">H295*L295</f>
        <v>0</v>
      </c>
      <c r="N295" s="91" t="n">
        <f aca="false">IF(B295&lt;&gt;"",SUMIF('Έργο 1'!P:P,"="&amp;B295,'Έργο 1'!Q:Q)+SUMIF('Έργο 2'!P:P,"="&amp;B295,'Έργο 2'!Q:Q)+SUMIF('Έργο 3'!P:P,"="&amp;B295,'Έργο 3'!Q:Q)+SUMIF('Έργο 4'!P:P,"="&amp;B295,'Έργο 4'!Q:Q)+SUMIF('Έργο 5'!P:P,"="&amp;B295,'Έργο 5'!Q:Q)+SUMIF('Έργο 6'!P:P,"="&amp;B295,'Έργο 6'!Q:Q)+SUMIF('Έργο 7'!P:P,"="&amp;B295,'Έργο 7'!R:R)+SUMIF('Έργο 8'!P:P,"="&amp;B295,'Έργο 8'!Q:Q)+SUMIF('Έργο 9'!P:P,"="&amp;B295,'Έργο 9'!Q:Q)+SUMIF('Έργο 10'!P:P,"="&amp;B295,'Έργο 10'!Q:Q),0)</f>
        <v>0</v>
      </c>
      <c r="O295" s="91" t="n">
        <f aca="false">IF(B295&lt;&gt;"",SUMIF('Έργο 1'!P:P,"="&amp;B295,'Έργο 1'!T:T)+SUMIF('Έργο 2'!P:P,"="&amp;B295,'Έργο 2'!T:T)+SUMIF('Έργο 3'!P:P,"="&amp;B295,'Έργο 3'!T:T)+SUMIF('Έργο 4'!P:P,"="&amp;B295,'Έργο 4'!T:T)+SUMIF('Έργο 5'!P:P,"="&amp;B295,'Έργο 5'!T:T)+SUMIF('Έργο 6'!P:P,"="&amp;B295,'Έργο 6'!T:T)+SUMIF('Έργο 7'!P:P,"="&amp;B295,'Έργο 7'!T:T)+SUMIF('Έργο 8'!P:P,"="&amp;B295,'Έργο 8'!T:T)+SUMIF('Έργο 9'!P:P,"="&amp;B295,'Έργο 9'!T:T)+SUMIF('Έργο 10'!P:P,"="&amp;B295,'Έργο 10'!T:T),0)</f>
        <v>0</v>
      </c>
      <c r="P295" s="92" t="n">
        <f aca="false">IF(B295&lt;&gt;"",SUMIF('Έργο 1'!P:P,"="&amp;B295,'Έργο 1'!V:V)+SUMIF('Έργο 2'!P:P,"="&amp;B295,'Έργο 2'!V:V)+SUMIF('Έργο 3'!P:P,"="&amp;B295,'Έργο 3'!V:V)+SUMIF('Έργο 4'!P:P,"="&amp;B295,'Έργο 4'!V:V)+SUMIF('Έργο 5'!P:P,"="&amp;B295,'Έργο 5'!V:V)+SUMIF('Έργο 6'!P:P,"="&amp;B295,'Έργο 6'!V:V)+SUMIF('Έργο 7'!P:P,"="&amp;B295,'Έργο 7'!V:V)+SUMIF('Έργο 8'!P:P,"="&amp;B295,'Έργο 8'!V:V)+SUMIF('Έργο 9'!P:P,"="&amp;B295,'Έργο 9'!V:V)+SUMIF('Έργο 10'!P:P,"="&amp;B295,'Έργο 10'!V:V),0)</f>
        <v>0</v>
      </c>
      <c r="Q295" s="92" t="n">
        <f aca="false">IF(B295&lt;&gt;"",SUMIF('Έργο 1'!P:P,"="&amp;B295,'Έργο 1'!W:W)+SUMIF('Έργο 2'!P:P,"="&amp;B295,'Έργο 2'!W:W)+SUMIF('Έργο 3'!P:P,"="&amp;B295,'Έργο 3'!W:W)+SUMIF('Έργο 4'!P:P,"="&amp;B295,'Έργο 4'!W:W)+SUMIF('Έργο 5'!P:P,"="&amp;B295,'Έργο 5'!W:W)+SUMIF('Έργο 6'!P:P,"="&amp;B295,'Έργο 6'!W:W)+SUMIF('Έργο 7'!P:P,"="&amp;B295,'Έργο 7'!W:W)+SUMIF('Έργο 8'!P:P,"="&amp;B295,'Έργο 8'!W:W)+SUMIF('Έργο 9'!P:P,"="&amp;B295,'Έργο 9'!W:W)+SUMIF('Έργο 10'!P:P,"="&amp;B295,'Έργο 10'!W:W),0)</f>
        <v>0</v>
      </c>
      <c r="R295" s="93"/>
    </row>
    <row r="296" customFormat="false" ht="12" hidden="false" customHeight="false" outlineLevel="0" collapsed="false">
      <c r="A296" s="63"/>
      <c r="B296" s="86"/>
      <c r="C296" s="87"/>
      <c r="D296" s="64"/>
      <c r="E296" s="88"/>
      <c r="F296" s="89"/>
      <c r="G296" s="89"/>
      <c r="H296" s="90" t="n">
        <v>0</v>
      </c>
      <c r="I296" s="90" t="n">
        <v>0</v>
      </c>
      <c r="J296" s="88"/>
      <c r="K296" s="88"/>
      <c r="L296" s="90" t="n">
        <v>0</v>
      </c>
      <c r="M296" s="91" t="n">
        <f aca="false">H296*L296</f>
        <v>0</v>
      </c>
      <c r="N296" s="91" t="n">
        <f aca="false">IF(B296&lt;&gt;"",SUMIF('Έργο 1'!P:P,"="&amp;B296,'Έργο 1'!Q:Q)+SUMIF('Έργο 2'!P:P,"="&amp;B296,'Έργο 2'!Q:Q)+SUMIF('Έργο 3'!P:P,"="&amp;B296,'Έργο 3'!Q:Q)+SUMIF('Έργο 4'!P:P,"="&amp;B296,'Έργο 4'!Q:Q)+SUMIF('Έργο 5'!P:P,"="&amp;B296,'Έργο 5'!Q:Q)+SUMIF('Έργο 6'!P:P,"="&amp;B296,'Έργο 6'!Q:Q)+SUMIF('Έργο 7'!P:P,"="&amp;B296,'Έργο 7'!R:R)+SUMIF('Έργο 8'!P:P,"="&amp;B296,'Έργο 8'!Q:Q)+SUMIF('Έργο 9'!P:P,"="&amp;B296,'Έργο 9'!Q:Q)+SUMIF('Έργο 10'!P:P,"="&amp;B296,'Έργο 10'!Q:Q),0)</f>
        <v>0</v>
      </c>
      <c r="O296" s="91" t="n">
        <f aca="false">IF(B296&lt;&gt;"",SUMIF('Έργο 1'!P:P,"="&amp;B296,'Έργο 1'!T:T)+SUMIF('Έργο 2'!P:P,"="&amp;B296,'Έργο 2'!T:T)+SUMIF('Έργο 3'!P:P,"="&amp;B296,'Έργο 3'!T:T)+SUMIF('Έργο 4'!P:P,"="&amp;B296,'Έργο 4'!T:T)+SUMIF('Έργο 5'!P:P,"="&amp;B296,'Έργο 5'!T:T)+SUMIF('Έργο 6'!P:P,"="&amp;B296,'Έργο 6'!T:T)+SUMIF('Έργο 7'!P:P,"="&amp;B296,'Έργο 7'!T:T)+SUMIF('Έργο 8'!P:P,"="&amp;B296,'Έργο 8'!T:T)+SUMIF('Έργο 9'!P:P,"="&amp;B296,'Έργο 9'!T:T)+SUMIF('Έργο 10'!P:P,"="&amp;B296,'Έργο 10'!T:T),0)</f>
        <v>0</v>
      </c>
      <c r="P296" s="92" t="n">
        <f aca="false">IF(B296&lt;&gt;"",SUMIF('Έργο 1'!P:P,"="&amp;B296,'Έργο 1'!V:V)+SUMIF('Έργο 2'!P:P,"="&amp;B296,'Έργο 2'!V:V)+SUMIF('Έργο 3'!P:P,"="&amp;B296,'Έργο 3'!V:V)+SUMIF('Έργο 4'!P:P,"="&amp;B296,'Έργο 4'!V:V)+SUMIF('Έργο 5'!P:P,"="&amp;B296,'Έργο 5'!V:V)+SUMIF('Έργο 6'!P:P,"="&amp;B296,'Έργο 6'!V:V)+SUMIF('Έργο 7'!P:P,"="&amp;B296,'Έργο 7'!V:V)+SUMIF('Έργο 8'!P:P,"="&amp;B296,'Έργο 8'!V:V)+SUMIF('Έργο 9'!P:P,"="&amp;B296,'Έργο 9'!V:V)+SUMIF('Έργο 10'!P:P,"="&amp;B296,'Έργο 10'!V:V),0)</f>
        <v>0</v>
      </c>
      <c r="Q296" s="92" t="n">
        <f aca="false">IF(B296&lt;&gt;"",SUMIF('Έργο 1'!P:P,"="&amp;B296,'Έργο 1'!W:W)+SUMIF('Έργο 2'!P:P,"="&amp;B296,'Έργο 2'!W:W)+SUMIF('Έργο 3'!P:P,"="&amp;B296,'Έργο 3'!W:W)+SUMIF('Έργο 4'!P:P,"="&amp;B296,'Έργο 4'!W:W)+SUMIF('Έργο 5'!P:P,"="&amp;B296,'Έργο 5'!W:W)+SUMIF('Έργο 6'!P:P,"="&amp;B296,'Έργο 6'!W:W)+SUMIF('Έργο 7'!P:P,"="&amp;B296,'Έργο 7'!W:W)+SUMIF('Έργο 8'!P:P,"="&amp;B296,'Έργο 8'!W:W)+SUMIF('Έργο 9'!P:P,"="&amp;B296,'Έργο 9'!W:W)+SUMIF('Έργο 10'!P:P,"="&amp;B296,'Έργο 10'!W:W),0)</f>
        <v>0</v>
      </c>
      <c r="R296" s="93"/>
    </row>
    <row r="297" customFormat="false" ht="12" hidden="false" customHeight="false" outlineLevel="0" collapsed="false">
      <c r="A297" s="63"/>
      <c r="B297" s="86"/>
      <c r="C297" s="87"/>
      <c r="D297" s="64"/>
      <c r="E297" s="88"/>
      <c r="F297" s="89"/>
      <c r="G297" s="89"/>
      <c r="H297" s="90" t="n">
        <v>0</v>
      </c>
      <c r="I297" s="90" t="n">
        <v>0</v>
      </c>
      <c r="J297" s="88"/>
      <c r="K297" s="88"/>
      <c r="L297" s="90" t="n">
        <v>0</v>
      </c>
      <c r="M297" s="91" t="n">
        <f aca="false">H297*L297</f>
        <v>0</v>
      </c>
      <c r="N297" s="91" t="n">
        <f aca="false">IF(B297&lt;&gt;"",SUMIF('Έργο 1'!P:P,"="&amp;B297,'Έργο 1'!Q:Q)+SUMIF('Έργο 2'!P:P,"="&amp;B297,'Έργο 2'!Q:Q)+SUMIF('Έργο 3'!P:P,"="&amp;B297,'Έργο 3'!Q:Q)+SUMIF('Έργο 4'!P:P,"="&amp;B297,'Έργο 4'!Q:Q)+SUMIF('Έργο 5'!P:P,"="&amp;B297,'Έργο 5'!Q:Q)+SUMIF('Έργο 6'!P:P,"="&amp;B297,'Έργο 6'!Q:Q)+SUMIF('Έργο 7'!P:P,"="&amp;B297,'Έργο 7'!R:R)+SUMIF('Έργο 8'!P:P,"="&amp;B297,'Έργο 8'!Q:Q)+SUMIF('Έργο 9'!P:P,"="&amp;B297,'Έργο 9'!Q:Q)+SUMIF('Έργο 10'!P:P,"="&amp;B297,'Έργο 10'!Q:Q),0)</f>
        <v>0</v>
      </c>
      <c r="O297" s="91" t="n">
        <f aca="false">IF(B297&lt;&gt;"",SUMIF('Έργο 1'!P:P,"="&amp;B297,'Έργο 1'!T:T)+SUMIF('Έργο 2'!P:P,"="&amp;B297,'Έργο 2'!T:T)+SUMIF('Έργο 3'!P:P,"="&amp;B297,'Έργο 3'!T:T)+SUMIF('Έργο 4'!P:P,"="&amp;B297,'Έργο 4'!T:T)+SUMIF('Έργο 5'!P:P,"="&amp;B297,'Έργο 5'!T:T)+SUMIF('Έργο 6'!P:P,"="&amp;B297,'Έργο 6'!T:T)+SUMIF('Έργο 7'!P:P,"="&amp;B297,'Έργο 7'!T:T)+SUMIF('Έργο 8'!P:P,"="&amp;B297,'Έργο 8'!T:T)+SUMIF('Έργο 9'!P:P,"="&amp;B297,'Έργο 9'!T:T)+SUMIF('Έργο 10'!P:P,"="&amp;B297,'Έργο 10'!T:T),0)</f>
        <v>0</v>
      </c>
      <c r="P297" s="92" t="n">
        <f aca="false">IF(B297&lt;&gt;"",SUMIF('Έργο 1'!P:P,"="&amp;B297,'Έργο 1'!V:V)+SUMIF('Έργο 2'!P:P,"="&amp;B297,'Έργο 2'!V:V)+SUMIF('Έργο 3'!P:P,"="&amp;B297,'Έργο 3'!V:V)+SUMIF('Έργο 4'!P:P,"="&amp;B297,'Έργο 4'!V:V)+SUMIF('Έργο 5'!P:P,"="&amp;B297,'Έργο 5'!V:V)+SUMIF('Έργο 6'!P:P,"="&amp;B297,'Έργο 6'!V:V)+SUMIF('Έργο 7'!P:P,"="&amp;B297,'Έργο 7'!V:V)+SUMIF('Έργο 8'!P:P,"="&amp;B297,'Έργο 8'!V:V)+SUMIF('Έργο 9'!P:P,"="&amp;B297,'Έργο 9'!V:V)+SUMIF('Έργο 10'!P:P,"="&amp;B297,'Έργο 10'!V:V),0)</f>
        <v>0</v>
      </c>
      <c r="Q297" s="92" t="n">
        <f aca="false">IF(B297&lt;&gt;"",SUMIF('Έργο 1'!P:P,"="&amp;B297,'Έργο 1'!W:W)+SUMIF('Έργο 2'!P:P,"="&amp;B297,'Έργο 2'!W:W)+SUMIF('Έργο 3'!P:P,"="&amp;B297,'Έργο 3'!W:W)+SUMIF('Έργο 4'!P:P,"="&amp;B297,'Έργο 4'!W:W)+SUMIF('Έργο 5'!P:P,"="&amp;B297,'Έργο 5'!W:W)+SUMIF('Έργο 6'!P:P,"="&amp;B297,'Έργο 6'!W:W)+SUMIF('Έργο 7'!P:P,"="&amp;B297,'Έργο 7'!W:W)+SUMIF('Έργο 8'!P:P,"="&amp;B297,'Έργο 8'!W:W)+SUMIF('Έργο 9'!P:P,"="&amp;B297,'Έργο 9'!W:W)+SUMIF('Έργο 10'!P:P,"="&amp;B297,'Έργο 10'!W:W),0)</f>
        <v>0</v>
      </c>
      <c r="R297" s="93"/>
    </row>
    <row r="298" customFormat="false" ht="12" hidden="false" customHeight="false" outlineLevel="0" collapsed="false">
      <c r="A298" s="63"/>
      <c r="B298" s="86"/>
      <c r="C298" s="87"/>
      <c r="D298" s="64"/>
      <c r="E298" s="88"/>
      <c r="F298" s="89"/>
      <c r="G298" s="89"/>
      <c r="H298" s="90" t="n">
        <v>0</v>
      </c>
      <c r="I298" s="90" t="n">
        <v>0</v>
      </c>
      <c r="J298" s="88"/>
      <c r="K298" s="88"/>
      <c r="L298" s="90" t="n">
        <v>0</v>
      </c>
      <c r="M298" s="91" t="n">
        <f aca="false">H298*L298</f>
        <v>0</v>
      </c>
      <c r="N298" s="91" t="n">
        <f aca="false">IF(B298&lt;&gt;"",SUMIF('Έργο 1'!P:P,"="&amp;B298,'Έργο 1'!Q:Q)+SUMIF('Έργο 2'!P:P,"="&amp;B298,'Έργο 2'!Q:Q)+SUMIF('Έργο 3'!P:P,"="&amp;B298,'Έργο 3'!Q:Q)+SUMIF('Έργο 4'!P:P,"="&amp;B298,'Έργο 4'!Q:Q)+SUMIF('Έργο 5'!P:P,"="&amp;B298,'Έργο 5'!Q:Q)+SUMIF('Έργο 6'!P:P,"="&amp;B298,'Έργο 6'!Q:Q)+SUMIF('Έργο 7'!P:P,"="&amp;B298,'Έργο 7'!R:R)+SUMIF('Έργο 8'!P:P,"="&amp;B298,'Έργο 8'!Q:Q)+SUMIF('Έργο 9'!P:P,"="&amp;B298,'Έργο 9'!Q:Q)+SUMIF('Έργο 10'!P:P,"="&amp;B298,'Έργο 10'!Q:Q),0)</f>
        <v>0</v>
      </c>
      <c r="O298" s="91" t="n">
        <f aca="false">IF(B298&lt;&gt;"",SUMIF('Έργο 1'!P:P,"="&amp;B298,'Έργο 1'!T:T)+SUMIF('Έργο 2'!P:P,"="&amp;B298,'Έργο 2'!T:T)+SUMIF('Έργο 3'!P:P,"="&amp;B298,'Έργο 3'!T:T)+SUMIF('Έργο 4'!P:P,"="&amp;B298,'Έργο 4'!T:T)+SUMIF('Έργο 5'!P:P,"="&amp;B298,'Έργο 5'!T:T)+SUMIF('Έργο 6'!P:P,"="&amp;B298,'Έργο 6'!T:T)+SUMIF('Έργο 7'!P:P,"="&amp;B298,'Έργο 7'!T:T)+SUMIF('Έργο 8'!P:P,"="&amp;B298,'Έργο 8'!T:T)+SUMIF('Έργο 9'!P:P,"="&amp;B298,'Έργο 9'!T:T)+SUMIF('Έργο 10'!P:P,"="&amp;B298,'Έργο 10'!T:T),0)</f>
        <v>0</v>
      </c>
      <c r="P298" s="92" t="n">
        <f aca="false">IF(B298&lt;&gt;"",SUMIF('Έργο 1'!P:P,"="&amp;B298,'Έργο 1'!V:V)+SUMIF('Έργο 2'!P:P,"="&amp;B298,'Έργο 2'!V:V)+SUMIF('Έργο 3'!P:P,"="&amp;B298,'Έργο 3'!V:V)+SUMIF('Έργο 4'!P:P,"="&amp;B298,'Έργο 4'!V:V)+SUMIF('Έργο 5'!P:P,"="&amp;B298,'Έργο 5'!V:V)+SUMIF('Έργο 6'!P:P,"="&amp;B298,'Έργο 6'!V:V)+SUMIF('Έργο 7'!P:P,"="&amp;B298,'Έργο 7'!V:V)+SUMIF('Έργο 8'!P:P,"="&amp;B298,'Έργο 8'!V:V)+SUMIF('Έργο 9'!P:P,"="&amp;B298,'Έργο 9'!V:V)+SUMIF('Έργο 10'!P:P,"="&amp;B298,'Έργο 10'!V:V),0)</f>
        <v>0</v>
      </c>
      <c r="Q298" s="92" t="n">
        <f aca="false">IF(B298&lt;&gt;"",SUMIF('Έργο 1'!P:P,"="&amp;B298,'Έργο 1'!W:W)+SUMIF('Έργο 2'!P:P,"="&amp;B298,'Έργο 2'!W:W)+SUMIF('Έργο 3'!P:P,"="&amp;B298,'Έργο 3'!W:W)+SUMIF('Έργο 4'!P:P,"="&amp;B298,'Έργο 4'!W:W)+SUMIF('Έργο 5'!P:P,"="&amp;B298,'Έργο 5'!W:W)+SUMIF('Έργο 6'!P:P,"="&amp;B298,'Έργο 6'!W:W)+SUMIF('Έργο 7'!P:P,"="&amp;B298,'Έργο 7'!W:W)+SUMIF('Έργο 8'!P:P,"="&amp;B298,'Έργο 8'!W:W)+SUMIF('Έργο 9'!P:P,"="&amp;B298,'Έργο 9'!W:W)+SUMIF('Έργο 10'!P:P,"="&amp;B298,'Έργο 10'!W:W),0)</f>
        <v>0</v>
      </c>
      <c r="R298" s="93"/>
    </row>
    <row r="299" customFormat="false" ht="12" hidden="false" customHeight="false" outlineLevel="0" collapsed="false">
      <c r="A299" s="63"/>
      <c r="B299" s="86"/>
      <c r="C299" s="87"/>
      <c r="D299" s="64"/>
      <c r="E299" s="88"/>
      <c r="F299" s="89"/>
      <c r="G299" s="89"/>
      <c r="H299" s="90" t="n">
        <v>0</v>
      </c>
      <c r="I299" s="90" t="n">
        <v>0</v>
      </c>
      <c r="J299" s="88"/>
      <c r="K299" s="88"/>
      <c r="L299" s="90" t="n">
        <v>0</v>
      </c>
      <c r="M299" s="91" t="n">
        <f aca="false">H299*L299</f>
        <v>0</v>
      </c>
      <c r="N299" s="91" t="n">
        <f aca="false">IF(B299&lt;&gt;"",SUMIF('Έργο 1'!P:P,"="&amp;B299,'Έργο 1'!Q:Q)+SUMIF('Έργο 2'!P:P,"="&amp;B299,'Έργο 2'!Q:Q)+SUMIF('Έργο 3'!P:P,"="&amp;B299,'Έργο 3'!Q:Q)+SUMIF('Έργο 4'!P:P,"="&amp;B299,'Έργο 4'!Q:Q)+SUMIF('Έργο 5'!P:P,"="&amp;B299,'Έργο 5'!Q:Q)+SUMIF('Έργο 6'!P:P,"="&amp;B299,'Έργο 6'!Q:Q)+SUMIF('Έργο 7'!P:P,"="&amp;B299,'Έργο 7'!R:R)+SUMIF('Έργο 8'!P:P,"="&amp;B299,'Έργο 8'!Q:Q)+SUMIF('Έργο 9'!P:P,"="&amp;B299,'Έργο 9'!Q:Q)+SUMIF('Έργο 10'!P:P,"="&amp;B299,'Έργο 10'!Q:Q),0)</f>
        <v>0</v>
      </c>
      <c r="O299" s="91" t="n">
        <f aca="false">IF(B299&lt;&gt;"",SUMIF('Έργο 1'!P:P,"="&amp;B299,'Έργο 1'!T:T)+SUMIF('Έργο 2'!P:P,"="&amp;B299,'Έργο 2'!T:T)+SUMIF('Έργο 3'!P:P,"="&amp;B299,'Έργο 3'!T:T)+SUMIF('Έργο 4'!P:P,"="&amp;B299,'Έργο 4'!T:T)+SUMIF('Έργο 5'!P:P,"="&amp;B299,'Έργο 5'!T:T)+SUMIF('Έργο 6'!P:P,"="&amp;B299,'Έργο 6'!T:T)+SUMIF('Έργο 7'!P:P,"="&amp;B299,'Έργο 7'!T:T)+SUMIF('Έργο 8'!P:P,"="&amp;B299,'Έργο 8'!T:T)+SUMIF('Έργο 9'!P:P,"="&amp;B299,'Έργο 9'!T:T)+SUMIF('Έργο 10'!P:P,"="&amp;B299,'Έργο 10'!T:T),0)</f>
        <v>0</v>
      </c>
      <c r="P299" s="92" t="n">
        <f aca="false">IF(B299&lt;&gt;"",SUMIF('Έργο 1'!P:P,"="&amp;B299,'Έργο 1'!V:V)+SUMIF('Έργο 2'!P:P,"="&amp;B299,'Έργο 2'!V:V)+SUMIF('Έργο 3'!P:P,"="&amp;B299,'Έργο 3'!V:V)+SUMIF('Έργο 4'!P:P,"="&amp;B299,'Έργο 4'!V:V)+SUMIF('Έργο 5'!P:P,"="&amp;B299,'Έργο 5'!V:V)+SUMIF('Έργο 6'!P:P,"="&amp;B299,'Έργο 6'!V:V)+SUMIF('Έργο 7'!P:P,"="&amp;B299,'Έργο 7'!V:V)+SUMIF('Έργο 8'!P:P,"="&amp;B299,'Έργο 8'!V:V)+SUMIF('Έργο 9'!P:P,"="&amp;B299,'Έργο 9'!V:V)+SUMIF('Έργο 10'!P:P,"="&amp;B299,'Έργο 10'!V:V),0)</f>
        <v>0</v>
      </c>
      <c r="Q299" s="92" t="n">
        <f aca="false">IF(B299&lt;&gt;"",SUMIF('Έργο 1'!P:P,"="&amp;B299,'Έργο 1'!W:W)+SUMIF('Έργο 2'!P:P,"="&amp;B299,'Έργο 2'!W:W)+SUMIF('Έργο 3'!P:P,"="&amp;B299,'Έργο 3'!W:W)+SUMIF('Έργο 4'!P:P,"="&amp;B299,'Έργο 4'!W:W)+SUMIF('Έργο 5'!P:P,"="&amp;B299,'Έργο 5'!W:W)+SUMIF('Έργο 6'!P:P,"="&amp;B299,'Έργο 6'!W:W)+SUMIF('Έργο 7'!P:P,"="&amp;B299,'Έργο 7'!W:W)+SUMIF('Έργο 8'!P:P,"="&amp;B299,'Έργο 8'!W:W)+SUMIF('Έργο 9'!P:P,"="&amp;B299,'Έργο 9'!W:W)+SUMIF('Έργο 10'!P:P,"="&amp;B299,'Έργο 10'!W:W),0)</f>
        <v>0</v>
      </c>
      <c r="R299" s="93"/>
    </row>
    <row r="300" customFormat="false" ht="12" hidden="false" customHeight="false" outlineLevel="0" collapsed="false">
      <c r="A300" s="63"/>
      <c r="B300" s="86"/>
      <c r="C300" s="87"/>
      <c r="D300" s="64"/>
      <c r="E300" s="88"/>
      <c r="F300" s="89"/>
      <c r="G300" s="89"/>
      <c r="H300" s="90" t="n">
        <v>0</v>
      </c>
      <c r="I300" s="90" t="n">
        <v>0</v>
      </c>
      <c r="J300" s="88"/>
      <c r="K300" s="88"/>
      <c r="L300" s="90" t="n">
        <v>0</v>
      </c>
      <c r="M300" s="91" t="n">
        <f aca="false">H300*L300</f>
        <v>0</v>
      </c>
      <c r="N300" s="91" t="n">
        <f aca="false">IF(B300&lt;&gt;"",SUMIF('Έργο 1'!P:P,"="&amp;B300,'Έργο 1'!Q:Q)+SUMIF('Έργο 2'!P:P,"="&amp;B300,'Έργο 2'!Q:Q)+SUMIF('Έργο 3'!P:P,"="&amp;B300,'Έργο 3'!Q:Q)+SUMIF('Έργο 4'!P:P,"="&amp;B300,'Έργο 4'!Q:Q)+SUMIF('Έργο 5'!P:P,"="&amp;B300,'Έργο 5'!Q:Q)+SUMIF('Έργο 6'!P:P,"="&amp;B300,'Έργο 6'!Q:Q)+SUMIF('Έργο 7'!P:P,"="&amp;B300,'Έργο 7'!R:R)+SUMIF('Έργο 8'!P:P,"="&amp;B300,'Έργο 8'!Q:Q)+SUMIF('Έργο 9'!P:P,"="&amp;B300,'Έργο 9'!Q:Q)+SUMIF('Έργο 10'!P:P,"="&amp;B300,'Έργο 10'!Q:Q),0)</f>
        <v>0</v>
      </c>
      <c r="O300" s="91" t="n">
        <f aca="false">IF(B300&lt;&gt;"",SUMIF('Έργο 1'!P:P,"="&amp;B300,'Έργο 1'!T:T)+SUMIF('Έργο 2'!P:P,"="&amp;B300,'Έργο 2'!T:T)+SUMIF('Έργο 3'!P:P,"="&amp;B300,'Έργο 3'!T:T)+SUMIF('Έργο 4'!P:P,"="&amp;B300,'Έργο 4'!T:T)+SUMIF('Έργο 5'!P:P,"="&amp;B300,'Έργο 5'!T:T)+SUMIF('Έργο 6'!P:P,"="&amp;B300,'Έργο 6'!T:T)+SUMIF('Έργο 7'!P:P,"="&amp;B300,'Έργο 7'!T:T)+SUMIF('Έργο 8'!P:P,"="&amp;B300,'Έργο 8'!T:T)+SUMIF('Έργο 9'!P:P,"="&amp;B300,'Έργο 9'!T:T)+SUMIF('Έργο 10'!P:P,"="&amp;B300,'Έργο 10'!T:T),0)</f>
        <v>0</v>
      </c>
      <c r="P300" s="92" t="n">
        <f aca="false">IF(B300&lt;&gt;"",SUMIF('Έργο 1'!P:P,"="&amp;B300,'Έργο 1'!V:V)+SUMIF('Έργο 2'!P:P,"="&amp;B300,'Έργο 2'!V:V)+SUMIF('Έργο 3'!P:P,"="&amp;B300,'Έργο 3'!V:V)+SUMIF('Έργο 4'!P:P,"="&amp;B300,'Έργο 4'!V:V)+SUMIF('Έργο 5'!P:P,"="&amp;B300,'Έργο 5'!V:V)+SUMIF('Έργο 6'!P:P,"="&amp;B300,'Έργο 6'!V:V)+SUMIF('Έργο 7'!P:P,"="&amp;B300,'Έργο 7'!V:V)+SUMIF('Έργο 8'!P:P,"="&amp;B300,'Έργο 8'!V:V)+SUMIF('Έργο 9'!P:P,"="&amp;B300,'Έργο 9'!V:V)+SUMIF('Έργο 10'!P:P,"="&amp;B300,'Έργο 10'!V:V),0)</f>
        <v>0</v>
      </c>
      <c r="Q300" s="92" t="n">
        <f aca="false">IF(B300&lt;&gt;"",SUMIF('Έργο 1'!P:P,"="&amp;B300,'Έργο 1'!W:W)+SUMIF('Έργο 2'!P:P,"="&amp;B300,'Έργο 2'!W:W)+SUMIF('Έργο 3'!P:P,"="&amp;B300,'Έργο 3'!W:W)+SUMIF('Έργο 4'!P:P,"="&amp;B300,'Έργο 4'!W:W)+SUMIF('Έργο 5'!P:P,"="&amp;B300,'Έργο 5'!W:W)+SUMIF('Έργο 6'!P:P,"="&amp;B300,'Έργο 6'!W:W)+SUMIF('Έργο 7'!P:P,"="&amp;B300,'Έργο 7'!W:W)+SUMIF('Έργο 8'!P:P,"="&amp;B300,'Έργο 8'!W:W)+SUMIF('Έργο 9'!P:P,"="&amp;B300,'Έργο 9'!W:W)+SUMIF('Έργο 10'!P:P,"="&amp;B300,'Έργο 10'!W:W),0)</f>
        <v>0</v>
      </c>
      <c r="R300" s="93"/>
    </row>
    <row r="301" customFormat="false" ht="13.7" hidden="false" customHeight="true" outlineLevel="0" collapsed="false">
      <c r="A301" s="95" t="s">
        <v>56</v>
      </c>
      <c r="B301" s="95"/>
      <c r="C301" s="95"/>
      <c r="D301" s="95"/>
      <c r="E301" s="95"/>
      <c r="F301" s="95"/>
      <c r="G301" s="95"/>
      <c r="H301" s="95"/>
      <c r="I301" s="96" t="n">
        <f aca="false">SUM(I7:I300)</f>
        <v>0</v>
      </c>
      <c r="J301" s="97"/>
      <c r="K301" s="98"/>
      <c r="L301" s="96" t="n">
        <f aca="false">SUM(L7:L300)</f>
        <v>0</v>
      </c>
      <c r="M301" s="96" t="n">
        <f aca="false">SUM(M7:M300)</f>
        <v>0</v>
      </c>
      <c r="N301" s="96" t="n">
        <f aca="false">SUM(N7:N300)</f>
        <v>0</v>
      </c>
      <c r="O301" s="96" t="n">
        <f aca="false">SUM(O7:O300)</f>
        <v>0</v>
      </c>
      <c r="P301" s="96" t="n">
        <f aca="false">SUM(P7:P300)</f>
        <v>0</v>
      </c>
      <c r="Q301" s="96" t="n">
        <f aca="false">SUM(Q7:Q300)</f>
        <v>0</v>
      </c>
    </row>
  </sheetData>
  <mergeCells count="4">
    <mergeCell ref="B2:H2"/>
    <mergeCell ref="J5:K5"/>
    <mergeCell ref="P5:R5"/>
    <mergeCell ref="A301:H301"/>
  </mergeCells>
  <dataValidations count="7">
    <dataValidation allowBlank="true" errorStyle="stop" operator="between" prompt="Προσοχή! Μην παραλείπετε τον Α/Α" showDropDown="false" showErrorMessage="true" showInputMessage="true" sqref="A7:A300" type="none">
      <formula1>0</formula1>
      <formula2>0</formula2>
    </dataValidation>
    <dataValidation allowBlank="true" errorStyle="stop" operator="between" prompt="Ι(σοδύναμο) Π(λήρους) Α(πασχόλησης) σε ΑνθρωποΜήνες" showDropDown="false" showErrorMessage="true" showInputMessage="false" sqref="N7:O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showDropDown="false" showErrorMessage="true" showInputMessage="false" sqref="J7:K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 ΕΕΠ με διδακτορικό ή μεταπτυχιακό&#10;- ΠΕ&#10;- ΤΕ&#10;- ΔΕ" promptTitle="Επίπεδα Σπουδών:" showDropDown="false" showErrorMessage="true" showInputMessage="true" sqref="D7:D300" type="list">
      <formula1>"ΕΕΠ,ΠΕ,ΤΕ,ΔΕ"</formula1>
      <formula2>0</formula2>
    </dataValidation>
    <dataValidation allowBlank="true" error="Επιλέξτε μία από τις τιμές τις λίστας" errorStyle="stop" errorTitle="Λάθος τιμή!" operator="between" prompt="1 - Επιστημονικό Προσωπικό&#10;2 - Διοικητικό Προσωπικό&#10;3 - Τεχνικό Προσωπικό" promptTitle="Κατηγορίες προσωπικού:" showDropDown="false" showErrorMessage="true" showInputMessage="true" sqref="F7:F300" type="list">
      <formula1>"1,2,3"</formula1>
      <formula2>0</formula2>
    </dataValidation>
    <dataValidation allowBlank="true" error="Επιλέξτε μία από τις τιμές τις λίστας" errorStyle="stop" errorTitle="Λάθος τιμή!" operator="between" prompt="1 - Εξαρτημένη&#10;2 - Μη εξαρτημένη (επί συμβάσει)" promptTitle="Σχέσεις Εργασίας:" showDropDown="false" showErrorMessage="true" showInputMessage="true" sqref="G7:G300" type="list">
      <formula1>"1,2"</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Ημ/νία πρόσληψης όταν η σχέση εργασίας είναι 1,&#10;Ημ/νία υπογραφής σύμβασης όταν η σχέση εργασίας είναι 2." showDropDown="false" showErrorMessage="true" showInputMessage="true" sqref="E7:E300" type="none">
      <formula1>0</formula1>
      <formula2>0</formula2>
    </dataValidation>
  </dataValidations>
  <printOptions headings="false" gridLines="false" gridLinesSet="true" horizontalCentered="true" verticalCentered="false"/>
  <pageMargins left="0.490277777777778" right="0.55" top="0.70833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955440</xdr:colOff>
                    <xdr:row>2</xdr:row>
                    <xdr:rowOff>143280</xdr:rowOff>
                  </from>
                  <to>
                    <xdr:col>2</xdr:col>
                    <xdr:colOff>423720</xdr:colOff>
                    <xdr:row>4</xdr:row>
                    <xdr:rowOff>8568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2</xdr:col>
                    <xdr:colOff>513000</xdr:colOff>
                    <xdr:row>2</xdr:row>
                    <xdr:rowOff>143280</xdr:rowOff>
                  </from>
                  <to>
                    <xdr:col>3</xdr:col>
                    <xdr:colOff>695160</xdr:colOff>
                    <xdr:row>4</xdr:row>
                    <xdr:rowOff>85680</xdr:rowOff>
                  </to>
                </anchor>
              </controlPr>
            </control>
          </mc:Choice>
        </mc:AlternateContent>
        <mc:AlternateContent xmlns:mc="http://schemas.openxmlformats.org/markup-compatibility/2006">
          <mc:Choice Requires="x14">
            <control shapeId="1003" r:id="rId5" name="Button 9">
              <controlPr defaultSize="0" print="false" autoFill="0" autoPict="0" macro="Module1.Sheet4_add_line">
                <anchor moveWithCells="true" sizeWithCells="false">
                  <from>
                    <xdr:col>1</xdr:col>
                    <xdr:colOff>30960</xdr:colOff>
                    <xdr:row>2</xdr:row>
                    <xdr:rowOff>143280</xdr:rowOff>
                  </from>
                  <to>
                    <xdr:col>2</xdr:col>
                    <xdr:colOff>-501120</xdr:colOff>
                    <xdr:row>4</xdr:row>
                    <xdr:rowOff>85680</xdr:rowOff>
                  </to>
                </anchor>
              </controlPr>
            </control>
          </mc:Choice>
        </mc:AlternateContent>
        <mc:AlternateContent xmlns:mc="http://schemas.openxmlformats.org/markup-compatibility/2006">
          <mc:Choice Requires="x14">
            <control shapeId="1004" r:id="rId6" name="Button 15">
              <controlPr defaultSize="0" print="false" autoFill="0" autoPict="0" macro="Module1.Sheet4_Filter_category_Click">
                <anchor moveWithCells="true" sizeWithCells="false">
                  <from>
                    <xdr:col>4</xdr:col>
                    <xdr:colOff>20160</xdr:colOff>
                    <xdr:row>2</xdr:row>
                    <xdr:rowOff>143280</xdr:rowOff>
                  </from>
                  <to>
                    <xdr:col>5</xdr:col>
                    <xdr:colOff>91440</xdr:colOff>
                    <xdr:row>4</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20" activeCellId="0" sqref="X20"/>
    </sheetView>
  </sheetViews>
  <sheetFormatPr defaultColWidth="8.9921875" defaultRowHeight="12" zeroHeight="false" outlineLevelRow="0" outlineLevelCol="0"/>
  <cols>
    <col collapsed="false" customWidth="true" hidden="false" outlineLevel="0" max="1" min="1" style="99" width="10.28"/>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6.7"/>
    <col collapsed="false" customWidth="true" hidden="false" outlineLevel="0" max="17" min="17" style="99" width="12.7"/>
    <col collapsed="false" customWidth="true" hidden="false" outlineLevel="0" max="18" min="18" style="99" width="12.56"/>
    <col collapsed="false" customWidth="true" hidden="false" outlineLevel="0" max="21" min="19" style="99" width="10.85"/>
    <col collapsed="false" customWidth="true" hidden="false" outlineLevel="0" max="22" min="22" style="99" width="13.99"/>
    <col collapsed="false" customWidth="true" hidden="false" outlineLevel="0" max="23" min="23" style="99" width="14.85"/>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c r="C2" s="75"/>
      <c r="D2" s="75"/>
      <c r="E2" s="46"/>
      <c r="F2" s="100" t="s">
        <v>57</v>
      </c>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false" outlineLevel="0" collapsed="false">
      <c r="C5" s="53"/>
      <c r="D5" s="104"/>
      <c r="E5" s="80"/>
      <c r="F5" s="80"/>
      <c r="G5" s="80"/>
      <c r="H5" s="104"/>
      <c r="I5" s="45"/>
      <c r="J5" s="45"/>
      <c r="K5" s="45"/>
      <c r="L5" s="45"/>
      <c r="M5" s="45"/>
      <c r="N5" s="45"/>
      <c r="O5" s="105" t="s">
        <v>58</v>
      </c>
      <c r="Q5" s="80"/>
      <c r="R5" s="80"/>
      <c r="S5" s="80"/>
      <c r="T5" s="45"/>
      <c r="U5" s="80"/>
      <c r="V5" s="83" t="s">
        <v>26</v>
      </c>
      <c r="W5" s="83"/>
      <c r="X5" s="83"/>
    </row>
    <row r="6" s="109" customFormat="true" ht="72"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3">
    <mergeCell ref="B2:D2"/>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15">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6">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7">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7"/>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1</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69.75" hidden="false" customHeight="tru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6">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7">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8">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S49" activeCellId="0" sqref="S49"/>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2</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41">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42">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3">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4" activeCellId="0" sqref="M3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3</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6" activeCellId="0" sqref="M36"/>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7.14"/>
    <col collapsed="false" customWidth="true" hidden="false" outlineLevel="0" max="18" min="18" style="99" width="11.28"/>
    <col collapsed="false" customWidth="true" hidden="false" outlineLevel="0" max="19" min="19" style="99" width="9.41"/>
    <col collapsed="false" customWidth="true" hidden="false" outlineLevel="0" max="20" min="20" style="99" width="8.7"/>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4</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4</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72" hidden="false" customHeight="false" outlineLevel="0" collapsed="false">
      <c r="A6" s="106" t="s">
        <v>22</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1.Sheets23_Filter_Button_Click">
                <anchor moveWithCells="true" sizeWithCells="false">
                  <from>
                    <xdr:col>1</xdr:col>
                    <xdr:colOff>1611000</xdr:colOff>
                    <xdr:row>3</xdr:row>
                    <xdr:rowOff>0</xdr:rowOff>
                  </from>
                  <to>
                    <xdr:col>3</xdr:col>
                    <xdr:colOff>575640</xdr:colOff>
                    <xdr:row>4</xdr:row>
                    <xdr:rowOff>-20160</xdr:rowOff>
                  </to>
                </anchor>
              </controlPr>
            </control>
          </mc:Choice>
        </mc:AlternateContent>
        <mc:AlternateContent xmlns:mc="http://schemas.openxmlformats.org/markup-compatibility/2006">
          <mc:Choice Requires="x14">
            <control shapeId="1002" r:id="rId4" name="Button 3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52:57Z</dcterms:created>
  <dc:creator>Theoni Sofianopoulou</dc:creator>
  <dc:description/>
  <dc:language>en-US</dc:language>
  <cp:lastModifiedBy>Paraskevi Oikonomou</cp:lastModifiedBy>
  <cp:lastPrinted>2019-05-10T08:13:32Z</cp:lastPrinted>
  <dcterms:modified xsi:type="dcterms:W3CDTF">2022-05-27T11:32:23Z</dcterms:modified>
  <cp:revision>0</cp:revision>
  <dc:subject/>
  <dc:title>Φόρμα Πιστοποίησης Δαπανών Ε&amp;Τ 2019</dc:title>
</cp:coreProperties>
</file>