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74.xml" ContentType="application/vnd.openxmlformats-officedocument.drawing+xml"/>
  <Override PartName="/xl/drawings/vmlDrawing13.vml" ContentType="application/vnd.openxmlformats-officedocument.vmlDrawing"/>
  <Override PartName="/xl/drawings/vmlDrawing11.vml" ContentType="application/vnd.openxmlformats-officedocument.vmlDrawing"/>
  <Override PartName="/xl/drawings/drawing58.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vmlDrawing14.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68.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ctrlProps/ctrlProps75.xml" ContentType="application/vnd.ms-excel.controlproperties+xml"/>
  <Override PartName="/xl/ctrlProps/ctrlProps72.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7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8"/>
  </bookViews>
  <sheets>
    <sheet name="Γενική Παρουσίαση" sheetId="1" state="visible" r:id="rId2"/>
    <sheet name="Ενότητες Εργασίας" sheetId="2" state="visible" r:id="rId3"/>
    <sheet name="Παραδοτέα" sheetId="3" state="visible" r:id="rId4"/>
    <sheet name="Ομάδα Έργου" sheetId="4" state="visible" r:id="rId5"/>
    <sheet name="Έργο 1" sheetId="5" state="visible" r:id="rId6"/>
    <sheet name="Έργο 2" sheetId="6" state="visible" r:id="rId7"/>
    <sheet name="Έργο 3" sheetId="7" state="visible" r:id="rId8"/>
    <sheet name="Έργο 4" sheetId="8" state="visible" r:id="rId9"/>
    <sheet name="Έργο 5" sheetId="9" state="visible" r:id="rId10"/>
    <sheet name="Έργο 6" sheetId="10" state="visible" r:id="rId11"/>
    <sheet name="Έργο 7" sheetId="11" state="visible" r:id="rId12"/>
    <sheet name="Έργο 8" sheetId="12" state="visible" r:id="rId13"/>
    <sheet name="Έργο 9" sheetId="13" state="visible" r:id="rId14"/>
    <sheet name="Έργο 10" sheetId="14" state="visible" r:id="rId15"/>
    <sheet name="Συγκ. Οικονομικά Στοιχεία" sheetId="15" state="visible" r:id="rId16"/>
    <sheet name="Οικονομικά Στοιχεία Έργων" sheetId="16" state="visible" r:id="rId17"/>
    <sheet name="Συνημμένα Έγγραφα" sheetId="17" state="visible" r:id="rId18"/>
    <sheet name="Σχόλια Πιστοποιητών" sheetId="18" state="visible" r:id="rId19"/>
    <sheet name="9" sheetId="19" state="visible" r:id="rId20"/>
    <sheet name="φύλλο αναφοράς" sheetId="20" state="hidden" r:id="rId21"/>
    <sheet name="LOOKUP" sheetId="21" state="hidden" r:id="rId22"/>
  </sheets>
  <definedNames>
    <definedName function="false" hidden="false" localSheetId="1" name="_xlnm.Print_Titles" vbProcedure="false">'Ενότητες Εργασίας'!$1:$6</definedName>
    <definedName function="false" hidden="true" localSheetId="1" name="_xlnm._FilterDatabase" vbProcedure="false">'Ενότητες Εργασίας'!$A$6:$R$6</definedName>
    <definedName function="false" hidden="false" localSheetId="1" name="_xlnm.Criteria" vbProcedure="false">'Ενότητες Εργασίας'!$C$1</definedName>
    <definedName function="false" hidden="false" localSheetId="4" name="_xlnm.Print_Titles" vbProcedure="false">'Έργο 1'!$A:$B,'Έργο 1'!$1:$6</definedName>
    <definedName function="false" hidden="true" localSheetId="4" name="_xlnm._FilterDatabase" vbProcedure="false">'Έργο 1'!$A$6:$AC$6</definedName>
    <definedName function="false" hidden="false" localSheetId="4" name="_xlnm.Criteria" vbProcedure="false">'Έργο 1'!$C$1</definedName>
    <definedName function="false" hidden="false" localSheetId="13" name="_xlnm.Print_Titles" vbProcedure="false">'Έργο 10'!$A:$B,'Έργο 10'!$1:$6</definedName>
    <definedName function="false" hidden="true" localSheetId="13" name="_xlnm._FilterDatabase" vbProcedure="false">'Έργο 10'!$A$6:$X$65536</definedName>
    <definedName function="false" hidden="false" localSheetId="13" name="_xlnm.Criteria" vbProcedure="false">'Έργο 10'!$C$1</definedName>
    <definedName function="false" hidden="false" localSheetId="5" name="_xlnm.Print_Titles" vbProcedure="false">'Έργο 2'!$A:$B,'Έργο 2'!$1:$6</definedName>
    <definedName function="false" hidden="true" localSheetId="5" name="_xlnm._FilterDatabase" vbProcedure="false">'Έργο 2'!$A$6:$G$65536</definedName>
    <definedName function="false" hidden="false" localSheetId="5" name="_xlnm.Criteria" vbProcedure="false">'Έργο 2'!$C$1</definedName>
    <definedName function="false" hidden="false" localSheetId="6" name="_xlnm.Print_Titles" vbProcedure="false">'Έργο 3'!$A:$B,'Έργο 3'!$1:$6</definedName>
    <definedName function="false" hidden="true" localSheetId="6" name="_xlnm._FilterDatabase" vbProcedure="false">'Έργο 3'!$A$6:$U$251</definedName>
    <definedName function="false" hidden="false" localSheetId="6" name="_xlnm.Criteria" vbProcedure="false">'Έργο 3'!$C$1</definedName>
    <definedName function="false" hidden="false" localSheetId="7" name="_xlnm.Print_Titles" vbProcedure="false">'Έργο 4'!$A:$B,'Έργο 4'!$1:$6</definedName>
    <definedName function="false" hidden="true" localSheetId="7" name="_xlnm._FilterDatabase" vbProcedure="false">'Έργο 4'!$A$6:$G$65536</definedName>
    <definedName function="false" hidden="false" localSheetId="7" name="_xlnm.Criteria" vbProcedure="false">'Έργο 4'!$C$1</definedName>
    <definedName function="false" hidden="false" localSheetId="8" name="_xlnm.Print_Titles" vbProcedure="false">'Έργο 5'!$A:$B,'Έργο 5'!$1:$6</definedName>
    <definedName function="false" hidden="true" localSheetId="8" name="_xlnm._FilterDatabase" vbProcedure="false">'Έργο 5'!$A$6:$U$6</definedName>
    <definedName function="false" hidden="false" localSheetId="8" name="_xlnm.Criteria" vbProcedure="false">'Έργο 5'!$C$1</definedName>
    <definedName function="false" hidden="false" localSheetId="9" name="_xlnm.Print_Titles" vbProcedure="false">'Έργο 6'!$A:$B,'Έργο 6'!$1:$6</definedName>
    <definedName function="false" hidden="true" localSheetId="9" name="_xlnm._FilterDatabase" vbProcedure="false">'Έργο 6'!$A$6:$X$65536</definedName>
    <definedName function="false" hidden="false" localSheetId="9" name="_xlnm.Criteria" vbProcedure="false">'Έργο 6'!$C$1</definedName>
    <definedName function="false" hidden="false" localSheetId="10" name="_xlnm.Print_Titles" vbProcedure="false">'Έργο 7'!$A:$B,'Έργο 7'!$1:$6</definedName>
    <definedName function="false" hidden="true" localSheetId="10" name="_xlnm._FilterDatabase" vbProcedure="false">'Έργο 7'!$A$6:$G$65536</definedName>
    <definedName function="false" hidden="false" localSheetId="10" name="_xlnm.Criteria" vbProcedure="false">'Έργο 7'!$C$1</definedName>
    <definedName function="false" hidden="false" localSheetId="11" name="_xlnm.Print_Titles" vbProcedure="false">'Έργο 8'!$A:$B,'Έργο 8'!$1:$6</definedName>
    <definedName function="false" hidden="true" localSheetId="11" name="_xlnm._FilterDatabase" vbProcedure="false">'Έργο 8'!$A$6:$X$65536</definedName>
    <definedName function="false" hidden="false" localSheetId="11" name="_xlnm.Criteria" vbProcedure="false">'Έργο 8'!$C$1</definedName>
    <definedName function="false" hidden="false" localSheetId="12" name="_xlnm.Print_Titles" vbProcedure="false">'Έργο 9'!$A:$B,'Έργο 9'!$1:$6</definedName>
    <definedName function="false" hidden="true" localSheetId="12" name="_xlnm._FilterDatabase" vbProcedure="false">'Έργο 9'!$A$6:$X$65536</definedName>
    <definedName function="false" hidden="false" localSheetId="12" name="_xlnm.Criteria" vbProcedure="false">'Έργο 9'!$C$1</definedName>
    <definedName function="false" hidden="false" localSheetId="3" name="_xlnm.Print_Titles" vbProcedure="false">'Ομάδα Έργου'!$1:$6</definedName>
    <definedName function="false" hidden="true" localSheetId="3" name="_xlnm._FilterDatabase" vbProcedure="false">'Ομάδα Έργου'!$A$6:$G$65536</definedName>
    <definedName function="false" hidden="false" localSheetId="3" name="_xlnm.Criteria" vbProcedure="false">'Ομάδα Έργου'!$C$1</definedName>
    <definedName function="false" hidden="false" localSheetId="2" name="_xlnm.Print_Titles" vbProcedure="false">Παραδοτέα!$1:$6</definedName>
    <definedName function="false" hidden="true" localSheetId="2" name="_xlnm._FilterDatabase" vbProcedure="false">Παραδοτέα!$A$6:$Q$6</definedName>
    <definedName function="false" hidden="false" localSheetId="2" name="_xlnm.Criteria" vbProcedure="false">Παραδοτέα!$C$1</definedName>
    <definedName function="false" hidden="false" localSheetId="14" name="_xlnm.Print_Titles" vbProcedure="false">'Συγκ. Οικονομικά Στοιχεία'!$2:$2</definedName>
    <definedName function="false" hidden="false" localSheetId="16" name="_xlnm.Print_Area" vbProcedure="false">'Συνημμένα Έγγραφα'!$A$1:$F$251</definedName>
    <definedName function="false" hidden="false" localSheetId="16" name="_xlnm.Print_Titles" vbProcedure="false">'Συνημμένα Έγγραφα'!$2:$6</definedName>
    <definedName function="false" hidden="false" localSheetId="19" name="_xlnm.Print_Titles" vbProcedure="false">'φύλλο αναφοράς'!$B:$C,'φύλλο αναφοράς'!$1:$6</definedName>
    <definedName function="false" hidden="true" localSheetId="19" name="_xlnm._FilterDatabase" vbProcedure="false">'φύλλο αναφοράς'!$A$6:$N$6</definedName>
    <definedName function="false" hidden="false" localSheetId="19" name="_xlnm.Criteria" vbProcedure="false">'φύλλο αναφοράς'!$A$1</definedName>
    <definedName function="false" hidden="false" name="ENOTHTES" vbProcedure="false">#REF!</definedName>
    <definedName function="false" hidden="false" name="foreis" vbProcedure="false">'Γενική Παρουσίαση'!$A$34:$A$47</definedName>
    <definedName function="false" hidden="false" name="KATHGORIA_DAPANHS" vbProcedure="false">'Οικονομικά Στοιχεία Έργων'!$A$7:$A$72</definedName>
    <definedName function="false" hidden="false" name="KATHG_DAP" vbProcedure="false">'Οικονομικά Στοιχεία Έργων'!$A$7:$A$16</definedName>
    <definedName function="false" hidden="false" name="ONOMA_PROSWPIKOY" vbProcedure="false">'Ομάδα Έργου'!$B$7:$B$301</definedName>
    <definedName function="false" hidden="false" name="PARADOTEA" vbProcedure="false">#REF!</definedName>
    <definedName function="false" hidden="false" localSheetId="1" name="ENOTHTES" vbProcedure="false">#REF!</definedName>
    <definedName function="false" hidden="false" localSheetId="1" name="PARADOTEA" vbProcedure="false">'Ενότητες Εργασίας'!$A$7:$A$16</definedName>
    <definedName function="false" hidden="false" localSheetId="2" name="ENOTHTES" vbProcedure="false">#REF!</definedName>
    <definedName function="false" hidden="false" localSheetId="2" name="PARADOTEA" vbProcedure="false">Παραδοτέα!$A$7:$A$16</definedName>
    <definedName function="false" hidden="false" localSheetId="14" name="KATHGORIA_DAPANHS" vbProcedure="false">'Συγκ. Οικονομικά Στοιχεία'!$A$7:$A$74</definedName>
    <definedName function="false" hidden="false" localSheetId="14" name="KATHG_DAP" vbProcedure="false">'Συγκ. Οικονομικά Στοιχεία'!$A$7:$A$16</definedName>
    <definedName function="false" hidden="false" localSheetId="19" name="Excel_BuiltIn_Criteria" vbProcedure="false">#REF!</definedName>
    <definedName function="false" hidden="false" localSheetId="20" name="ENOTHT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56">
  <si>
    <t xml:space="preserve">ΕΛΛΗΝΙΚΗ ΔΗΜΟΚΡΑΤΙΑ</t>
  </si>
  <si>
    <t xml:space="preserve">ΕΚΘΕΣΗ ΠΙΣΤΟΠΟΙΗΣΗΣ ΔΑΠΑΝΩΝ ΕΠΙΣΤΗΜΟΝΙΚΗΣ ΚΑΙ ΤΕΧΝΟΛΟΓΙΚΗΣ ΕΡΕΥΝΑΣ</t>
  </si>
  <si>
    <t xml:space="preserve">ΦΟΡΟΛΟΓΙΚΟΥ ΕΤΟΥΣ 2024</t>
  </si>
  <si>
    <t xml:space="preserve">ΚΩΔΙΚΟΣ ΑΙΤΗΜΑΤΟΣ</t>
  </si>
  <si>
    <t xml:space="preserve">     (Συμπληρώνεται από την υπηρεσία)</t>
  </si>
  <si>
    <t xml:space="preserve">ΣΤΟΙΧΕΙΑ ΕΠΙΧΕΙΡΗΣΗΣ</t>
  </si>
  <si>
    <t xml:space="preserve">Διάστημα : </t>
  </si>
  <si>
    <t xml:space="preserve">ΔΙΑΣΤΗΜΑ:   </t>
  </si>
  <si>
    <t xml:space="preserve">ΑΠΟ:</t>
  </si>
  <si>
    <t xml:space="preserve">01.01.2024</t>
  </si>
  <si>
    <t xml:space="preserve">ΕΩΣ:</t>
  </si>
  <si>
    <t xml:space="preserve">31.12.2024</t>
  </si>
  <si>
    <t xml:space="preserve">Επωνυμία Επιχείρησης : </t>
  </si>
  <si>
    <t xml:space="preserve">Διεύθυνση επικοινωνίας : </t>
  </si>
  <si>
    <t xml:space="preserve">Υπεύθυνος Επικοινωνίας :</t>
  </si>
  <si>
    <t xml:space="preserve">Δ.Ο.Υ. : </t>
  </si>
  <si>
    <t xml:space="preserve">ΑΦΜ </t>
  </si>
  <si>
    <t xml:space="preserve">Α.Φ.Μ. : </t>
  </si>
  <si>
    <t xml:space="preserve">Τηλέφωνο : </t>
  </si>
  <si>
    <t xml:space="preserve">e-mail : </t>
  </si>
  <si>
    <t xml:space="preserve">Α/Α</t>
  </si>
  <si>
    <t xml:space="preserve">ΤΙΤΛΟΙ ΑΥΤΟΧΡΗΜΑΤΟΔΟΤΟΥΜΕΝΩΝ ΕΡΕΥΝΗΤΙΚΩΝ ΕΡΓΩΝ</t>
  </si>
  <si>
    <t xml:space="preserve">ΕΝΟΤΗΤΕΣ ΕΡΓΑΣΙΑΣ ΕΤΟΥΣ 2024</t>
  </si>
  <si>
    <t xml:space="preserve">ΓΙΑ ΕΡΓΑ ΜΕ ΔΙΑΡΚΕΙΑ ΜΕΓΑΛΥΤΕΡΗ ΤΟΥ ΕΝOΣ ΕΤΟΥΣ (π.χ. ΕΝΑΡΞΗ ΠΡΙΝ ΤΟ 2024 Η/ΚΑΙ ΛΗΞΗ ΜΕΤΑ ΤΟ 2024) ΘΑ ΠΡΕΠΕΙ ΝΑ ΑΠΟΤΥΠΩΝΕΤΑΙ ΣΤΟ ΣΥΝΟΛΙΚΟ ΧΡΟΝΟΔΙΑΓΡΑΜΜΑ ΤΟΥ ΕΡΓΟΥ</t>
  </si>
  <si>
    <t xml:space="preserve">ΠΙΣΤΟΠΟΙΗΤΗΣ</t>
  </si>
  <si>
    <t xml:space="preserve">ΤΙΤΛΟΣ ΕΝΟΤΗΤΑΣ ΕΡΓΑΣΙΑΣ</t>
  </si>
  <si>
    <t xml:space="preserve">ΣΥΝΤΟΜΗ ΠΕΡΙΓΡΑΦΗ ΤΩΝ ΕΡΓΑΣΙΩΝ ΤΗΣ Ε.Ε.                             </t>
  </si>
  <si>
    <t xml:space="preserve">ΗΜ/ΝΙΑ ΕΝΑΡΞΗΣ</t>
  </si>
  <si>
    <t xml:space="preserve">ΗΜ/ΝΙΑ ΛΗΞΗΣ</t>
  </si>
  <si>
    <t xml:space="preserve">% ΟΛΟ-ΚΛΗΡΩΣΗΣ</t>
  </si>
  <si>
    <t xml:space="preserve">ΟΛΟΚΛΗΡΩΣΗ (ΝΑΙ/ΟΧΙ)</t>
  </si>
  <si>
    <t xml:space="preserve">ΠΑΡΑΤΗΡΗΣΕΙΣ</t>
  </si>
  <si>
    <t xml:space="preserve">ΠΑΡΑΔΟΤΕΑ ΕΤΟΥΣ 2024</t>
  </si>
  <si>
    <t xml:space="preserve">ΤΙΤΛΟΣ ΠΑΡΑΔΟΤΕΟΥ</t>
  </si>
  <si>
    <t xml:space="preserve">ΣΥΝΤΟΜΗ ΠΕΡΙΓΡΑΦΗ ΤΟΥ ΠΑΡΑΔΟΤΕΟΥ</t>
  </si>
  <si>
    <t xml:space="preserve">Α/Α ΣΧΕΤ. Ε.Ε.</t>
  </si>
  <si>
    <t xml:space="preserve">ΠΙΝΑΚΑΣ 2:     ΟΜΑΔΑ ΕΡΓΟΥ ΚΑΙ ΣΥΝΟΛΙΚΗ ΔΑΠΑΝΗ ΑΝΑ ΑΤΟΜΟ </t>
  </si>
  <si>
    <t xml:space="preserve">Διάστημα Απασχ/σης</t>
  </si>
  <si>
    <t xml:space="preserve">Ονοματεπώνυμο μέλους της ομάδας έργου</t>
  </si>
  <si>
    <t xml:space="preserve">ΑΦΜ</t>
  </si>
  <si>
    <t xml:space="preserve">Ειδικότητα / Επίπεδο Σπουδών</t>
  </si>
  <si>
    <t xml:space="preserve">Ημ/νία Πρόσληψης / Υπογραφής Σύμβασης</t>
  </si>
  <si>
    <t xml:space="preserve">Κατηγ. Προσω-πικού</t>
  </si>
  <si>
    <t xml:space="preserve">Σχέση Εργασίας</t>
  </si>
  <si>
    <t xml:space="preserve">Δαπάνη ανά MHNA σε €</t>
  </si>
  <si>
    <t xml:space="preserve">Διάρκεια Απασχ/σης
σε Μήνες</t>
  </si>
  <si>
    <t xml:space="preserve">Από:</t>
  </si>
  <si>
    <t xml:space="preserve">Έως:</t>
  </si>
  <si>
    <t xml:space="preserve">Αιτούμενη Διάρκεια Απασχ/σης
σε ΜΗΝΕΣ</t>
  </si>
  <si>
    <t xml:space="preserve">Αιτούμενη Συνολική Δαπάνη σε €</t>
  </si>
  <si>
    <t xml:space="preserve">Συνολικη διάρκεια απασχόλησης</t>
  </si>
  <si>
    <t xml:space="preserve">Συνολική Δαπάνη σε € (βάσει παραστατικών)</t>
  </si>
  <si>
    <t xml:space="preserve">Πιστοποιούμενη Επιλέξιμη Δαπάνη (€)</t>
  </si>
  <si>
    <t xml:space="preserve">Πιστοποιούμενη διάρκεια απασχόλησης </t>
  </si>
  <si>
    <t xml:space="preserve">ΣΥΝΟΛΟ:</t>
  </si>
  <si>
    <t xml:space="preserve">ΣΤΟΙΧΕΙΑ ΠΑΡΑΣΤΑΤΙΚΩΝ ΕΡΓΟΥ 1:</t>
  </si>
  <si>
    <r>
      <rPr>
        <sz val="9"/>
        <rFont val="Arial"/>
        <family val="2"/>
      </rPr>
      <t xml:space="preserve">Οι στήλες με αστερίσκο (*) συμπληρώνονται </t>
    </r>
    <r>
      <rPr>
        <u val="single"/>
        <sz val="9"/>
        <rFont val="Arial"/>
        <family val="2"/>
      </rPr>
      <t xml:space="preserve">μόνο</t>
    </r>
    <r>
      <rPr>
        <sz val="9"/>
        <rFont val="Arial"/>
        <family val="2"/>
      </rPr>
      <t xml:space="preserve"> για τα παραστατικά που αφορούν αμοιβές προσωπικού</t>
    </r>
  </si>
  <si>
    <t xml:space="preserve">Περιγραφή Δαπάνης 
(Να δοθεί σαφής περιγραφή της δαπάνης</t>
  </si>
  <si>
    <t xml:space="preserve">Σχετική Κατηγ. Δαπάνης</t>
  </si>
  <si>
    <t xml:space="preserve">Κωδικοί Αριθμοί Σειράς (Serial Numbers) ή  Kωδικοί Άδειας Χρήσης (License Numbers) ή Κωδικοί Πελάτη (Customer Numbers) από την αντίστοιχη βάση πελατών του κατασκευαστή, 
Έτος Κατασκευής</t>
  </si>
  <si>
    <t xml:space="preserve">Αριθμός  Παρ/κού</t>
  </si>
  <si>
    <t xml:space="preserve">Αξία Παρ/κού (χωρίς ΦΠΑ) σε €</t>
  </si>
  <si>
    <t xml:space="preserve">Εκδότης Παρ/κού</t>
  </si>
  <si>
    <t xml:space="preserve">ΑΦΜ Εκδότη</t>
  </si>
  <si>
    <t xml:space="preserve">Είδος  Παρ/κού</t>
  </si>
  <si>
    <t xml:space="preserve">Ημ/νία Έκδοσης Παρ/κού</t>
  </si>
  <si>
    <t xml:space="preserve">Λογιστικός Κωδικός</t>
  </si>
  <si>
    <t xml:space="preserve">Ημ/νία Εξόφλησης</t>
  </si>
  <si>
    <t xml:space="preserve">Είδος Παρ/κού Εξόφλησης</t>
  </si>
  <si>
    <t xml:space="preserve">Ποσό (€)</t>
  </si>
  <si>
    <t xml:space="preserve">Παρατηρήσεις - Λοιπά Υποβαλλόμενα Παραστατικά</t>
  </si>
  <si>
    <t xml:space="preserve">Ονοματεπώνυμο μέλους της ομάδας έργου (*)</t>
  </si>
  <si>
    <t xml:space="preserve">Διάρκεια απασχόλησης σε μήνες(*)</t>
  </si>
  <si>
    <t xml:space="preserve">Αξία Παρ/κού Δαπάνης (χωρίς ΦΠΑ) σε €</t>
  </si>
  <si>
    <t xml:space="preserve">ΦΠΑ 
Αξίας Παρ/κού 
σε €</t>
  </si>
  <si>
    <t xml:space="preserve">Αιτούμενη Δαπάνη
σε €</t>
  </si>
  <si>
    <t xml:space="preserve">ΦΠΑ 
Αιτούμενης Δαπάνης
σε €</t>
  </si>
  <si>
    <t xml:space="preserve">Πιστοποιούμενη Επιλέξιμη Δαπάνη</t>
  </si>
  <si>
    <t xml:space="preserve">Πιστοποιούμενη διάρκεια απασχόλησης σε μήνες</t>
  </si>
  <si>
    <t xml:space="preserve">ΣΤΟΙΧΕΙΑ ΠΑΡΑΣΤΑΤΙΚΩΝ ΕΡΓΟΥ 2:</t>
  </si>
  <si>
    <t xml:space="preserve">ΣΤΟΙΧΕΙΑ ΠΑΡΑΣΤΑΤΙΚΩΝ ΕΡΓΟΥ 3:</t>
  </si>
  <si>
    <t xml:space="preserve">ΣΤΟΙΧΕΙΑ ΠΑΡΑΣΤΑΤΙΚΩΝ ΕΡΓΟΥ 4:</t>
  </si>
  <si>
    <t xml:space="preserve">ΣΤΟΙΧΕΙΑ ΠΑΡΑΣΤΑΤΙΚΩΝ ΕΡΓΟΥ 5:</t>
  </si>
  <si>
    <t xml:space="preserve">ΣΤΟΙΧΕΙΑ ΠΑΡΑΣΤΑΤΙΚΩΝ ΕΡΓΟΥ 6:</t>
  </si>
  <si>
    <t xml:space="preserve">ΣΤΟΙΧΕΙΑ ΠΑΡΑΣΤΑΤΙΚΩΝ ΕΡΓΟΥ 7:</t>
  </si>
  <si>
    <t xml:space="preserve">ΣΤΟΙΧΕΙΑ ΠΑΡΑΣΤΑΤΙΚΩΝ ΕΡΓΟΥ 8:</t>
  </si>
  <si>
    <t xml:space="preserve">ΣΤΟΙΧΕΙΑ ΠΑΡΑΣΤΑΤΙΚΩΝ ΕΡΓΟΥ 9:</t>
  </si>
  <si>
    <t xml:space="preserve">ΣΤΟΙΧΕΙΑ ΠΑΡΑΣΤΑΤΙΚΩΝ ΕΡΓΟΥ 10:</t>
  </si>
  <si>
    <t xml:space="preserve">ΣΥΓΚΕΝΤΡΩΤΙΚΑ ΟΙΚΟΝΟΜΙΚΑ ΣΤΟΙΧΕΙΑ (ΕΤΟΥΣ 2024)</t>
  </si>
  <si>
    <t xml:space="preserve">ΔΑΠΑΝΕΣ ΑΝΑ ΚΑΤΗΓΟΡΙΑ</t>
  </si>
  <si>
    <t xml:space="preserve">ΚΑΤΗΓ. 
ΔΑΠΑΝΗΣ</t>
  </si>
  <si>
    <t xml:space="preserve">ΕΙΔΟΣ ΔΑΠΑΝΗΣ</t>
  </si>
  <si>
    <t xml:space="preserve">ΠΡΟΫΠΟΛΟΓΙΣΜΟΣ 
(€)</t>
  </si>
  <si>
    <t xml:space="preserve">ΥΠΟΒΑΛΛΟΜΕΝΗ
ΔΑΠΑΝΗ
(€)</t>
  </si>
  <si>
    <t xml:space="preserve">ΠΙΣΤΟΠΟΙΟΥΜΕΝΗ
ΔΑΠΑΝΗ (€)</t>
  </si>
  <si>
    <t xml:space="preserve">Αμοιβές Προσωπικού</t>
  </si>
  <si>
    <t xml:space="preserve">2-1</t>
  </si>
  <si>
    <t xml:space="preserve">Αμοιβές σε εξωτερικούς συνεργάτες με σύμβαση</t>
  </si>
  <si>
    <t xml:space="preserve">2-2</t>
  </si>
  <si>
    <t xml:space="preserve">Αμοιβές Συμβούλων/ Υπεργολαβίες </t>
  </si>
  <si>
    <t xml:space="preserve">3-1</t>
  </si>
  <si>
    <t xml:space="preserve">Αποσβέσεις δαπανών για Κτίρια</t>
  </si>
  <si>
    <t xml:space="preserve">3-2</t>
  </si>
  <si>
    <t xml:space="preserve">Αποσβέσεις δαπανών για Όργανα &amp; Εξοπλισμό (για ερευνητικούς σκοπούς)</t>
  </si>
  <si>
    <t xml:space="preserve">3-3</t>
  </si>
  <si>
    <t xml:space="preserve">Αποσβέσεις δαπανών για αγορά Άϋλων Παγίων (λογισμικό, άδειες χρήσης λογισμικού)</t>
  </si>
  <si>
    <t xml:space="preserve">4</t>
  </si>
  <si>
    <t xml:space="preserve">Δαπάνες Μετακινήσεων </t>
  </si>
  <si>
    <t xml:space="preserve">5</t>
  </si>
  <si>
    <r>
      <rPr>
        <sz val="9"/>
        <rFont val="Arial"/>
        <family val="2"/>
      </rPr>
      <t xml:space="preserve">Δαπάνες για αγορά Αναλωσίμων</t>
    </r>
    <r>
      <rPr>
        <sz val="12"/>
        <rFont val="Times New Roman"/>
        <family val="1"/>
        <charset val="161"/>
      </rPr>
      <t xml:space="preserve"> </t>
    </r>
  </si>
  <si>
    <t xml:space="preserve">6-1</t>
  </si>
  <si>
    <t xml:space="preserve">Δαπάνες Καινοτομίας</t>
  </si>
  <si>
    <t xml:space="preserve">6-2</t>
  </si>
  <si>
    <t xml:space="preserve">Λειτουργικές Δαπάνες </t>
  </si>
  <si>
    <t xml:space="preserve">ΠΡΑΓΜΑΤΟΠΟΙΗΘΕΙΣΕΣ ΔΑΠΑΝΕΣ ΕΡΓΟΥ 1:</t>
  </si>
  <si>
    <t xml:space="preserve">ΤΙΤΛΟΣ: </t>
  </si>
  <si>
    <t xml:space="preserve">Αμοιβές  Προσωπικού</t>
  </si>
  <si>
    <t xml:space="preserve">ΠΡΑΓΜΑΤΟΠΟΙΗΘΕΙΣΕΣ ΔΑΠΑΝΕΣ ΕΡΓΟΥ 2:</t>
  </si>
  <si>
    <t xml:space="preserve">ΠΡΑΓΜΑΤΟΠΟΙΗΘΕΙΣΕΣ ΔΑΠΑΝΕΣ ΕΡΓΟΥ 3:</t>
  </si>
  <si>
    <t xml:space="preserve">ΠΡΑΓΜΑΤΟΠΟΙΗΘΕΙΣΕΣ ΔΑΠΑΝΕΣ ΕΡΓΟΥ 4:</t>
  </si>
  <si>
    <t xml:space="preserve">ΠΡΑΓΜΑΤΟΠΟΙΗΘΕΙΣΕΣ ΔΑΠΑΝΕΣ ΕΡΓΟΥ 5:</t>
  </si>
  <si>
    <t xml:space="preserve">ΠΡΑΓΜΑΤΟΠΟΙΗΘΕΙΣΕΣ ΔΑΠΑΝΕΣ ΕΡΓΟΥ 6:</t>
  </si>
  <si>
    <t xml:space="preserve">ΠΡΑΓΜΑΤΟΠΟΙΗΘΕΙΣΕΣ ΔΑΠΑΝΕΣ ΕΡΓΟΥ 7:</t>
  </si>
  <si>
    <t xml:space="preserve">ΠΡΑΓΜΑΤΟΠΟΙΗΘΕΙΣΕΣ ΔΑΠΑΝΕΣ ΕΡΓΟΥ 8:</t>
  </si>
  <si>
    <t xml:space="preserve">ΠΡΑΓΜΑΤΟΠΟΙΗΘΕΙΣΕΣ ΔΑΠΑΝΕΣ ΕΡΓΟΥ 9:</t>
  </si>
  <si>
    <t xml:space="preserve">ΠΡΑΓΜΑΤΟΠΟΙΗΘΕΙΣΕΣ ΔΑΠΑΝΕΣ ΕΡΓΟΥ 10:</t>
  </si>
  <si>
    <t xml:space="preserve">7.</t>
  </si>
  <si>
    <r>
      <rPr>
        <b val="true"/>
        <sz val="12"/>
        <color rgb="FFFFFFFF"/>
        <rFont val="Calibri"/>
        <family val="2"/>
        <charset val="161"/>
      </rPr>
      <t xml:space="preserve">ΠΙΝΑΚΑΣ ΣΥΝΗΜΜΕΝΩΝ ΟΙΚΟΝΟΜΙΚΩΝ ΚΑΙ ΔΙΟΙΚΗΤΙΚΩΝ ΕΓΓΡΑΦΩΝ </t>
    </r>
    <r>
      <rPr>
        <b val="true"/>
        <sz val="11"/>
        <color rgb="FFFFFFFF"/>
        <rFont val="Calibri"/>
        <family val="2"/>
        <charset val="161"/>
      </rPr>
      <t xml:space="preserve">(*)</t>
    </r>
  </si>
  <si>
    <t xml:space="preserve">(*) Πρέπει να περιλαμβάνονται  οπωσδήποτε φωτοαντίγραφα όλων των παραστατικών και σχετικών εξοφλητικών  αποδείξεων, όπως αναφέρονται στον πίνακα παραστατικών.</t>
  </si>
  <si>
    <t xml:space="preserve">(*) Πρέπει να περιλαμβάνονται  οπωσδήποτε τα παραδοτέα που περιγράφονται στη Σύμβαση, αντίγραφα των συμβάσεων οι οποίες πρέπει να καλύπτουν οποιαδήποτε παροχή υπηρεσιών, καθώς και οποιοδήποτε άλλο απαραίτητο αποδεικτικό έγγραφο σχετίζεται με την υλοποίηση του έργου.</t>
  </si>
  <si>
    <t xml:space="preserve">Η σειρά των συνημμένων παραστατικών θα συμβαδίζει με τη σειρά που αναφέρονται στον πίνακα παραστατικών.</t>
  </si>
  <si>
    <t xml:space="preserve">ΠΕΡΙΓΡΑΦΗ   ΚΑΤΑΤΙΘΕΜΕΝΟΥ   ΣΥΝΗΜΜΕΝΟΥ</t>
  </si>
  <si>
    <t xml:space="preserve">ΠΟΣΟΤΗΤΑ</t>
  </si>
  <si>
    <t xml:space="preserve">ΣΧΟΛΙΑ - ΠΑΡΑΤΗΡΗΣΕΙΣ ΠΙΣΤΟΠΟΙΗΤΩΝ:</t>
  </si>
  <si>
    <t xml:space="preserve">ΦΥΣΙΚΟ ΑΝΤΙΚΕΙΜΕΝΟ</t>
  </si>
  <si>
    <t xml:space="preserve">ΟΙΚΟΝΟΜΙΚΟ ΑΝΤΙΚΕΙΜΕΝΟ</t>
  </si>
  <si>
    <t xml:space="preserve">Η επιχείρηση δηλώνει υπεύθυνα ότι:</t>
  </si>
  <si>
    <t xml:space="preserve">1. Οι δαπάνες του έργου παρακολουθούνται λογιστικά σε ξεχωριστό λογαριασμό ανά κατηγορία δαπάνης και είναι εις γνώση του υπογράφοντα (νόμιμου  εκπροσώπου της επιχείρησης) ότι όσες από αυτές δεν έχουν καταχωρηθεί στο λογαριασμό αυτό θα κριθούν ως μη επιλέξιμες. </t>
  </si>
  <si>
    <t xml:space="preserve">2. Οι δαπάνες χρήσης εξοπλισμού και οργάνων εργαστηριακής υποδομής, για όσο διάστημα χρησιμοποιούνται, αφορούν αποκλειστικά ερευνητικούς σκοπούς.</t>
  </si>
  <si>
    <t xml:space="preserve">3. Τα υποβαλλόμενα αντίγραφα είναι ακριβή αντίγραφα των πρωτότυπων παραστατικών. </t>
  </si>
  <si>
    <t xml:space="preserve">4.Τα πρωτότυπα είναι πάντα στη διάθεση της Γενικής Γραμματείας Έρευνας και Καινοτομίας. </t>
  </si>
  <si>
    <t xml:space="preserve">5. Τα παραστατικά τα οποία προσκομίζονται αντιστοιχούν σε αποκλειστικά αυτοχρηματοδοτούμενα έργα, τα οποία δεν έχουν χρηματοδοτηθεί στο σύνολό τους ή μερικώς  από οποιονδήποτε άλλο εθνικό, ευρωπαϊκό ή διεθνή φορέα.</t>
  </si>
  <si>
    <t xml:space="preserve">6.Η μισθοδοσία την οποία έχει προσκομίσει η επιχείρηση υπόψη του οργάνου ελέγχου προς πιστοποίηση δεν περιλαμβάνει δαπάνες που αφορούν ανώφελες υπερβολικές ή υπέρμετρες δαπάνες, δαπάνες ψυχαγωγίας, δαπάνες διαφήμισης, δαπάνες διανομής και προώθησης προϊόντων ή εμπορικών δραστηριοτήτων, δαπάνες εκπαίδευσης προσωπικού, δαπάνες υπερωριών και αποζημιώσεων.</t>
  </si>
  <si>
    <t xml:space="preserve">7. H μισθοδοσία την οποία έχει προσκομίσει η επιχείρηση υπόψη του οργάνου ελέγχου προς πιστοποίηση δεν περιλαμβάνει κάθε είδους αμοιβές μετόχων, ιδιοκτητών, διευθυνόντων συμβούλων, προέδρων Δ.Σ., μελών διοικητικών συμβουλίων, εταίρων, διαχειριστών, γενικών διευθυντών, όσων συνδέονται με αυτούς με συγγένεια α' βαθμού και των συζύγων αυτών, της δικαιούχου επιχείρησης καθώς και αμοιβές φυσικών προσώπων με τις προηγούμενες ιδιότητες σε συνδεδεμένες κατά την έννοια του άρθρου 2 του ν. 4172/2013 (Α΄ 167) με αυτή επιχειρήσεις, όπως και των προσώπων που είχαν μια από τις παραπάνω ιδιότητες κατά τα δύο προηγούμενα φορολογικά έτη από αυτό της πραγματοποίησης των υπό κρίση δαπανών.</t>
  </si>
  <si>
    <t xml:space="preserve">8.Οι παρακρατηθέντες φόροι των μελών της εγκεκριμένης ομάδας έργου/έργων επιστημονικής και τεχνολογικής έρευνας έχουν αποδοθεί για το χρονικό διάστημα το οποίο εξετάζεται (φορολογικό έτος 2024), στο σύνολο τους στην αρμόδια φορολογική αρχή  (Δ.Ο.Υ).</t>
  </si>
  <si>
    <t xml:space="preserve">Υπογραφή : </t>
  </si>
  <si>
    <t xml:space="preserve">Ονοματεπώνυμο Νόμιμου Εκπροσώπου : </t>
  </si>
  <si>
    <t xml:space="preserve">Ημερομηνία : </t>
  </si>
  <si>
    <t xml:space="preserve">Παραστατικά Φορέων (σύνολο πιστοποιήσεων)</t>
  </si>
  <si>
    <t xml:space="preserve">Κωδικός MIS</t>
  </si>
  <si>
    <t xml:space="preserve">Αριθμός Έκθεσης Πιστοποίησης</t>
  </si>
  <si>
    <t xml:space="preserve">Περιγραφή Δαπάνης 
(Να δοθεί σαφής περιγραφή της δαπάνης σύμφωνα με το εγκεκριμένο τεχνικό παράρτημα)</t>
  </si>
  <si>
    <t xml:space="preserve">&lt;&gt;</t>
  </si>
  <si>
    <t xml:space="preserve">(όλα)</t>
  </si>
  <si>
    <t xml:space="preserve">Α</t>
  </si>
  <si>
    <t xml:space="preserve">Θ</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d/m/yyyy;@"/>
    <numFmt numFmtId="169" formatCode="#,##0.00"/>
    <numFmt numFmtId="170" formatCode="0"/>
  </numFmts>
  <fonts count="58">
    <font>
      <sz val="10"/>
      <name val="Arial"/>
      <family val="0"/>
      <charset val="161"/>
    </font>
    <font>
      <sz val="10"/>
      <name val="Arial"/>
      <family val="0"/>
    </font>
    <font>
      <sz val="10"/>
      <name val="Arial"/>
      <family val="0"/>
    </font>
    <font>
      <sz val="10"/>
      <name val="Arial"/>
      <family val="0"/>
    </font>
    <font>
      <sz val="10"/>
      <name val="Arial"/>
      <family val="2"/>
      <charset val="161"/>
    </font>
    <font>
      <sz val="10"/>
      <name val="Arial"/>
      <family val="2"/>
    </font>
    <font>
      <sz val="9"/>
      <name val="Arial"/>
      <family val="2"/>
    </font>
    <font>
      <b val="true"/>
      <sz val="9"/>
      <name val="Arial"/>
      <family val="2"/>
    </font>
    <font>
      <b val="true"/>
      <sz val="10"/>
      <name val="Arial"/>
      <family val="2"/>
      <charset val="161"/>
    </font>
    <font>
      <sz val="9"/>
      <name val="Arial"/>
      <family val="2"/>
      <charset val="161"/>
    </font>
    <font>
      <b val="true"/>
      <sz val="12"/>
      <name val="Calibri"/>
      <family val="2"/>
      <charset val="161"/>
    </font>
    <font>
      <b val="true"/>
      <sz val="16"/>
      <name val="Arial"/>
      <family val="2"/>
      <charset val="161"/>
    </font>
    <font>
      <b val="true"/>
      <sz val="12"/>
      <color rgb="FF000080"/>
      <name val="Arial"/>
      <family val="2"/>
      <charset val="161"/>
    </font>
    <font>
      <b val="true"/>
      <sz val="14"/>
      <name val="Arial"/>
      <family val="2"/>
    </font>
    <font>
      <b val="true"/>
      <sz val="14"/>
      <name val="Arial"/>
      <family val="2"/>
      <charset val="161"/>
    </font>
    <font>
      <b val="true"/>
      <sz val="11"/>
      <name val="Arial"/>
      <family val="2"/>
      <charset val="161"/>
    </font>
    <font>
      <sz val="14"/>
      <color rgb="FF000080"/>
      <name val="Arial"/>
      <family val="2"/>
      <charset val="161"/>
    </font>
    <font>
      <b val="true"/>
      <sz val="12"/>
      <name val="Arial"/>
      <family val="2"/>
      <charset val="161"/>
    </font>
    <font>
      <b val="true"/>
      <i val="true"/>
      <sz val="10"/>
      <color rgb="FF000000"/>
      <name val="Arial"/>
      <family val="2"/>
      <charset val="161"/>
    </font>
    <font>
      <i val="true"/>
      <sz val="10"/>
      <color rgb="FF800000"/>
      <name val="Arial"/>
      <family val="2"/>
      <charset val="161"/>
    </font>
    <font>
      <sz val="12"/>
      <color rgb="FFFFFFFF"/>
      <name val="Arial"/>
      <family val="2"/>
      <charset val="161"/>
    </font>
    <font>
      <i val="true"/>
      <sz val="11"/>
      <name val="Arial"/>
      <family val="2"/>
      <charset val="161"/>
    </font>
    <font>
      <b val="true"/>
      <sz val="10"/>
      <color rgb="FF800000"/>
      <name val="Arial"/>
      <family val="2"/>
      <charset val="161"/>
    </font>
    <font>
      <sz val="10"/>
      <color rgb="FF000080"/>
      <name val="Arial"/>
      <family val="2"/>
      <charset val="161"/>
    </font>
    <font>
      <b val="true"/>
      <sz val="10"/>
      <color rgb="FF000080"/>
      <name val="Arial"/>
      <family val="2"/>
      <charset val="161"/>
    </font>
    <font>
      <u val="single"/>
      <sz val="10"/>
      <color rgb="FF0000FF"/>
      <name val="Arial"/>
      <family val="2"/>
      <charset val="161"/>
    </font>
    <font>
      <b val="true"/>
      <sz val="10"/>
      <name val="Arial"/>
      <family val="2"/>
    </font>
    <font>
      <sz val="10"/>
      <color rgb="FFFFFFFF"/>
      <name val="Arial"/>
      <family val="2"/>
      <charset val="161"/>
    </font>
    <font>
      <b val="true"/>
      <sz val="12"/>
      <color rgb="FFFFFFFF"/>
      <name val="Calibri"/>
      <family val="2"/>
      <charset val="161"/>
    </font>
    <font>
      <u val="single"/>
      <sz val="11"/>
      <color rgb="FFFFFFFF"/>
      <name val="Arial"/>
      <family val="2"/>
      <charset val="161"/>
    </font>
    <font>
      <b val="true"/>
      <sz val="9"/>
      <name val="Arial"/>
      <family val="2"/>
      <charset val="161"/>
    </font>
    <font>
      <sz val="9"/>
      <color rgb="FF000000"/>
      <name val="Arial"/>
      <family val="2"/>
    </font>
    <font>
      <sz val="9"/>
      <color rgb="FF000080"/>
      <name val="Arial"/>
      <family val="2"/>
    </font>
    <font>
      <sz val="10"/>
      <color rgb="FFFFFFFF"/>
      <name val="Arial"/>
      <family val="2"/>
    </font>
    <font>
      <b val="true"/>
      <sz val="11"/>
      <name val="Arial"/>
      <family val="2"/>
    </font>
    <font>
      <sz val="8"/>
      <color rgb="FF000000"/>
      <name val="Arial"/>
      <family val="2"/>
    </font>
    <font>
      <sz val="8"/>
      <name val="Arial"/>
      <family val="2"/>
    </font>
    <font>
      <b val="true"/>
      <sz val="12"/>
      <color rgb="FFFFFFFF"/>
      <name val="Arial"/>
      <family val="2"/>
      <charset val="161"/>
    </font>
    <font>
      <b val="true"/>
      <sz val="10"/>
      <color rgb="FFFFFFFF"/>
      <name val="Arial"/>
      <family val="2"/>
    </font>
    <font>
      <u val="single"/>
      <sz val="9"/>
      <name val="Arial"/>
      <family val="2"/>
    </font>
    <font>
      <sz val="9"/>
      <color rgb="FF000000"/>
      <name val="Arial"/>
      <family val="2"/>
      <charset val="161"/>
    </font>
    <font>
      <b val="true"/>
      <sz val="9"/>
      <color rgb="FF000080"/>
      <name val="Arial"/>
      <family val="2"/>
      <charset val="161"/>
    </font>
    <font>
      <b val="true"/>
      <sz val="6"/>
      <name val="Arial"/>
      <family val="2"/>
    </font>
    <font>
      <b val="true"/>
      <sz val="11"/>
      <color rgb="FFFF0000"/>
      <name val="Arial"/>
      <family val="2"/>
      <charset val="161"/>
    </font>
    <font>
      <b val="true"/>
      <sz val="10"/>
      <color rgb="FF800000"/>
      <name val="Arial"/>
      <family val="2"/>
    </font>
    <font>
      <sz val="9"/>
      <color rgb="FF000000"/>
      <name val="Calibri"/>
      <family val="2"/>
      <charset val="161"/>
    </font>
    <font>
      <sz val="12"/>
      <name val="Times New Roman"/>
      <family val="1"/>
      <charset val="161"/>
    </font>
    <font>
      <i val="true"/>
      <sz val="9"/>
      <name val="Arial"/>
      <family val="2"/>
      <charset val="161"/>
    </font>
    <font>
      <b val="true"/>
      <sz val="9"/>
      <color rgb="FFFF0000"/>
      <name val="Arial"/>
      <family val="2"/>
    </font>
    <font>
      <b val="true"/>
      <sz val="11"/>
      <color rgb="FFFFFFFF"/>
      <name val="Calibri"/>
      <family val="2"/>
      <charset val="161"/>
    </font>
    <font>
      <sz val="11"/>
      <name val="Arial"/>
      <family val="2"/>
    </font>
    <font>
      <b val="true"/>
      <sz val="11"/>
      <name val="Calibri"/>
      <family val="2"/>
      <charset val="161"/>
    </font>
    <font>
      <sz val="9"/>
      <color rgb="FF000080"/>
      <name val="Calibri"/>
      <family val="2"/>
      <charset val="161"/>
    </font>
    <font>
      <b val="true"/>
      <sz val="9"/>
      <color rgb="FF800000"/>
      <name val="Arial"/>
      <family val="2"/>
      <charset val="161"/>
    </font>
    <font>
      <sz val="11"/>
      <name val="Arial"/>
      <family val="2"/>
      <charset val="161"/>
    </font>
    <font>
      <sz val="10"/>
      <color rgb="FF000080"/>
      <name val="Arial Narrow"/>
      <family val="2"/>
    </font>
    <font>
      <sz val="10"/>
      <color rgb="FFFF0000"/>
      <name val="Arial"/>
      <family val="2"/>
    </font>
    <font>
      <sz val="12"/>
      <color rgb="FF800000"/>
      <name val="Arial"/>
      <family val="2"/>
      <charset val="161"/>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double">
        <color rgb="FFFFFFFF"/>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false" hidden="true"/>
    </xf>
    <xf numFmtId="164" fontId="4" fillId="2" borderId="0" xfId="0" applyFont="true" applyBorder="true" applyAlignment="true" applyProtection="true">
      <alignment horizontal="general" vertical="top" textRotation="0" wrapText="false" indent="0" shrinkToFit="false"/>
      <protection locked="false" hidden="true"/>
    </xf>
    <xf numFmtId="164" fontId="8" fillId="3"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center" vertical="center" textRotation="0" wrapText="false" indent="0" shrinkToFit="false"/>
      <protection locked="false" hidden="true"/>
    </xf>
    <xf numFmtId="164" fontId="18" fillId="2" borderId="2" xfId="0" applyFont="true" applyBorder="true" applyAlignment="true" applyProtection="true">
      <alignment horizontal="general" vertical="center" textRotation="0" wrapText="true" indent="0" shrinkToFit="false"/>
      <protection locked="false" hidden="true"/>
    </xf>
    <xf numFmtId="164" fontId="19" fillId="2" borderId="0" xfId="0" applyFont="true" applyBorder="true" applyAlignment="true" applyProtection="true">
      <alignment horizontal="right"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4" fillId="5" borderId="0" xfId="0" applyFont="true" applyBorder="true" applyAlignment="true" applyProtection="true">
      <alignment horizontal="right" vertical="center" textRotation="0" wrapText="false" indent="0" shrinkToFit="false"/>
      <protection locked="true" hidden="true"/>
    </xf>
    <xf numFmtId="165" fontId="23" fillId="2" borderId="3" xfId="0" applyFont="true" applyBorder="true" applyAlignment="true" applyProtection="true">
      <alignment horizontal="center" vertical="center" textRotation="0" wrapText="false" indent="0" shrinkToFit="false"/>
      <protection locked="false" hidden="true"/>
    </xf>
    <xf numFmtId="164" fontId="22" fillId="0" borderId="4" xfId="0" applyFont="true" applyBorder="true" applyAlignment="true" applyProtection="true">
      <alignment horizontal="right" vertical="center" textRotation="0" wrapText="false" indent="0" shrinkToFit="false"/>
      <protection locked="true" hidden="true"/>
    </xf>
    <xf numFmtId="166" fontId="24" fillId="0" borderId="5" xfId="0" applyFont="true" applyBorder="true" applyAlignment="true" applyProtection="true">
      <alignment horizontal="left" vertical="center" textRotation="0" wrapText="true" indent="0" shrinkToFit="false"/>
      <protection locked="false" hidden="false"/>
    </xf>
    <xf numFmtId="166" fontId="23" fillId="0" borderId="3" xfId="0" applyFont="true" applyBorder="true" applyAlignment="true" applyProtection="true">
      <alignment horizontal="left" vertical="center" textRotation="0" wrapText="true" indent="0" shrinkToFit="false"/>
      <protection locked="false" hidden="false"/>
    </xf>
    <xf numFmtId="166" fontId="25" fillId="0" borderId="3" xfId="20" applyFont="true" applyBorder="true" applyAlignment="true" applyProtection="true">
      <alignment horizontal="left"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left" vertical="top" textRotation="0" wrapText="true" indent="0" shrinkToFit="false"/>
      <protection locked="true" hidden="true"/>
    </xf>
    <xf numFmtId="167" fontId="27" fillId="2" borderId="0" xfId="0" applyFont="true" applyBorder="fals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0" shrinkToFit="false"/>
      <protection locked="true" hidden="true"/>
    </xf>
    <xf numFmtId="164" fontId="28" fillId="4"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30" fillId="6" borderId="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center" vertical="top" textRotation="0" wrapText="true" indent="0" shrinkToFit="false"/>
      <protection locked="true" hidden="true"/>
    </xf>
    <xf numFmtId="164" fontId="6" fillId="6" borderId="3" xfId="0" applyFont="true" applyBorder="tru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left" vertical="top" textRotation="0" wrapText="true" indent="0" shrinkToFit="false"/>
      <protection locked="false" hidden="false"/>
    </xf>
    <xf numFmtId="165" fontId="32" fillId="2" borderId="3" xfId="0" applyFont="true" applyBorder="true" applyAlignment="true" applyProtection="true">
      <alignment horizontal="center"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true" indent="0" shrinkToFit="false"/>
      <protection locked="false" hidden="false"/>
    </xf>
    <xf numFmtId="164" fontId="6" fillId="6" borderId="3" xfId="23" applyFont="true" applyBorder="true" applyAlignment="true" applyProtection="true">
      <alignment horizontal="center"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33" fillId="2" borderId="0" xfId="0" applyFont="true" applyBorder="true" applyAlignment="true" applyProtection="true">
      <alignment horizontal="general" vertical="top" textRotation="0" wrapText="tru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33" fillId="2" borderId="7" xfId="0" applyFont="true" applyBorder="true" applyAlignment="true" applyProtection="true">
      <alignment horizontal="general" vertical="top" textRotation="0" wrapText="true" indent="0" shrinkToFit="false"/>
      <protection locked="true" hidden="true"/>
    </xf>
    <xf numFmtId="164" fontId="28"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5" fillId="2" borderId="7" xfId="0" applyFont="true" applyBorder="true" applyAlignment="true" applyProtection="true">
      <alignment horizontal="general" vertical="top" textRotation="0" wrapText="true" indent="0" shrinkToFit="false"/>
      <protection locked="true" hidden="true"/>
    </xf>
    <xf numFmtId="164" fontId="34"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4" fontId="26" fillId="6" borderId="3" xfId="0" applyFont="true" applyBorder="true" applyAlignment="true" applyProtection="true">
      <alignment horizontal="center" vertical="top" textRotation="0" wrapText="false" indent="0" shrinkToFit="false"/>
      <protection locked="true" hidden="true"/>
    </xf>
    <xf numFmtId="164" fontId="35" fillId="5" borderId="3"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left" vertical="top" textRotation="0" wrapText="true" indent="0" shrinkToFit="false"/>
      <protection locked="false" hidden="false"/>
    </xf>
    <xf numFmtId="166" fontId="32" fillId="2" borderId="3" xfId="0" applyFont="true" applyBorder="true" applyAlignment="true" applyProtection="true">
      <alignment horizontal="center" vertical="top" textRotation="0" wrapText="true" indent="0" shrinkToFit="false"/>
      <protection locked="false" hidden="false"/>
    </xf>
    <xf numFmtId="168"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center" vertical="top" textRotation="0" wrapText="true" indent="0" shrinkToFit="false"/>
      <protection locked="false" hidden="false"/>
    </xf>
    <xf numFmtId="169" fontId="32" fillId="0" borderId="3" xfId="0" applyFont="true" applyBorder="true" applyAlignment="true" applyProtection="true">
      <alignment horizontal="general" vertical="top" textRotation="0" wrapText="true" indent="0" shrinkToFit="false"/>
      <protection locked="false" hidden="true"/>
    </xf>
    <xf numFmtId="169" fontId="6" fillId="7" borderId="3" xfId="0" applyFont="true" applyBorder="true" applyAlignment="true" applyProtection="true">
      <alignment horizontal="general" vertical="top" textRotation="0" wrapText="true" indent="0" shrinkToFit="false"/>
      <protection locked="true" hidden="true"/>
    </xf>
    <xf numFmtId="169" fontId="6" fillId="6" borderId="3" xfId="0" applyFont="true" applyBorder="true" applyAlignment="true" applyProtection="true">
      <alignment horizontal="general" vertical="top" textRotation="0" wrapText="true" indent="0" shrinkToFit="false"/>
      <protection locked="true" hidden="true"/>
    </xf>
    <xf numFmtId="164" fontId="36" fillId="6" borderId="3" xfId="0" applyFont="true" applyBorder="true" applyAlignment="true" applyProtection="true">
      <alignment horizontal="left" vertical="top" textRotation="0" wrapText="true" indent="0" shrinkToFit="false"/>
      <protection locked="false" hidden="false"/>
    </xf>
    <xf numFmtId="166" fontId="32" fillId="0" borderId="3" xfId="0" applyFont="true" applyBorder="true" applyAlignment="true" applyProtection="true">
      <alignment horizontal="center" vertical="top" textRotation="0" wrapText="false" indent="0" shrinkToFit="false"/>
      <protection locked="false" hidden="false"/>
    </xf>
    <xf numFmtId="164" fontId="30" fillId="5" borderId="3" xfId="0" applyFont="true" applyBorder="true" applyAlignment="true" applyProtection="true">
      <alignment horizontal="left" vertical="top" textRotation="0" wrapText="true" indent="0" shrinkToFit="false"/>
      <protection locked="true" hidden="false"/>
    </xf>
    <xf numFmtId="169" fontId="30" fillId="5" borderId="3" xfId="0" applyFont="true" applyBorder="true" applyAlignment="true" applyProtection="true">
      <alignment horizontal="right" vertical="top" textRotation="0" wrapText="true" indent="0" shrinkToFit="false"/>
      <protection locked="true" hidden="true"/>
    </xf>
    <xf numFmtId="169" fontId="30" fillId="5" borderId="8" xfId="0" applyFont="true" applyBorder="true" applyAlignment="true" applyProtection="true">
      <alignment horizontal="general" vertical="top" textRotation="0" wrapText="true" indent="0" shrinkToFit="false"/>
      <protection locked="true" hidden="true"/>
    </xf>
    <xf numFmtId="169" fontId="30" fillId="5" borderId="9"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right" vertical="top" textRotation="0" wrapText="false" indent="0" shrinkToFit="false"/>
      <protection locked="true" hidden="true"/>
    </xf>
    <xf numFmtId="167" fontId="38" fillId="2" borderId="0" xfId="0" applyFont="true" applyBorder="true" applyAlignment="true" applyProtection="true">
      <alignment horizontal="righ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true" indent="0" shrinkToFit="false"/>
      <protection locked="true" hidden="true"/>
    </xf>
    <xf numFmtId="164" fontId="6" fillId="2" borderId="10" xfId="0" applyFont="true" applyBorder="tru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center" textRotation="0" wrapText="true" indent="0" shrinkToFit="false"/>
      <protection locked="true" hidden="true"/>
    </xf>
    <xf numFmtId="164" fontId="40" fillId="5" borderId="3" xfId="0" applyFont="true" applyBorder="true" applyAlignment="true" applyProtection="true">
      <alignment horizontal="center" vertical="center" textRotation="0" wrapText="true" indent="0" shrinkToFit="false"/>
      <protection locked="true" hidden="true"/>
    </xf>
    <xf numFmtId="164" fontId="6" fillId="6"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false" indent="0" shrinkToFit="false"/>
      <protection locked="false" hidden="false"/>
    </xf>
    <xf numFmtId="169" fontId="32" fillId="0" borderId="3" xfId="0" applyFont="true" applyBorder="true" applyAlignment="true" applyProtection="true">
      <alignment horizontal="general" vertical="top" textRotation="0" wrapText="false" indent="0" shrinkToFit="false"/>
      <protection locked="false" hidden="false"/>
    </xf>
    <xf numFmtId="164"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center" vertical="top" textRotation="0" wrapText="false" indent="0" shrinkToFit="false"/>
      <protection locked="false" hidden="false"/>
    </xf>
    <xf numFmtId="166"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left" vertical="top" textRotation="0" wrapText="true" indent="0" shrinkToFit="false"/>
      <protection locked="false" hidden="false"/>
    </xf>
    <xf numFmtId="169" fontId="32" fillId="0" borderId="3" xfId="0" applyFont="true" applyBorder="true" applyAlignment="true" applyProtection="true">
      <alignment horizontal="right" vertical="top" textRotation="0" wrapText="true" indent="0" shrinkToFit="false"/>
      <protection locked="false" hidden="false"/>
    </xf>
    <xf numFmtId="165" fontId="32" fillId="2" borderId="3" xfId="0" applyFont="true" applyBorder="true" applyAlignment="true" applyProtection="true">
      <alignment horizontal="general" vertical="top" textRotation="0" wrapText="true" indent="0" shrinkToFit="false"/>
      <protection locked="false" hidden="false"/>
    </xf>
    <xf numFmtId="169" fontId="32" fillId="2" borderId="3" xfId="0" applyFont="true" applyBorder="true" applyAlignment="true" applyProtection="true">
      <alignment horizontal="general" vertical="top" textRotation="0" wrapText="true" indent="0" shrinkToFit="false"/>
      <protection locked="false" hidden="false"/>
    </xf>
    <xf numFmtId="169" fontId="32" fillId="7" borderId="3" xfId="0" applyFont="true" applyBorder="true" applyAlignment="true" applyProtection="true">
      <alignment horizontal="general" vertical="top" textRotation="0" wrapText="false" indent="0" shrinkToFit="false"/>
      <protection locked="true" hidden="false"/>
    </xf>
    <xf numFmtId="169" fontId="41" fillId="0" borderId="3" xfId="0" applyFont="true" applyBorder="true" applyAlignment="true" applyProtection="true">
      <alignment horizontal="general" vertical="top" textRotation="0" wrapText="false" indent="0" shrinkToFit="false"/>
      <protection locked="false" hidden="false"/>
    </xf>
    <xf numFmtId="169" fontId="6" fillId="6" borderId="3" xfId="0" applyFont="true" applyBorder="true" applyAlignment="true" applyProtection="true">
      <alignment horizontal="general" vertical="top" textRotation="0" wrapText="true" indent="0" shrinkToFit="false"/>
      <protection locked="false" hidden="false"/>
    </xf>
    <xf numFmtId="169" fontId="6" fillId="6" borderId="3" xfId="0" applyFont="true" applyBorder="true" applyAlignment="true" applyProtection="true">
      <alignment horizontal="left" vertical="top" textRotation="0" wrapText="true" indent="0" shrinkToFit="false"/>
      <protection locked="false" hidden="false"/>
    </xf>
    <xf numFmtId="164" fontId="42" fillId="5" borderId="8"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right" vertical="top" textRotation="0" wrapText="false" indent="0" shrinkToFit="false"/>
      <protection locked="true" hidden="false"/>
    </xf>
    <xf numFmtId="169" fontId="7" fillId="5" borderId="3" xfId="0" applyFont="true" applyBorder="true" applyAlignment="true" applyProtection="true">
      <alignment horizontal="right" vertical="top" textRotation="0" wrapText="true" indent="0" shrinkToFit="false"/>
      <protection locked="true" hidden="true"/>
    </xf>
    <xf numFmtId="164" fontId="7" fillId="5" borderId="11" xfId="0" applyFont="true" applyBorder="true" applyAlignment="true" applyProtection="true">
      <alignment horizontal="general" vertical="top" textRotation="0" wrapText="false" indent="0" shrinkToFit="false"/>
      <protection locked="true" hidden="false"/>
    </xf>
    <xf numFmtId="164" fontId="7" fillId="5" borderId="9" xfId="0" applyFont="true" applyBorder="true" applyAlignment="true" applyProtection="true">
      <alignment horizontal="general" vertical="top" textRotation="0" wrapText="fals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true"/>
    </xf>
    <xf numFmtId="164" fontId="6" fillId="2" borderId="12" xfId="0" applyFont="true" applyBorder="true" applyAlignment="true" applyProtection="true">
      <alignment horizontal="center"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28" fillId="4" borderId="0" xfId="0" applyFont="true" applyBorder="true" applyAlignment="true" applyProtection="true">
      <alignment horizontal="left" vertical="top" textRotation="0" wrapText="false" indent="0" shrinkToFit="false"/>
      <protection locked="true" hidden="true"/>
    </xf>
    <xf numFmtId="164" fontId="20" fillId="4" borderId="0" xfId="0" applyFont="true" applyBorder="true" applyAlignment="true" applyProtection="true">
      <alignment horizontal="center" vertical="top" textRotation="0" wrapText="false" indent="0" shrinkToFit="false"/>
      <protection locked="true" hidden="true"/>
    </xf>
    <xf numFmtId="164" fontId="43" fillId="4"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right" vertical="top" textRotation="0" wrapText="false" indent="0" shrinkToFit="false"/>
      <protection locked="true" hidden="true"/>
    </xf>
    <xf numFmtId="164" fontId="44" fillId="2"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7" fillId="6" borderId="3" xfId="0" applyFont="true" applyBorder="true" applyAlignment="true" applyProtection="true">
      <alignment horizontal="center" vertical="bottom" textRotation="0" wrapText="false" indent="0" shrinkToFit="false"/>
      <protection locked="true" hidden="true"/>
    </xf>
    <xf numFmtId="164" fontId="45" fillId="5" borderId="3" xfId="0" applyFont="true" applyBorder="true" applyAlignment="true" applyProtection="true">
      <alignment horizontal="center" vertical="top" textRotation="0" wrapText="true" indent="0" shrinkToFit="false"/>
      <protection locked="true" hidden="true"/>
    </xf>
    <xf numFmtId="164" fontId="31" fillId="6" borderId="3" xfId="0" applyFont="true" applyBorder="true" applyAlignment="true" applyProtection="true">
      <alignment horizontal="center"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70" fontId="6" fillId="8" borderId="3" xfId="0" applyFont="true" applyBorder="true" applyAlignment="true" applyProtection="true">
      <alignment horizontal="center" vertical="top" textRotation="0" wrapText="true" indent="0" shrinkToFit="false"/>
      <protection locked="true" hidden="true"/>
    </xf>
    <xf numFmtId="164" fontId="6" fillId="8" borderId="3" xfId="0" applyFont="true" applyBorder="true" applyAlignment="true" applyProtection="true">
      <alignment horizontal="left" vertical="top" textRotation="0" wrapText="true" indent="0" shrinkToFit="false"/>
      <protection locked="true" hidden="true"/>
    </xf>
    <xf numFmtId="169" fontId="6" fillId="7" borderId="3"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6" fontId="6" fillId="8"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general" vertical="bottom" textRotation="0" wrapText="true" indent="0" shrinkToFit="false"/>
      <protection locked="true" hidden="true"/>
    </xf>
    <xf numFmtId="164" fontId="7" fillId="5" borderId="3" xfId="0" applyFont="true" applyBorder="true" applyAlignment="true" applyProtection="true">
      <alignment horizontal="right" vertical="bottom" textRotation="0" wrapText="true" indent="0" shrinkToFit="false"/>
      <protection locked="true" hidden="true"/>
    </xf>
    <xf numFmtId="169" fontId="6" fillId="3" borderId="3" xfId="0" applyFont="true" applyBorder="true" applyAlignment="true" applyProtection="true">
      <alignment horizontal="center" vertical="top" textRotation="0" wrapText="true" indent="0" shrinkToFit="false"/>
      <protection locked="true" hidden="false"/>
    </xf>
    <xf numFmtId="164" fontId="47" fillId="2" borderId="15" xfId="0" applyFont="true" applyBorder="true" applyAlignment="true" applyProtection="true">
      <alignment horizontal="left" vertical="top" textRotation="0" wrapText="true" indent="0" shrinkToFit="false"/>
      <protection locked="true" hidden="true"/>
    </xf>
    <xf numFmtId="164" fontId="47" fillId="2" borderId="15" xfId="0" applyFont="true" applyBorder="true" applyAlignment="true" applyProtection="true">
      <alignment horizontal="center" vertical="top" textRotation="0" wrapText="true" indent="0" shrinkToFit="false"/>
      <protection locked="true" hidden="true"/>
    </xf>
    <xf numFmtId="164" fontId="6" fillId="2" borderId="0" xfId="0" applyFont="true" applyBorder="false" applyAlignment="true" applyProtection="true">
      <alignment horizontal="center" vertical="bottom" textRotation="0" wrapText="true" indent="0" shrinkToFit="false"/>
      <protection locked="true" hidden="true"/>
    </xf>
    <xf numFmtId="164" fontId="28" fillId="4" borderId="1"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9" fontId="32" fillId="2" borderId="3" xfId="0" applyFont="true" applyBorder="true" applyAlignment="true" applyProtection="true">
      <alignment horizontal="right" vertical="top" textRotation="0" wrapText="true" indent="0" shrinkToFit="false"/>
      <protection locked="false" hidden="false"/>
    </xf>
    <xf numFmtId="169" fontId="6" fillId="7" borderId="3" xfId="0"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9" fontId="7" fillId="5" borderId="3" xfId="0" applyFont="true" applyBorder="true" applyAlignment="true" applyProtection="true">
      <alignment horizontal="right" vertical="bottom" textRotation="0" wrapText="true" indent="0" shrinkToFit="false"/>
      <protection locked="true" hidden="true"/>
    </xf>
    <xf numFmtId="164" fontId="47" fillId="2" borderId="15" xfId="0" applyFont="true" applyBorder="true" applyAlignment="true" applyProtection="true">
      <alignment horizontal="general" vertical="top" textRotation="0" wrapText="true" indent="0" shrinkToFit="false"/>
      <protection locked="true" hidden="true"/>
    </xf>
    <xf numFmtId="164" fontId="28" fillId="4" borderId="1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34" fillId="2" borderId="10" xfId="0" applyFont="true" applyBorder="true" applyAlignment="true" applyProtection="true">
      <alignment horizontal="center" vertical="top" textRotation="0" wrapText="true" indent="0" shrinkToFit="false"/>
      <protection locked="true" hidden="true"/>
    </xf>
    <xf numFmtId="164" fontId="51" fillId="5" borderId="3"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top" textRotation="0" wrapText="true" indent="0" shrinkToFit="false"/>
      <protection locked="true" hidden="true"/>
    </xf>
    <xf numFmtId="164" fontId="52" fillId="2" borderId="3" xfId="0" applyFont="true" applyBorder="true" applyAlignment="true" applyProtection="true">
      <alignment horizontal="center" vertical="top" textRotation="0" wrapText="true" indent="0" shrinkToFit="false"/>
      <protection locked="false" hidden="false"/>
    </xf>
    <xf numFmtId="164" fontId="52" fillId="2" borderId="3" xfId="0" applyFont="true" applyBorder="true" applyAlignment="true" applyProtection="true">
      <alignment horizontal="left" vertical="top" textRotation="0" wrapText="true" indent="0" shrinkToFit="false"/>
      <protection locked="false" hidden="true"/>
    </xf>
    <xf numFmtId="164" fontId="52" fillId="2" borderId="3" xfId="0" applyFont="true" applyBorder="true" applyAlignment="true" applyProtection="true">
      <alignment horizontal="center"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false"/>
    </xf>
    <xf numFmtId="164" fontId="52" fillId="2" borderId="3" xfId="21" applyFont="true" applyBorder="true" applyAlignment="true" applyProtection="true">
      <alignment horizontal="left"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true"/>
    </xf>
    <xf numFmtId="164" fontId="52" fillId="0" borderId="3" xfId="0" applyFont="true" applyBorder="true" applyAlignment="true" applyProtection="true">
      <alignment horizontal="center" vertical="top" textRotation="0" wrapText="true" indent="0" shrinkToFit="false"/>
      <protection locked="fals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5" fillId="2" borderId="2"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0" borderId="17" xfId="0" applyFont="fals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54" fillId="2" borderId="0" xfId="0" applyFont="true" applyBorder="fals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5" fillId="5" borderId="8" xfId="0" applyFont="true" applyBorder="true" applyAlignment="true" applyProtection="true">
      <alignment horizontal="right"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true" indent="0" shrinkToFit="false"/>
      <protection locked="false" hidden="true"/>
    </xf>
    <xf numFmtId="164" fontId="56" fillId="0" borderId="0" xfId="0" applyFont="true" applyBorder="false" applyAlignment="true" applyProtection="true">
      <alignment horizontal="general" vertical="top" textRotation="0" wrapText="true" indent="0" shrinkToFit="false"/>
      <protection locked="true" hidden="true"/>
    </xf>
    <xf numFmtId="164" fontId="20" fillId="9" borderId="0" xfId="0" applyFont="true" applyBorder="true" applyAlignment="true" applyProtection="true">
      <alignment horizontal="general" vertical="center" textRotation="0" wrapText="true" indent="0" shrinkToFit="false"/>
      <protection locked="true" hidden="true"/>
    </xf>
    <xf numFmtId="167" fontId="57" fillId="9" borderId="0" xfId="0" applyFont="true" applyBorder="true" applyAlignment="true" applyProtection="true">
      <alignment horizontal="general" vertical="center" textRotation="0" wrapText="tru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Κανονικό 2" xfId="23"/>
    <cellStyle name="*unknown*" xfId="20" builtinId="8"/>
  </cellStyles>
  <dxfs count="7">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
      <fill>
        <patternFill patternType="solid">
          <fgColor rgb="FF000080"/>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1</xdr:row>
      <xdr:rowOff>66240</xdr:rowOff>
    </xdr:from>
    <xdr:to>
      <xdr:col>9</xdr:col>
      <xdr:colOff>343440</xdr:colOff>
      <xdr:row>5</xdr:row>
      <xdr:rowOff>142920</xdr:rowOff>
    </xdr:to>
    <xdr:pic>
      <xdr:nvPicPr>
        <xdr:cNvPr id="0" name="Picture 1" descr="λογότυπο ΓΓΕΚ"/>
        <xdr:cNvPicPr/>
      </xdr:nvPicPr>
      <xdr:blipFill>
        <a:blip r:embed="rId1"/>
        <a:stretch/>
      </xdr:blipFill>
      <xdr:spPr>
        <a:xfrm>
          <a:off x="5120640" y="228240"/>
          <a:ext cx="2285280" cy="724320"/>
        </a:xfrm>
        <a:prstGeom prst="rect">
          <a:avLst/>
        </a:prstGeom>
        <a:ln w="0">
          <a:noFill/>
        </a:ln>
      </xdr:spPr>
    </xdr:pic>
    <xdr:clientData/>
  </xdr:twoCellAnchor>
  <xdr:twoCellAnchor editAs="oneCell">
    <xdr:from>
      <xdr:col>0</xdr:col>
      <xdr:colOff>0</xdr:colOff>
      <xdr:row>1</xdr:row>
      <xdr:rowOff>0</xdr:rowOff>
    </xdr:from>
    <xdr:to>
      <xdr:col>3</xdr:col>
      <xdr:colOff>262080</xdr:colOff>
      <xdr:row>7</xdr:row>
      <xdr:rowOff>85680</xdr:rowOff>
    </xdr:to>
    <xdr:pic>
      <xdr:nvPicPr>
        <xdr:cNvPr id="1" name="Picture 3" descr=""/>
        <xdr:cNvPicPr/>
      </xdr:nvPicPr>
      <xdr:blipFill>
        <a:blip r:embed="rId2"/>
        <a:stretch/>
      </xdr:blipFill>
      <xdr:spPr>
        <a:xfrm>
          <a:off x="0" y="162000"/>
          <a:ext cx="2646360" cy="10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83520</xdr:colOff>
      <xdr:row>45</xdr:row>
      <xdr:rowOff>152640</xdr:rowOff>
    </xdr:to>
    <xdr:sp>
      <xdr:nvSpPr>
        <xdr:cNvPr id="2" name="sxolia_fysikou"/>
        <xdr:cNvSpPr/>
      </xdr:nvSpPr>
      <xdr:spPr>
        <a:xfrm>
          <a:off x="0" y="971640"/>
          <a:ext cx="4905720" cy="662940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twoCellAnchor editAs="oneCell">
    <xdr:from>
      <xdr:col>1</xdr:col>
      <xdr:colOff>71640</xdr:colOff>
      <xdr:row>4</xdr:row>
      <xdr:rowOff>114120</xdr:rowOff>
    </xdr:from>
    <xdr:to>
      <xdr:col>2</xdr:col>
      <xdr:colOff>50760</xdr:colOff>
      <xdr:row>45</xdr:row>
      <xdr:rowOff>142920</xdr:rowOff>
    </xdr:to>
    <xdr:sp>
      <xdr:nvSpPr>
        <xdr:cNvPr id="3" name="sxolia_oikonomikou"/>
        <xdr:cNvSpPr/>
      </xdr:nvSpPr>
      <xdr:spPr>
        <a:xfrm>
          <a:off x="4893840" y="961920"/>
          <a:ext cx="6100560" cy="662940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0.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
</Relationships>
</file>

<file path=xl/worksheets/_rels/sheet19.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4.vml"/><Relationship Id="rId3" Type="http://schemas.openxmlformats.org/officeDocument/2006/relationships/ctrlProp" Target="../ctrlProps/ctrlProps75.xml"/><Relationship Id="rId4" Type="http://schemas.openxmlformats.org/officeDocument/2006/relationships/ctrlProp" Target="../ctrlProps/ctrlProps7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5.vml"/><Relationship Id="rId3" Type="http://schemas.openxmlformats.org/officeDocument/2006/relationships/ctrlProp" Target="../ctrlProps/ctrlProps78.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9.13671875" defaultRowHeight="12.75" zeroHeight="true" outlineLevelRow="0" outlineLevelCol="0"/>
  <cols>
    <col collapsed="false" customWidth="true" hidden="false" outlineLevel="0" max="1" min="1" style="1" width="5.85"/>
    <col collapsed="false" customWidth="true" hidden="false" outlineLevel="0" max="2" min="2" style="1" width="17.99"/>
    <col collapsed="false" customWidth="true" hidden="false" outlineLevel="0" max="3" min="3" style="1" width="9.99"/>
    <col collapsed="false" customWidth="true" hidden="false" outlineLevel="0" max="4" min="4" style="1" width="7.42"/>
    <col collapsed="false" customWidth="true" hidden="false" outlineLevel="0" max="5" min="5" style="1" width="16.28"/>
    <col collapsed="false" customWidth="true" hidden="false" outlineLevel="0" max="6" min="6" style="1" width="6.85"/>
    <col collapsed="false" customWidth="true" hidden="false" outlineLevel="0" max="7" min="7" style="1" width="15.56"/>
    <col collapsed="false" customWidth="true" hidden="false" outlineLevel="0" max="8" min="8" style="1" width="7.14"/>
    <col collapsed="false" customWidth="true" hidden="false" outlineLevel="0" max="9" min="9" style="1" width="13.14"/>
    <col collapsed="false" customWidth="true" hidden="false" outlineLevel="0" max="10" min="10" style="1" width="12.14"/>
    <col collapsed="false" customWidth="false" hidden="true" outlineLevel="0" max="257" min="11" style="1" width="9.14"/>
  </cols>
  <sheetData>
    <row r="1" customFormat="false" ht="12.75" hidden="false" customHeight="false" outlineLevel="0" collapsed="false">
      <c r="B1" s="2"/>
      <c r="C1" s="3"/>
      <c r="D1" s="4"/>
    </row>
    <row r="2" customFormat="false" ht="12.75" hidden="false" customHeight="false" outlineLevel="0" collapsed="false">
      <c r="A2" s="0"/>
      <c r="B2" s="2"/>
      <c r="C2" s="5"/>
      <c r="D2" s="5"/>
    </row>
    <row r="3" customFormat="false" ht="12.75" hidden="false" customHeight="false" outlineLevel="0" collapsed="false">
      <c r="B3" s="5"/>
      <c r="C3" s="5"/>
      <c r="D3" s="4"/>
    </row>
    <row r="4" customFormat="false" ht="12.75" hidden="false" customHeight="false" outlineLevel="0" collapsed="false">
      <c r="B4" s="5"/>
      <c r="C4" s="6"/>
      <c r="D4" s="6"/>
      <c r="H4" s="0"/>
    </row>
    <row r="5" customFormat="false" ht="12.75" hidden="false" customHeight="false" outlineLevel="0" collapsed="false">
      <c r="B5" s="7"/>
      <c r="C5" s="8"/>
    </row>
    <row r="6" customFormat="false" ht="12.75" hidden="false" customHeight="false" outlineLevel="0" collapsed="false">
      <c r="A6" s="9" t="s">
        <v>0</v>
      </c>
      <c r="B6" s="9"/>
      <c r="C6" s="9"/>
      <c r="D6" s="10"/>
      <c r="E6" s="10"/>
    </row>
    <row r="7" customFormat="false" ht="12.75" hidden="false" customHeight="false" outlineLevel="0" collapsed="false">
      <c r="A7" s="9"/>
      <c r="B7" s="9"/>
      <c r="C7" s="9"/>
      <c r="D7" s="9"/>
      <c r="E7" s="9"/>
      <c r="H7" s="11"/>
    </row>
    <row r="8" customFormat="false" ht="12.75" hidden="false" customHeight="false" outlineLevel="0" collapsed="false">
      <c r="A8" s="9"/>
      <c r="B8" s="9"/>
      <c r="C8" s="9"/>
      <c r="D8" s="9"/>
      <c r="E8" s="9"/>
    </row>
    <row r="9" customFormat="false" ht="13.5" hidden="false" customHeight="true" outlineLevel="0" collapsed="false">
      <c r="C9" s="12"/>
      <c r="D9" s="12"/>
      <c r="E9" s="12"/>
      <c r="F9" s="13"/>
      <c r="G9" s="13"/>
      <c r="H9" s="13"/>
      <c r="I9" s="13"/>
    </row>
    <row r="10" customFormat="false" ht="13.5" hidden="false" customHeight="true" outlineLevel="0" collapsed="false">
      <c r="F10" s="14"/>
      <c r="G10" s="14"/>
      <c r="H10" s="14"/>
      <c r="I10" s="14"/>
    </row>
    <row r="11" customFormat="false" ht="16.5" hidden="false" customHeight="true" outlineLevel="0" collapsed="false">
      <c r="A11" s="15"/>
    </row>
    <row r="12" customFormat="false" ht="15.75" hidden="false" customHeight="true" outlineLevel="0" collapsed="false">
      <c r="A12" s="16"/>
      <c r="B12" s="17" t="s">
        <v>1</v>
      </c>
      <c r="C12" s="17"/>
      <c r="D12" s="17"/>
      <c r="E12" s="17"/>
      <c r="F12" s="17"/>
      <c r="G12" s="17"/>
      <c r="H12" s="17"/>
      <c r="I12" s="17"/>
    </row>
    <row r="13" customFormat="false" ht="15" hidden="false" customHeight="true" outlineLevel="0" collapsed="false">
      <c r="A13" s="18"/>
      <c r="B13" s="18"/>
      <c r="C13" s="17" t="s">
        <v>2</v>
      </c>
      <c r="D13" s="17"/>
      <c r="E13" s="17"/>
      <c r="F13" s="17"/>
      <c r="G13" s="17"/>
      <c r="H13" s="19"/>
      <c r="I13" s="19"/>
    </row>
    <row r="14" customFormat="false" ht="13.5" hidden="false" customHeight="true" outlineLevel="0" collapsed="false">
      <c r="A14" s="18"/>
      <c r="B14" s="18"/>
      <c r="C14" s="20"/>
      <c r="D14" s="19"/>
      <c r="E14" s="19"/>
      <c r="F14" s="19"/>
      <c r="G14" s="19"/>
      <c r="H14" s="19"/>
      <c r="I14" s="19"/>
    </row>
    <row r="15" customFormat="false" ht="17.25" hidden="false" customHeight="true" outlineLevel="0" collapsed="false">
      <c r="A15" s="21" t="s">
        <v>3</v>
      </c>
      <c r="B15" s="21"/>
      <c r="C15" s="22"/>
      <c r="D15" s="23" t="s">
        <v>4</v>
      </c>
      <c r="E15" s="23"/>
      <c r="F15" s="23"/>
      <c r="G15" s="23"/>
      <c r="H15" s="23"/>
      <c r="I15" s="23"/>
    </row>
    <row r="16" customFormat="false" ht="13.5" hidden="false" customHeight="true" outlineLevel="0" collapsed="false">
      <c r="A16" s="18"/>
      <c r="B16" s="18"/>
      <c r="C16" s="18"/>
      <c r="D16" s="18"/>
      <c r="E16" s="18"/>
      <c r="F16" s="18"/>
      <c r="G16" s="18"/>
      <c r="H16" s="18"/>
      <c r="I16" s="24"/>
    </row>
    <row r="17" customFormat="false" ht="19.15" hidden="false" customHeight="true" outlineLevel="0" collapsed="false">
      <c r="A17" s="25"/>
      <c r="B17" s="25"/>
      <c r="C17" s="25"/>
      <c r="D17" s="25"/>
      <c r="E17" s="25"/>
      <c r="F17" s="25"/>
      <c r="G17" s="25"/>
      <c r="H17" s="25"/>
      <c r="I17" s="25"/>
    </row>
    <row r="18" customFormat="false" ht="18" hidden="false" customHeight="true" outlineLevel="0" collapsed="false">
      <c r="A18" s="26" t="s">
        <v>5</v>
      </c>
      <c r="B18" s="26"/>
      <c r="C18" s="26"/>
      <c r="D18" s="26"/>
      <c r="E18" s="26"/>
      <c r="F18" s="26"/>
      <c r="G18" s="26"/>
      <c r="H18" s="26"/>
      <c r="I18" s="26"/>
    </row>
    <row r="19" s="28" customFormat="true" ht="14.25" hidden="false" customHeight="false" outlineLevel="0" collapsed="false">
      <c r="A19" s="27"/>
      <c r="B19" s="27"/>
      <c r="C19" s="27"/>
      <c r="D19" s="27"/>
      <c r="E19" s="27"/>
      <c r="F19" s="27"/>
      <c r="G19" s="27"/>
      <c r="H19" s="27"/>
      <c r="I19" s="27"/>
    </row>
    <row r="20" customFormat="false" ht="17.1" hidden="false" customHeight="true" outlineLevel="0" collapsed="false">
      <c r="A20" s="29" t="s">
        <v>6</v>
      </c>
      <c r="B20" s="29"/>
      <c r="C20" s="29" t="s">
        <v>7</v>
      </c>
      <c r="D20" s="30" t="s">
        <v>8</v>
      </c>
      <c r="E20" s="31" t="s">
        <v>9</v>
      </c>
      <c r="F20" s="30" t="s">
        <v>10</v>
      </c>
      <c r="G20" s="31" t="s">
        <v>11</v>
      </c>
      <c r="H20" s="18"/>
      <c r="I20" s="18"/>
    </row>
    <row r="21" customFormat="false" ht="12.75" hidden="false" customHeight="false" outlineLevel="0" collapsed="false">
      <c r="A21" s="18"/>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27.75" hidden="false" customHeight="true" outlineLevel="0" collapsed="false">
      <c r="A23" s="32" t="s">
        <v>12</v>
      </c>
      <c r="B23" s="32"/>
      <c r="C23" s="32"/>
      <c r="D23" s="33"/>
      <c r="E23" s="33"/>
      <c r="F23" s="33"/>
      <c r="G23" s="33"/>
      <c r="H23" s="33"/>
      <c r="I23" s="33"/>
    </row>
    <row r="24" customFormat="false" ht="16.5" hidden="false" customHeight="true" outlineLevel="0" collapsed="false">
      <c r="A24" s="32" t="s">
        <v>13</v>
      </c>
      <c r="B24" s="32"/>
      <c r="C24" s="32"/>
      <c r="D24" s="33"/>
      <c r="E24" s="33"/>
      <c r="F24" s="33"/>
      <c r="G24" s="33"/>
      <c r="H24" s="33"/>
      <c r="I24" s="33"/>
    </row>
    <row r="25" customFormat="false" ht="16.5" hidden="false" customHeight="true" outlineLevel="0" collapsed="false">
      <c r="A25" s="32" t="s">
        <v>14</v>
      </c>
      <c r="B25" s="32"/>
      <c r="C25" s="32"/>
      <c r="D25" s="33"/>
      <c r="E25" s="33"/>
      <c r="F25" s="33"/>
      <c r="G25" s="33"/>
      <c r="H25" s="33"/>
      <c r="I25" s="33"/>
    </row>
    <row r="26" customFormat="false" ht="16.5" hidden="false" customHeight="true" outlineLevel="0" collapsed="false">
      <c r="A26" s="32" t="s">
        <v>15</v>
      </c>
      <c r="B26" s="32" t="s">
        <v>16</v>
      </c>
      <c r="C26" s="32"/>
      <c r="D26" s="34"/>
      <c r="E26" s="34"/>
      <c r="F26" s="34"/>
      <c r="G26" s="34"/>
      <c r="H26" s="34"/>
      <c r="I26" s="34"/>
    </row>
    <row r="27" customFormat="false" ht="16.5" hidden="false" customHeight="true" outlineLevel="0" collapsed="false">
      <c r="A27" s="32" t="s">
        <v>17</v>
      </c>
      <c r="B27" s="32"/>
      <c r="C27" s="32"/>
      <c r="D27" s="34"/>
      <c r="E27" s="34"/>
      <c r="F27" s="34"/>
      <c r="G27" s="34"/>
      <c r="H27" s="34"/>
      <c r="I27" s="34"/>
    </row>
    <row r="28" customFormat="false" ht="16.5" hidden="false" customHeight="true" outlineLevel="0" collapsed="false">
      <c r="A28" s="32" t="s">
        <v>18</v>
      </c>
      <c r="B28" s="32"/>
      <c r="C28" s="32"/>
      <c r="D28" s="33"/>
      <c r="E28" s="33"/>
      <c r="F28" s="33"/>
      <c r="G28" s="33"/>
      <c r="H28" s="33"/>
      <c r="I28" s="33"/>
    </row>
    <row r="29" customFormat="false" ht="16.5" hidden="false" customHeight="true" outlineLevel="0" collapsed="false">
      <c r="A29" s="32" t="s">
        <v>19</v>
      </c>
      <c r="B29" s="32"/>
      <c r="C29" s="32"/>
      <c r="D29" s="35"/>
      <c r="E29" s="35"/>
      <c r="F29" s="35"/>
      <c r="G29" s="35"/>
      <c r="H29" s="35"/>
      <c r="I29" s="35"/>
    </row>
    <row r="30" customFormat="false" ht="30.6" hidden="false" customHeight="true" outlineLevel="0" collapsed="false">
      <c r="A30" s="18"/>
      <c r="B30" s="18"/>
      <c r="C30" s="18"/>
      <c r="D30" s="18"/>
      <c r="E30" s="18"/>
      <c r="F30" s="18"/>
      <c r="G30" s="18"/>
      <c r="H30" s="18"/>
      <c r="I30" s="18"/>
    </row>
    <row r="31" customFormat="false" ht="12.75" hidden="false" customHeight="false" outlineLevel="0" collapsed="false">
      <c r="A31" s="18"/>
      <c r="B31" s="18"/>
      <c r="C31" s="18"/>
      <c r="D31" s="18"/>
      <c r="E31" s="18"/>
      <c r="F31" s="18"/>
      <c r="G31" s="18"/>
      <c r="H31" s="18"/>
      <c r="I31" s="18"/>
    </row>
    <row r="32" customFormat="false" ht="19.5" hidden="false" customHeight="true" outlineLevel="0" collapsed="false">
      <c r="A32" s="25"/>
      <c r="B32" s="25"/>
      <c r="C32" s="25"/>
      <c r="D32" s="25"/>
      <c r="E32" s="25"/>
      <c r="F32" s="25"/>
      <c r="G32" s="25"/>
      <c r="H32" s="25"/>
      <c r="I32" s="25"/>
    </row>
    <row r="33" customFormat="false" ht="21.75" hidden="false" customHeight="true" outlineLevel="0" collapsed="false">
      <c r="A33" s="36" t="s">
        <v>20</v>
      </c>
      <c r="B33" s="36" t="s">
        <v>21</v>
      </c>
      <c r="C33" s="36"/>
      <c r="D33" s="36"/>
      <c r="E33" s="36"/>
      <c r="F33" s="36"/>
      <c r="G33" s="36"/>
      <c r="H33" s="36"/>
      <c r="I33" s="36"/>
    </row>
    <row r="34" customFormat="false" ht="17.25" hidden="false" customHeight="true" outlineLevel="0" collapsed="false">
      <c r="A34" s="37" t="n">
        <v>1</v>
      </c>
      <c r="B34" s="38"/>
      <c r="C34" s="38"/>
      <c r="D34" s="38"/>
      <c r="E34" s="38"/>
      <c r="F34" s="38"/>
      <c r="G34" s="38"/>
      <c r="H34" s="38"/>
      <c r="I34" s="38"/>
    </row>
    <row r="35" customFormat="false" ht="12.75" hidden="false" customHeight="true" outlineLevel="0" collapsed="false">
      <c r="A35" s="39" t="n">
        <v>2</v>
      </c>
      <c r="B35" s="38"/>
      <c r="C35" s="38"/>
      <c r="D35" s="38"/>
      <c r="E35" s="38"/>
      <c r="F35" s="38"/>
      <c r="G35" s="38"/>
      <c r="H35" s="38"/>
      <c r="I35" s="38"/>
    </row>
    <row r="36" customFormat="false" ht="12.75" hidden="false" customHeight="true" outlineLevel="0" collapsed="false">
      <c r="A36" s="39" t="n">
        <v>3</v>
      </c>
      <c r="B36" s="38"/>
      <c r="C36" s="38"/>
      <c r="D36" s="38"/>
      <c r="E36" s="38"/>
      <c r="F36" s="38"/>
      <c r="G36" s="38"/>
      <c r="H36" s="38"/>
      <c r="I36" s="38"/>
    </row>
    <row r="37" customFormat="false" ht="12.75" hidden="false" customHeight="true" outlineLevel="0" collapsed="false">
      <c r="A37" s="39" t="n">
        <v>4</v>
      </c>
      <c r="B37" s="38"/>
      <c r="C37" s="38"/>
      <c r="D37" s="38"/>
      <c r="E37" s="38"/>
      <c r="F37" s="38"/>
      <c r="G37" s="38"/>
      <c r="H37" s="38"/>
      <c r="I37" s="38"/>
    </row>
    <row r="38" customFormat="false" ht="12.75" hidden="false" customHeight="true" outlineLevel="0" collapsed="false">
      <c r="A38" s="39" t="n">
        <v>5</v>
      </c>
      <c r="B38" s="38"/>
      <c r="C38" s="38"/>
      <c r="D38" s="38"/>
      <c r="E38" s="38"/>
      <c r="F38" s="38"/>
      <c r="G38" s="38"/>
      <c r="H38" s="38"/>
      <c r="I38" s="38"/>
    </row>
    <row r="39" customFormat="false" ht="12.75" hidden="false" customHeight="true" outlineLevel="0" collapsed="false">
      <c r="A39" s="39" t="n">
        <v>6</v>
      </c>
      <c r="B39" s="38"/>
      <c r="C39" s="38"/>
      <c r="D39" s="38"/>
      <c r="E39" s="38"/>
      <c r="F39" s="38"/>
      <c r="G39" s="38"/>
      <c r="H39" s="38"/>
      <c r="I39" s="38"/>
    </row>
    <row r="40" customFormat="false" ht="12.75" hidden="false" customHeight="true" outlineLevel="0" collapsed="false">
      <c r="A40" s="39" t="n">
        <v>7</v>
      </c>
      <c r="B40" s="38"/>
      <c r="C40" s="38"/>
      <c r="D40" s="38"/>
      <c r="E40" s="38"/>
      <c r="F40" s="38"/>
      <c r="G40" s="38"/>
      <c r="H40" s="38"/>
      <c r="I40" s="38"/>
    </row>
    <row r="41" customFormat="false" ht="12.75" hidden="false" customHeight="true" outlineLevel="0" collapsed="false">
      <c r="A41" s="39" t="n">
        <v>8</v>
      </c>
      <c r="B41" s="38"/>
      <c r="C41" s="38"/>
      <c r="D41" s="38"/>
      <c r="E41" s="38"/>
      <c r="F41" s="38"/>
      <c r="G41" s="38"/>
      <c r="H41" s="38"/>
      <c r="I41" s="38"/>
    </row>
    <row r="42" customFormat="false" ht="12.75" hidden="false" customHeight="true" outlineLevel="0" collapsed="false">
      <c r="A42" s="39" t="n">
        <v>9</v>
      </c>
      <c r="B42" s="38"/>
      <c r="C42" s="38"/>
      <c r="D42" s="38"/>
      <c r="E42" s="38"/>
      <c r="F42" s="38"/>
      <c r="G42" s="38"/>
      <c r="H42" s="38"/>
      <c r="I42" s="38"/>
    </row>
    <row r="43" customFormat="false" ht="12.75" hidden="false" customHeight="true" outlineLevel="0" collapsed="false">
      <c r="A43" s="39" t="n">
        <v>10</v>
      </c>
      <c r="B43" s="38"/>
      <c r="C43" s="38"/>
      <c r="D43" s="38"/>
      <c r="E43" s="38"/>
      <c r="F43" s="38"/>
      <c r="G43" s="38"/>
      <c r="H43" s="38"/>
      <c r="I43" s="38"/>
    </row>
    <row r="44" customFormat="false" ht="12.75" hidden="false" customHeight="true" outlineLevel="0" collapsed="false">
      <c r="A44" s="39" t="n">
        <v>11</v>
      </c>
      <c r="B44" s="38"/>
      <c r="C44" s="38"/>
      <c r="D44" s="38"/>
      <c r="E44" s="38"/>
      <c r="F44" s="38"/>
      <c r="G44" s="38"/>
      <c r="H44" s="38"/>
      <c r="I44" s="38"/>
    </row>
    <row r="45" customFormat="false" ht="12.75" hidden="false" customHeight="true" outlineLevel="0" collapsed="false">
      <c r="A45" s="39" t="n">
        <v>12</v>
      </c>
      <c r="B45" s="38"/>
      <c r="C45" s="38"/>
      <c r="D45" s="38"/>
      <c r="E45" s="38"/>
      <c r="F45" s="38"/>
      <c r="G45" s="38"/>
      <c r="H45" s="38"/>
      <c r="I45" s="38"/>
    </row>
    <row r="46" customFormat="false" ht="12.75" hidden="false" customHeight="true" outlineLevel="0" collapsed="false">
      <c r="A46" s="39" t="n">
        <v>13</v>
      </c>
      <c r="B46" s="38"/>
      <c r="C46" s="38"/>
      <c r="D46" s="38"/>
      <c r="E46" s="38"/>
      <c r="F46" s="38"/>
      <c r="G46" s="38"/>
      <c r="H46" s="38"/>
      <c r="I46" s="38"/>
    </row>
    <row r="47" customFormat="false" ht="12.75" hidden="false" customHeight="true" outlineLevel="0" collapsed="false">
      <c r="A47" s="39" t="n">
        <v>14</v>
      </c>
      <c r="B47" s="38"/>
      <c r="C47" s="38"/>
      <c r="D47" s="38"/>
      <c r="E47" s="38"/>
      <c r="F47" s="38"/>
      <c r="G47" s="38"/>
      <c r="H47" s="38"/>
      <c r="I47" s="38"/>
    </row>
    <row r="48" customFormat="false" ht="12.75" hidden="false" customHeight="true" outlineLevel="0" collapsed="false">
      <c r="A48" s="39" t="n">
        <v>15</v>
      </c>
      <c r="B48" s="38"/>
      <c r="C48" s="38"/>
      <c r="D48" s="38"/>
      <c r="E48" s="38"/>
      <c r="F48" s="38"/>
      <c r="G48" s="38"/>
      <c r="H48" s="38"/>
      <c r="I48" s="38"/>
    </row>
    <row r="49" customFormat="false" ht="12.75" hidden="false" customHeight="true" outlineLevel="0" collapsed="false">
      <c r="A49" s="39" t="n">
        <v>16</v>
      </c>
      <c r="B49" s="38"/>
      <c r="C49" s="38"/>
      <c r="D49" s="38"/>
      <c r="E49" s="38"/>
      <c r="F49" s="38"/>
      <c r="G49" s="38"/>
      <c r="H49" s="38"/>
      <c r="I49" s="3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mergeCells count="42">
    <mergeCell ref="A6:C6"/>
    <mergeCell ref="A7:E7"/>
    <mergeCell ref="A8:E8"/>
    <mergeCell ref="B12:I12"/>
    <mergeCell ref="C13:G13"/>
    <mergeCell ref="A15:B15"/>
    <mergeCell ref="D15:I15"/>
    <mergeCell ref="A17:I17"/>
    <mergeCell ref="A18:I18"/>
    <mergeCell ref="A20:C20"/>
    <mergeCell ref="A23:C23"/>
    <mergeCell ref="D23:I23"/>
    <mergeCell ref="A24:C24"/>
    <mergeCell ref="D24:I24"/>
    <mergeCell ref="A25:C25"/>
    <mergeCell ref="D25:I25"/>
    <mergeCell ref="A26:C26"/>
    <mergeCell ref="D26:I26"/>
    <mergeCell ref="A27:C27"/>
    <mergeCell ref="D27:I27"/>
    <mergeCell ref="A28:C28"/>
    <mergeCell ref="D28:I28"/>
    <mergeCell ref="A29:C29"/>
    <mergeCell ref="D29:I29"/>
    <mergeCell ref="A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s>
  <printOptions headings="false" gridLines="false" gridLinesSet="true" horizontalCentered="true" verticalCentered="false"/>
  <pageMargins left="0.747916666666667" right="0.747916666666667" top="0.970138888888889" bottom="1.0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K29" activeCellId="0" sqref="K29"/>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56"/>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3</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84"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11.28"/>
    <col collapsed="false" customWidth="true" hidden="false" outlineLevel="0" max="18" min="18" style="100" width="7.85"/>
    <col collapsed="false" customWidth="true" hidden="false" outlineLevel="0" max="19" min="19" style="100" width="9.41"/>
    <col collapsed="false" customWidth="true" hidden="false" outlineLevel="0" max="20" min="20" style="100" width="8.56"/>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7" min="26" style="100" width="11.53"/>
    <col collapsed="false" customWidth="false" hidden="true" outlineLevel="0" max="257" min="38"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4</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131" t="s">
        <v>56</v>
      </c>
      <c r="O5" s="131"/>
      <c r="P5" s="131"/>
      <c r="Q5" s="131"/>
      <c r="R5" s="131"/>
      <c r="S5" s="131"/>
      <c r="T5" s="131"/>
      <c r="U5" s="131"/>
      <c r="V5" s="84" t="s">
        <v>24</v>
      </c>
      <c r="W5" s="84"/>
      <c r="X5" s="84"/>
    </row>
    <row r="6" s="110" customFormat="true" ht="72"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3</v>
      </c>
      <c r="R6" s="107" t="s">
        <v>72</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1" t="n">
        <f aca="false">E7</f>
        <v>0</v>
      </c>
      <c r="R7" s="120" t="n">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1" t="n">
        <f aca="false">E8</f>
        <v>0</v>
      </c>
      <c r="R8" s="120" t="n">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1" t="n">
        <f aca="false">E9</f>
        <v>0</v>
      </c>
      <c r="R9" s="120" t="n">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1" t="n">
        <f aca="false">E10</f>
        <v>0</v>
      </c>
      <c r="R10" s="120" t="n">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1" t="n">
        <f aca="false">E11</f>
        <v>0</v>
      </c>
      <c r="R11" s="120" t="n">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1" t="n">
        <f aca="false">E12</f>
        <v>0</v>
      </c>
      <c r="R12" s="120" t="n">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1" t="n">
        <f aca="false">E13</f>
        <v>0</v>
      </c>
      <c r="R13" s="120" t="n">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1" t="n">
        <f aca="false">E14</f>
        <v>0</v>
      </c>
      <c r="R14" s="120" t="n">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1" t="n">
        <f aca="false">E15</f>
        <v>0</v>
      </c>
      <c r="R15" s="120" t="n">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1" t="n">
        <f aca="false">E16</f>
        <v>0</v>
      </c>
      <c r="R16" s="120" t="n">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1" t="n">
        <f aca="false">E17</f>
        <v>0</v>
      </c>
      <c r="R17" s="120" t="n">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1" t="n">
        <f aca="false">E18</f>
        <v>0</v>
      </c>
      <c r="R18" s="120" t="n">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1" t="n">
        <f aca="false">E19</f>
        <v>0</v>
      </c>
      <c r="R19" s="120" t="n">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1" t="n">
        <f aca="false">E20</f>
        <v>0</v>
      </c>
      <c r="R20" s="120" t="n">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1" t="n">
        <f aca="false">E21</f>
        <v>0</v>
      </c>
      <c r="R21" s="120" t="n">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1" t="n">
        <f aca="false">E22</f>
        <v>0</v>
      </c>
      <c r="R22" s="120" t="n">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1" t="n">
        <f aca="false">E23</f>
        <v>0</v>
      </c>
      <c r="R23" s="120" t="n">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1" t="n">
        <f aca="false">E24</f>
        <v>0</v>
      </c>
      <c r="R24" s="120" t="n">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1" t="n">
        <f aca="false">E25</f>
        <v>0</v>
      </c>
      <c r="R25" s="120" t="n">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1" t="n">
        <f aca="false">E26</f>
        <v>0</v>
      </c>
      <c r="R26" s="120" t="n">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1" t="n">
        <f aca="false">E27</f>
        <v>0</v>
      </c>
      <c r="R27" s="120" t="n">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1" t="n">
        <f aca="false">E28</f>
        <v>0</v>
      </c>
      <c r="R28" s="120" t="n">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1" t="n">
        <f aca="false">E29</f>
        <v>0</v>
      </c>
      <c r="R29" s="120" t="n">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1" t="n">
        <f aca="false">E30</f>
        <v>0</v>
      </c>
      <c r="R30" s="120" t="n">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1" t="n">
        <f aca="false">E31</f>
        <v>0</v>
      </c>
      <c r="R31" s="120" t="n">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1" t="n">
        <f aca="false">E32</f>
        <v>0</v>
      </c>
      <c r="R32" s="120" t="n">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1" t="n">
        <f aca="false">E33</f>
        <v>0</v>
      </c>
      <c r="R33" s="120" t="n">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1" t="n">
        <f aca="false">E34</f>
        <v>0</v>
      </c>
      <c r="R34" s="120" t="n">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1" t="n">
        <f aca="false">E35</f>
        <v>0</v>
      </c>
      <c r="R35" s="120" t="n">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1" t="n">
        <f aca="false">E36</f>
        <v>0</v>
      </c>
      <c r="R36" s="120" t="n">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1" t="n">
        <f aca="false">E37</f>
        <v>0</v>
      </c>
      <c r="R37" s="120" t="n">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1" t="n">
        <f aca="false">E38</f>
        <v>0</v>
      </c>
      <c r="R38" s="120" t="n">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1" t="n">
        <f aca="false">E39</f>
        <v>0</v>
      </c>
      <c r="R39" s="120" t="n">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1" t="n">
        <f aca="false">E40</f>
        <v>0</v>
      </c>
      <c r="R40" s="120" t="n">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1" t="n">
        <f aca="false">E41</f>
        <v>0</v>
      </c>
      <c r="R41" s="120" t="n">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1" t="n">
        <f aca="false">E42</f>
        <v>0</v>
      </c>
      <c r="R42" s="120" t="n">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1" t="n">
        <f aca="false">E43</f>
        <v>0</v>
      </c>
      <c r="R43" s="120" t="n">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1" t="n">
        <f aca="false">E44</f>
        <v>0</v>
      </c>
      <c r="R44" s="120" t="n">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1" t="n">
        <f aca="false">E45</f>
        <v>0</v>
      </c>
      <c r="R45" s="120" t="n">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1" t="n">
        <f aca="false">E46</f>
        <v>0</v>
      </c>
      <c r="R46" s="120" t="n">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1" t="n">
        <f aca="false">E47</f>
        <v>0</v>
      </c>
      <c r="R47" s="120" t="n">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1" t="n">
        <f aca="false">E48</f>
        <v>0</v>
      </c>
      <c r="R48" s="120" t="n">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1" t="n">
        <f aca="false">E49</f>
        <v>0</v>
      </c>
      <c r="R49" s="120" t="n">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1" t="n">
        <f aca="false">E50</f>
        <v>0</v>
      </c>
      <c r="R50" s="120" t="n">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1" t="n">
        <f aca="false">E51</f>
        <v>0</v>
      </c>
      <c r="R51" s="120" t="n">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1" t="n">
        <f aca="false">E52</f>
        <v>0</v>
      </c>
      <c r="R52" s="120" t="n">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1" t="n">
        <f aca="false">E53</f>
        <v>0</v>
      </c>
      <c r="R53" s="120" t="n">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1" t="n">
        <f aca="false">E54</f>
        <v>0</v>
      </c>
      <c r="R54" s="120" t="n">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1" t="n">
        <f aca="false">E55</f>
        <v>0</v>
      </c>
      <c r="R55" s="120" t="n">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1" t="n">
        <f aca="false">E56</f>
        <v>0</v>
      </c>
      <c r="R56" s="120" t="n">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1" t="n">
        <f aca="false">E57</f>
        <v>0</v>
      </c>
      <c r="R57" s="120" t="n">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1" t="n">
        <f aca="false">E58</f>
        <v>0</v>
      </c>
      <c r="R58" s="120" t="n">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1" t="n">
        <f aca="false">E59</f>
        <v>0</v>
      </c>
      <c r="R59" s="120" t="n">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1" t="n">
        <f aca="false">E60</f>
        <v>0</v>
      </c>
      <c r="R60" s="120" t="n">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1" t="n">
        <f aca="false">E61</f>
        <v>0</v>
      </c>
      <c r="R61" s="120" t="n">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1" t="n">
        <f aca="false">E62</f>
        <v>0</v>
      </c>
      <c r="R62" s="120" t="n">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1" t="n">
        <f aca="false">E63</f>
        <v>0</v>
      </c>
      <c r="R63" s="120" t="n">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1" t="n">
        <f aca="false">E64</f>
        <v>0</v>
      </c>
      <c r="R64" s="120" t="n">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1" t="n">
        <f aca="false">E65</f>
        <v>0</v>
      </c>
      <c r="R65" s="120" t="n">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1" t="n">
        <f aca="false">E66</f>
        <v>0</v>
      </c>
      <c r="R66" s="120" t="n">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1" t="n">
        <f aca="false">E67</f>
        <v>0</v>
      </c>
      <c r="R67" s="120" t="n">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1" t="n">
        <f aca="false">E68</f>
        <v>0</v>
      </c>
      <c r="R68" s="120" t="n">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1" t="n">
        <f aca="false">E69</f>
        <v>0</v>
      </c>
      <c r="R69" s="120" t="n">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1" t="n">
        <f aca="false">E70</f>
        <v>0</v>
      </c>
      <c r="R70" s="120" t="n">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1" t="n">
        <f aca="false">E71</f>
        <v>0</v>
      </c>
      <c r="R71" s="120" t="n">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1" t="n">
        <f aca="false">E72</f>
        <v>0</v>
      </c>
      <c r="R72" s="120" t="n">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1" t="n">
        <f aca="false">E73</f>
        <v>0</v>
      </c>
      <c r="R73" s="120" t="n">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1" t="n">
        <f aca="false">E74</f>
        <v>0</v>
      </c>
      <c r="R74" s="120" t="n">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1" t="n">
        <f aca="false">E75</f>
        <v>0</v>
      </c>
      <c r="R75" s="120" t="n">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1" t="n">
        <f aca="false">E76</f>
        <v>0</v>
      </c>
      <c r="R76" s="120" t="n">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1" t="n">
        <f aca="false">E77</f>
        <v>0</v>
      </c>
      <c r="R77" s="120" t="n">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1" t="n">
        <f aca="false">E78</f>
        <v>0</v>
      </c>
      <c r="R78" s="120" t="n">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1" t="n">
        <f aca="false">E79</f>
        <v>0</v>
      </c>
      <c r="R79" s="120" t="n">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1" t="n">
        <f aca="false">E80</f>
        <v>0</v>
      </c>
      <c r="R80" s="120" t="n">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1" t="n">
        <f aca="false">E81</f>
        <v>0</v>
      </c>
      <c r="R81" s="120" t="n">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1" t="n">
        <f aca="false">E82</f>
        <v>0</v>
      </c>
      <c r="R82" s="120" t="n">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1" t="n">
        <f aca="false">E83</f>
        <v>0</v>
      </c>
      <c r="R83" s="120" t="n">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1" t="n">
        <f aca="false">E84</f>
        <v>0</v>
      </c>
      <c r="R84" s="120" t="n">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1" t="n">
        <f aca="false">E85</f>
        <v>0</v>
      </c>
      <c r="R85" s="120" t="n">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1" t="n">
        <f aca="false">E86</f>
        <v>0</v>
      </c>
      <c r="R86" s="120" t="n">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1" t="n">
        <f aca="false">E87</f>
        <v>0</v>
      </c>
      <c r="R87" s="120" t="n">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1" t="n">
        <f aca="false">E88</f>
        <v>0</v>
      </c>
      <c r="R88" s="120" t="n">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1" t="n">
        <f aca="false">E89</f>
        <v>0</v>
      </c>
      <c r="R89" s="120" t="n">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1" t="n">
        <f aca="false">E90</f>
        <v>0</v>
      </c>
      <c r="R90" s="120" t="n">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1" t="n">
        <f aca="false">E91</f>
        <v>0</v>
      </c>
      <c r="R91" s="120" t="n">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1" t="n">
        <f aca="false">E92</f>
        <v>0</v>
      </c>
      <c r="R92" s="120" t="n">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1" t="n">
        <f aca="false">E93</f>
        <v>0</v>
      </c>
      <c r="R93" s="120" t="n">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1" t="n">
        <f aca="false">E94</f>
        <v>0</v>
      </c>
      <c r="R94" s="120" t="n">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1" t="n">
        <f aca="false">E95</f>
        <v>0</v>
      </c>
      <c r="R95" s="120" t="n">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1" t="n">
        <f aca="false">E96</f>
        <v>0</v>
      </c>
      <c r="R96" s="120" t="n">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1" t="n">
        <f aca="false">E97</f>
        <v>0</v>
      </c>
      <c r="R97" s="120" t="n">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1" t="n">
        <f aca="false">E98</f>
        <v>0</v>
      </c>
      <c r="R98" s="120" t="n">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1" t="n">
        <f aca="false">E99</f>
        <v>0</v>
      </c>
      <c r="R99" s="120" t="n">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1" t="n">
        <f aca="false">E100</f>
        <v>0</v>
      </c>
      <c r="R100" s="120" t="n">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1" t="n">
        <f aca="false">E101</f>
        <v>0</v>
      </c>
      <c r="R101" s="120" t="n">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1" t="n">
        <f aca="false">E102</f>
        <v>0</v>
      </c>
      <c r="R102" s="120" t="n">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1" t="n">
        <f aca="false">E103</f>
        <v>0</v>
      </c>
      <c r="R103" s="120" t="n">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1" t="n">
        <f aca="false">E104</f>
        <v>0</v>
      </c>
      <c r="R104" s="120" t="n">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1" t="n">
        <f aca="false">E105</f>
        <v>0</v>
      </c>
      <c r="R105" s="120" t="n">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1" t="n">
        <f aca="false">E106</f>
        <v>0</v>
      </c>
      <c r="R106" s="120" t="n">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1" t="n">
        <f aca="false">E107</f>
        <v>0</v>
      </c>
      <c r="R107" s="120" t="n">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1" t="n">
        <f aca="false">E108</f>
        <v>0</v>
      </c>
      <c r="R108" s="120" t="n">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1" t="n">
        <f aca="false">E109</f>
        <v>0</v>
      </c>
      <c r="R109" s="120" t="n">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1" t="n">
        <f aca="false">E110</f>
        <v>0</v>
      </c>
      <c r="R110" s="120" t="n">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1" t="n">
        <f aca="false">E111</f>
        <v>0</v>
      </c>
      <c r="R111" s="120" t="n">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1" t="n">
        <f aca="false">E112</f>
        <v>0</v>
      </c>
      <c r="R112" s="120" t="n">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1" t="n">
        <f aca="false">E113</f>
        <v>0</v>
      </c>
      <c r="R113" s="120" t="n">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1" t="n">
        <f aca="false">E114</f>
        <v>0</v>
      </c>
      <c r="R114" s="120" t="n">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1" t="n">
        <f aca="false">E115</f>
        <v>0</v>
      </c>
      <c r="R115" s="120" t="n">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1" t="n">
        <f aca="false">E116</f>
        <v>0</v>
      </c>
      <c r="R116" s="120" t="n">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1" t="n">
        <f aca="false">E117</f>
        <v>0</v>
      </c>
      <c r="R117" s="120" t="n">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1" t="n">
        <f aca="false">E118</f>
        <v>0</v>
      </c>
      <c r="R118" s="120" t="n">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1" t="n">
        <f aca="false">E119</f>
        <v>0</v>
      </c>
      <c r="R119" s="120" t="n">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1" t="n">
        <f aca="false">E120</f>
        <v>0</v>
      </c>
      <c r="R120" s="120" t="n">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1" t="n">
        <f aca="false">E121</f>
        <v>0</v>
      </c>
      <c r="R121" s="120" t="n">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1" t="n">
        <f aca="false">E122</f>
        <v>0</v>
      </c>
      <c r="R122" s="120" t="n">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1" t="n">
        <f aca="false">E123</f>
        <v>0</v>
      </c>
      <c r="R123" s="120" t="n">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1" t="n">
        <f aca="false">E124</f>
        <v>0</v>
      </c>
      <c r="R124" s="120" t="n">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1" t="n">
        <f aca="false">E125</f>
        <v>0</v>
      </c>
      <c r="R125" s="120" t="n">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1" t="n">
        <f aca="false">E126</f>
        <v>0</v>
      </c>
      <c r="R126" s="120" t="n">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1" t="n">
        <f aca="false">E127</f>
        <v>0</v>
      </c>
      <c r="R127" s="120" t="n">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1" t="n">
        <f aca="false">E128</f>
        <v>0</v>
      </c>
      <c r="R128" s="120" t="n">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1" t="n">
        <f aca="false">E129</f>
        <v>0</v>
      </c>
      <c r="R129" s="120" t="n">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1" t="n">
        <f aca="false">E130</f>
        <v>0</v>
      </c>
      <c r="R130" s="120" t="n">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1" t="n">
        <f aca="false">E131</f>
        <v>0</v>
      </c>
      <c r="R131" s="120" t="n">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1" t="n">
        <f aca="false">E132</f>
        <v>0</v>
      </c>
      <c r="R132" s="120" t="n">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1" t="n">
        <f aca="false">E133</f>
        <v>0</v>
      </c>
      <c r="R133" s="120" t="n">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1" t="n">
        <f aca="false">E134</f>
        <v>0</v>
      </c>
      <c r="R134" s="120" t="n">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1" t="n">
        <f aca="false">E135</f>
        <v>0</v>
      </c>
      <c r="R135" s="120" t="n">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1" t="n">
        <f aca="false">E136</f>
        <v>0</v>
      </c>
      <c r="R136" s="120" t="n">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1" t="n">
        <f aca="false">E137</f>
        <v>0</v>
      </c>
      <c r="R137" s="120" t="n">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1" t="n">
        <f aca="false">E138</f>
        <v>0</v>
      </c>
      <c r="R138" s="120" t="n">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1" t="n">
        <f aca="false">E139</f>
        <v>0</v>
      </c>
      <c r="R139" s="120" t="n">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1" t="n">
        <f aca="false">E140</f>
        <v>0</v>
      </c>
      <c r="R140" s="120" t="n">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1" t="n">
        <f aca="false">E141</f>
        <v>0</v>
      </c>
      <c r="R141" s="120" t="n">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1" t="n">
        <f aca="false">E142</f>
        <v>0</v>
      </c>
      <c r="R142" s="120" t="n">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1" t="n">
        <f aca="false">E143</f>
        <v>0</v>
      </c>
      <c r="R143" s="120" t="n">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1" t="n">
        <f aca="false">E144</f>
        <v>0</v>
      </c>
      <c r="R144" s="120" t="n">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1" t="n">
        <f aca="false">E145</f>
        <v>0</v>
      </c>
      <c r="R145" s="120" t="n">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1" t="n">
        <f aca="false">E146</f>
        <v>0</v>
      </c>
      <c r="R146" s="120" t="n">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1" t="n">
        <f aca="false">E147</f>
        <v>0</v>
      </c>
      <c r="R147" s="120" t="n">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1" t="n">
        <f aca="false">E148</f>
        <v>0</v>
      </c>
      <c r="R148" s="120" t="n">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1" t="n">
        <f aca="false">E149</f>
        <v>0</v>
      </c>
      <c r="R149" s="120" t="n">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1" t="n">
        <f aca="false">E150</f>
        <v>0</v>
      </c>
      <c r="R150" s="120" t="n">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1" t="n">
        <f aca="false">E151</f>
        <v>0</v>
      </c>
      <c r="R151" s="120" t="n">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1" t="n">
        <f aca="false">E152</f>
        <v>0</v>
      </c>
      <c r="R152" s="120" t="n">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1" t="n">
        <f aca="false">E153</f>
        <v>0</v>
      </c>
      <c r="R153" s="120" t="n">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1" t="n">
        <f aca="false">E154</f>
        <v>0</v>
      </c>
      <c r="R154" s="120" t="n">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1" t="n">
        <f aca="false">E155</f>
        <v>0</v>
      </c>
      <c r="R155" s="120" t="n">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1" t="n">
        <f aca="false">E156</f>
        <v>0</v>
      </c>
      <c r="R156" s="120" t="n">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1" t="n">
        <f aca="false">E157</f>
        <v>0</v>
      </c>
      <c r="R157" s="120" t="n">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1" t="n">
        <f aca="false">E158</f>
        <v>0</v>
      </c>
      <c r="R158" s="120" t="n">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1" t="n">
        <f aca="false">E159</f>
        <v>0</v>
      </c>
      <c r="R159" s="120" t="n">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1" t="n">
        <f aca="false">E160</f>
        <v>0</v>
      </c>
      <c r="R160" s="120" t="n">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1" t="n">
        <f aca="false">E161</f>
        <v>0</v>
      </c>
      <c r="R161" s="120" t="n">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1" t="n">
        <f aca="false">E162</f>
        <v>0</v>
      </c>
      <c r="R162" s="120" t="n">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1" t="n">
        <f aca="false">E163</f>
        <v>0</v>
      </c>
      <c r="R163" s="120" t="n">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1" t="n">
        <f aca="false">E164</f>
        <v>0</v>
      </c>
      <c r="R164" s="120" t="n">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1" t="n">
        <f aca="false">E165</f>
        <v>0</v>
      </c>
      <c r="R165" s="120" t="n">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1" t="n">
        <f aca="false">E166</f>
        <v>0</v>
      </c>
      <c r="R166" s="120" t="n">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1" t="n">
        <f aca="false">E167</f>
        <v>0</v>
      </c>
      <c r="R167" s="120" t="n">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1" t="n">
        <f aca="false">E168</f>
        <v>0</v>
      </c>
      <c r="R168" s="120" t="n">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1" t="n">
        <f aca="false">E169</f>
        <v>0</v>
      </c>
      <c r="R169" s="120" t="n">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1" t="n">
        <f aca="false">E170</f>
        <v>0</v>
      </c>
      <c r="R170" s="120" t="n">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1" t="n">
        <f aca="false">E171</f>
        <v>0</v>
      </c>
      <c r="R171" s="120" t="n">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1" t="n">
        <f aca="false">E172</f>
        <v>0</v>
      </c>
      <c r="R172" s="120" t="n">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1" t="n">
        <f aca="false">E173</f>
        <v>0</v>
      </c>
      <c r="R173" s="120" t="n">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1" t="n">
        <f aca="false">E174</f>
        <v>0</v>
      </c>
      <c r="R174" s="120" t="n">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1" t="n">
        <f aca="false">E175</f>
        <v>0</v>
      </c>
      <c r="R175" s="120" t="n">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1" t="n">
        <f aca="false">E176</f>
        <v>0</v>
      </c>
      <c r="R176" s="120" t="n">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1" t="n">
        <f aca="false">E177</f>
        <v>0</v>
      </c>
      <c r="R177" s="120" t="n">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1" t="n">
        <f aca="false">E178</f>
        <v>0</v>
      </c>
      <c r="R178" s="120" t="n">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1" t="n">
        <f aca="false">E179</f>
        <v>0</v>
      </c>
      <c r="R179" s="120" t="n">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1" t="n">
        <f aca="false">E180</f>
        <v>0</v>
      </c>
      <c r="R180" s="120" t="n">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1" t="n">
        <f aca="false">E181</f>
        <v>0</v>
      </c>
      <c r="R181" s="120" t="n">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1" t="n">
        <f aca="false">E182</f>
        <v>0</v>
      </c>
      <c r="R182" s="120" t="n">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1" t="n">
        <f aca="false">E183</f>
        <v>0</v>
      </c>
      <c r="R183" s="120" t="n">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1" t="n">
        <f aca="false">E184</f>
        <v>0</v>
      </c>
      <c r="R184" s="120" t="n">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1" t="n">
        <f aca="false">E185</f>
        <v>0</v>
      </c>
      <c r="R185" s="120" t="n">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1" t="n">
        <f aca="false">E186</f>
        <v>0</v>
      </c>
      <c r="R186" s="120" t="n">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1" t="n">
        <f aca="false">E187</f>
        <v>0</v>
      </c>
      <c r="R187" s="120" t="n">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1" t="n">
        <f aca="false">E188</f>
        <v>0</v>
      </c>
      <c r="R188" s="120" t="n">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1" t="n">
        <f aca="false">E189</f>
        <v>0</v>
      </c>
      <c r="R189" s="120" t="n">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1" t="n">
        <f aca="false">E190</f>
        <v>0</v>
      </c>
      <c r="R190" s="120" t="n">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1" t="n">
        <f aca="false">E191</f>
        <v>0</v>
      </c>
      <c r="R191" s="120" t="n">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1" t="n">
        <f aca="false">E192</f>
        <v>0</v>
      </c>
      <c r="R192" s="120" t="n">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1" t="n">
        <f aca="false">E193</f>
        <v>0</v>
      </c>
      <c r="R193" s="120" t="n">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1" t="n">
        <f aca="false">E194</f>
        <v>0</v>
      </c>
      <c r="R194" s="120" t="n">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1" t="n">
        <f aca="false">E195</f>
        <v>0</v>
      </c>
      <c r="R195" s="120" t="n">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1" t="n">
        <f aca="false">E196</f>
        <v>0</v>
      </c>
      <c r="R196" s="120" t="n">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1" t="n">
        <f aca="false">E197</f>
        <v>0</v>
      </c>
      <c r="R197" s="120" t="n">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1" t="n">
        <f aca="false">E198</f>
        <v>0</v>
      </c>
      <c r="R198" s="120" t="n">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1" t="n">
        <f aca="false">E199</f>
        <v>0</v>
      </c>
      <c r="R199" s="120" t="n">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1" t="n">
        <f aca="false">E200</f>
        <v>0</v>
      </c>
      <c r="R200" s="120" t="n">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1" t="n">
        <f aca="false">E201</f>
        <v>0</v>
      </c>
      <c r="R201" s="120" t="n">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1" t="n">
        <f aca="false">E202</f>
        <v>0</v>
      </c>
      <c r="R202" s="120" t="n">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1" t="n">
        <f aca="false">E203</f>
        <v>0</v>
      </c>
      <c r="R203" s="120" t="n">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1" t="n">
        <f aca="false">E204</f>
        <v>0</v>
      </c>
      <c r="R204" s="120" t="n">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1" t="n">
        <f aca="false">E205</f>
        <v>0</v>
      </c>
      <c r="R205" s="120" t="n">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1" t="n">
        <f aca="false">E206</f>
        <v>0</v>
      </c>
      <c r="R206" s="120" t="n">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1" t="n">
        <f aca="false">E207</f>
        <v>0</v>
      </c>
      <c r="R207" s="120" t="n">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1" t="n">
        <f aca="false">E208</f>
        <v>0</v>
      </c>
      <c r="R208" s="120" t="n">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1" t="n">
        <f aca="false">E209</f>
        <v>0</v>
      </c>
      <c r="R209" s="120" t="n">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1" t="n">
        <f aca="false">E210</f>
        <v>0</v>
      </c>
      <c r="R210" s="120" t="n">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1" t="n">
        <f aca="false">E211</f>
        <v>0</v>
      </c>
      <c r="R211" s="120" t="n">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1" t="n">
        <f aca="false">E212</f>
        <v>0</v>
      </c>
      <c r="R212" s="120" t="n">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1" t="n">
        <f aca="false">E213</f>
        <v>0</v>
      </c>
      <c r="R213" s="120" t="n">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1" t="n">
        <f aca="false">E214</f>
        <v>0</v>
      </c>
      <c r="R214" s="120" t="n">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1" t="n">
        <f aca="false">E215</f>
        <v>0</v>
      </c>
      <c r="R215" s="120" t="n">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1" t="n">
        <f aca="false">E216</f>
        <v>0</v>
      </c>
      <c r="R216" s="120" t="n">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1" t="n">
        <f aca="false">E217</f>
        <v>0</v>
      </c>
      <c r="R217" s="120" t="n">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1" t="n">
        <f aca="false">E218</f>
        <v>0</v>
      </c>
      <c r="R218" s="120" t="n">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1" t="n">
        <f aca="false">E219</f>
        <v>0</v>
      </c>
      <c r="R219" s="120" t="n">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1" t="n">
        <f aca="false">E220</f>
        <v>0</v>
      </c>
      <c r="R220" s="120" t="n">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1" t="n">
        <f aca="false">E221</f>
        <v>0</v>
      </c>
      <c r="R221" s="120" t="n">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1" t="n">
        <f aca="false">E222</f>
        <v>0</v>
      </c>
      <c r="R222" s="120" t="n">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1" t="n">
        <f aca="false">E223</f>
        <v>0</v>
      </c>
      <c r="R223" s="120" t="n">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1" t="n">
        <f aca="false">E224</f>
        <v>0</v>
      </c>
      <c r="R224" s="120" t="n">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1" t="n">
        <f aca="false">E225</f>
        <v>0</v>
      </c>
      <c r="R225" s="120" t="n">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1" t="n">
        <f aca="false">E226</f>
        <v>0</v>
      </c>
      <c r="R226" s="120" t="n">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1" t="n">
        <f aca="false">E227</f>
        <v>0</v>
      </c>
      <c r="R227" s="120" t="n">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1" t="n">
        <f aca="false">E228</f>
        <v>0</v>
      </c>
      <c r="R228" s="120" t="n">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1" t="n">
        <f aca="false">E229</f>
        <v>0</v>
      </c>
      <c r="R229" s="120" t="n">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1" t="n">
        <f aca="false">E230</f>
        <v>0</v>
      </c>
      <c r="R230" s="120" t="n">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1" t="n">
        <f aca="false">E231</f>
        <v>0</v>
      </c>
      <c r="R231" s="120" t="n">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1" t="n">
        <f aca="false">E232</f>
        <v>0</v>
      </c>
      <c r="R232" s="120" t="n">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1" t="n">
        <f aca="false">E233</f>
        <v>0</v>
      </c>
      <c r="R233" s="120" t="n">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1" t="n">
        <f aca="false">E234</f>
        <v>0</v>
      </c>
      <c r="R234" s="120" t="n">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1" t="n">
        <f aca="false">E235</f>
        <v>0</v>
      </c>
      <c r="R235" s="120" t="n">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1" t="n">
        <f aca="false">E236</f>
        <v>0</v>
      </c>
      <c r="R236" s="120" t="n">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1" t="n">
        <f aca="false">E237</f>
        <v>0</v>
      </c>
      <c r="R237" s="120" t="n">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1" t="n">
        <f aca="false">E238</f>
        <v>0</v>
      </c>
      <c r="R238" s="120" t="n">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1" t="n">
        <f aca="false">E239</f>
        <v>0</v>
      </c>
      <c r="R239" s="120" t="n">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1" t="n">
        <f aca="false">E240</f>
        <v>0</v>
      </c>
      <c r="R240" s="120" t="n">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1" t="n">
        <f aca="false">E241</f>
        <v>0</v>
      </c>
      <c r="R241" s="120" t="n">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1" t="n">
        <f aca="false">E242</f>
        <v>0</v>
      </c>
      <c r="R242" s="120" t="n">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1" t="n">
        <f aca="false">E243</f>
        <v>0</v>
      </c>
      <c r="R243" s="120" t="n">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1" t="n">
        <f aca="false">E244</f>
        <v>0</v>
      </c>
      <c r="R244" s="120" t="n">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1" t="n">
        <f aca="false">E245</f>
        <v>0</v>
      </c>
      <c r="R245" s="120" t="n">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1" t="n">
        <f aca="false">E246</f>
        <v>0</v>
      </c>
      <c r="R246" s="120" t="n">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1" t="n">
        <f aca="false">E247</f>
        <v>0</v>
      </c>
      <c r="R247" s="120" t="n">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1" t="n">
        <f aca="false">E248</f>
        <v>0</v>
      </c>
      <c r="R248" s="120" t="n">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1" t="n">
        <f aca="false">E249</f>
        <v>0</v>
      </c>
      <c r="R249" s="120" t="n">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1" t="n">
        <f aca="false">E250</f>
        <v>0</v>
      </c>
      <c r="R250" s="120" t="n">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N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12">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3">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4">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2" activeCellId="0" sqref="M32"/>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56"/>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5</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84"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9">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0">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1">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H32" activeCellId="0" sqref="H32"/>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56"/>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6</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84"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56"/>
    <col collapsed="false" customWidth="true" hidden="false" outlineLevel="0" max="21" min="21" style="100" width="10.56"/>
    <col collapsed="false" customWidth="true" hidden="false" outlineLevel="0" max="22" min="22" style="100" width="16.42"/>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7</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84"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2" width="12.28"/>
    <col collapsed="false" customWidth="true" hidden="false" outlineLevel="0" max="2" min="2" style="132" width="33.85"/>
    <col collapsed="false" customWidth="true" hidden="false" outlineLevel="0" max="3" min="3" style="133" width="17.7"/>
    <col collapsed="false" customWidth="true" hidden="false" outlineLevel="0" max="4" min="4" style="133" width="15.28"/>
    <col collapsed="false" customWidth="true" hidden="false" outlineLevel="0" max="5" min="5" style="133" width="16.84"/>
    <col collapsed="false" customWidth="true" hidden="false" outlineLevel="0" max="6" min="6" style="132" width="12.42"/>
    <col collapsed="false" customWidth="true" hidden="false" outlineLevel="0" max="7" min="7" style="132" width="6.7"/>
    <col collapsed="false" customWidth="true" hidden="true" outlineLevel="0" max="8" min="8" style="132" width="10.28"/>
    <col collapsed="false" customWidth="false" hidden="true" outlineLevel="0" max="257" min="9" style="132" width="9.14"/>
  </cols>
  <sheetData>
    <row r="1" customFormat="false" ht="15" hidden="false" customHeight="false" outlineLevel="0" collapsed="false">
      <c r="A1" s="134"/>
      <c r="B1" s="134"/>
      <c r="C1" s="135"/>
      <c r="D1" s="136"/>
      <c r="E1" s="135"/>
      <c r="F1" s="134"/>
      <c r="G1" s="134"/>
      <c r="I1" s="137"/>
      <c r="J1" s="137"/>
      <c r="K1" s="138"/>
      <c r="L1" s="138"/>
    </row>
    <row r="2" s="142" customFormat="true" ht="19.15" hidden="false" customHeight="true" outlineLevel="0" collapsed="false">
      <c r="A2" s="139" t="s">
        <v>88</v>
      </c>
      <c r="B2" s="139"/>
      <c r="C2" s="139"/>
      <c r="D2" s="140"/>
      <c r="E2" s="141"/>
      <c r="F2" s="137"/>
      <c r="G2" s="137"/>
      <c r="H2" s="137"/>
    </row>
    <row r="3" customFormat="false" ht="12.75" hidden="false" customHeight="false" outlineLevel="0" collapsed="false">
      <c r="A3" s="143"/>
      <c r="B3" s="143"/>
      <c r="D3" s="144"/>
      <c r="E3" s="144"/>
      <c r="G3" s="145"/>
      <c r="H3" s="146"/>
    </row>
    <row r="4" customFormat="false" ht="12.75" hidden="false" customHeight="false" outlineLevel="0" collapsed="false">
      <c r="A4" s="147"/>
      <c r="B4" s="148" t="s">
        <v>89</v>
      </c>
      <c r="C4" s="135"/>
      <c r="D4" s="144"/>
      <c r="E4" s="144"/>
      <c r="G4" s="149"/>
      <c r="H4" s="149"/>
    </row>
    <row r="5" customFormat="false" ht="12.75" hidden="false" customHeight="false" outlineLevel="0" collapsed="false">
      <c r="A5" s="134"/>
      <c r="B5" s="150"/>
      <c r="C5" s="151"/>
      <c r="D5" s="151"/>
      <c r="E5" s="152" t="s">
        <v>24</v>
      </c>
      <c r="G5" s="149"/>
      <c r="H5" s="149"/>
    </row>
    <row r="6" s="155" customFormat="true" ht="36" hidden="false" customHeight="false" outlineLevel="0" collapsed="false">
      <c r="A6" s="60" t="s">
        <v>90</v>
      </c>
      <c r="B6" s="153" t="s">
        <v>91</v>
      </c>
      <c r="C6" s="60" t="s">
        <v>92</v>
      </c>
      <c r="D6" s="60" t="s">
        <v>93</v>
      </c>
      <c r="E6" s="154" t="s">
        <v>94</v>
      </c>
    </row>
    <row r="7" s="159" customFormat="true" ht="12" hidden="false" customHeight="false" outlineLevel="0" collapsed="false">
      <c r="A7" s="156" t="n">
        <v>1</v>
      </c>
      <c r="B7" s="157" t="s">
        <v>95</v>
      </c>
      <c r="C7" s="158" t="n">
        <f aca="false">'Οικονομικά Στοιχεία Έργων'!C7+'Οικονομικά Στοιχεία Έργων'!C24+'Οικονομικά Στοιχεία Έργων'!C43+'Οικονομικά Στοιχεία Έργων'!C62+'Οικονομικά Στοιχεία Έργων'!C80+'Οικονομικά Στοιχεία Έργων'!C98+'Οικονομικά Στοιχεία Έργων'!C116+'Οικονομικά Στοιχεία Έργων'!C134+'Οικονομικά Στοιχεία Έργων'!C152+'Οικονομικά Στοιχεία Έργων'!C170</f>
        <v>0</v>
      </c>
      <c r="D7" s="158" t="n">
        <f aca="false">'Οικονομικά Στοιχεία Έργων'!D7+'Οικονομικά Στοιχεία Έργων'!D24+'Οικονομικά Στοιχεία Έργων'!D43+'Οικονομικά Στοιχεία Έργων'!D62+'Οικονομικά Στοιχεία Έργων'!D80+'Οικονομικά Στοιχεία Έργων'!D98+'Οικονομικά Στοιχεία Έργων'!D116+'Οικονομικά Στοιχεία Έργων'!D134+'Οικονομικά Στοιχεία Έργων'!D152+'Οικονομικά Στοιχεία Έργων'!D170</f>
        <v>0</v>
      </c>
      <c r="E7" s="158" t="n">
        <f aca="false">'Οικονομικά Στοιχεία Έργων'!E7+'Οικονομικά Στοιχεία Έργων'!E24+'Οικονομικά Στοιχεία Έργων'!E43+'Οικονομικά Στοιχεία Έργων'!E62+'Οικονομικά Στοιχεία Έργων'!E80+'Οικονομικά Στοιχεία Έργων'!E98+'Οικονομικά Στοιχεία Έργων'!E116+'Οικονομικά Στοιχεία Έργων'!E134+'Οικονομικά Στοιχεία Έργων'!E152+'Οικονομικά Στοιχεία Έργων'!E170</f>
        <v>0</v>
      </c>
      <c r="G7" s="160"/>
    </row>
    <row r="8" s="159" customFormat="true" ht="24" hidden="false" customHeight="false" outlineLevel="0" collapsed="false">
      <c r="A8" s="161" t="s">
        <v>96</v>
      </c>
      <c r="B8" s="157" t="s">
        <v>97</v>
      </c>
      <c r="C8" s="158" t="n">
        <f aca="false">'Οικονομικά Στοιχεία Έργων'!C8+'Οικονομικά Στοιχεία Έργων'!C25+'Οικονομικά Στοιχεία Έργων'!C44+'Οικονομικά Στοιχεία Έργων'!C63+'Οικονομικά Στοιχεία Έργων'!C81+'Οικονομικά Στοιχεία Έργων'!C99+'Οικονομικά Στοιχεία Έργων'!C117+'Οικονομικά Στοιχεία Έργων'!C135+'Οικονομικά Στοιχεία Έργων'!C153+'Οικονομικά Στοιχεία Έργων'!C171</f>
        <v>0</v>
      </c>
      <c r="D8" s="158" t="n">
        <f aca="false">'Οικονομικά Στοιχεία Έργων'!D8+'Οικονομικά Στοιχεία Έργων'!D25+'Οικονομικά Στοιχεία Έργων'!D44+'Οικονομικά Στοιχεία Έργων'!D63+'Οικονομικά Στοιχεία Έργων'!D81+'Οικονομικά Στοιχεία Έργων'!D99+'Οικονομικά Στοιχεία Έργων'!D117+'Οικονομικά Στοιχεία Έργων'!D135+'Οικονομικά Στοιχεία Έργων'!D153+'Οικονομικά Στοιχεία Έργων'!D171</f>
        <v>0</v>
      </c>
      <c r="E8" s="158" t="n">
        <f aca="false">'Οικονομικά Στοιχεία Έργων'!E8+'Οικονομικά Στοιχεία Έργων'!E25+'Οικονομικά Στοιχεία Έργων'!E44+'Οικονομικά Στοιχεία Έργων'!E63+'Οικονομικά Στοιχεία Έργων'!E81+'Οικονομικά Στοιχεία Έργων'!E99+'Οικονομικά Στοιχεία Έργων'!E117+'Οικονομικά Στοιχεία Έργων'!E135+'Οικονομικά Στοιχεία Έργων'!E153+'Οικονομικά Στοιχεία Έργων'!E171</f>
        <v>0</v>
      </c>
      <c r="G8" s="160"/>
    </row>
    <row r="9" s="159" customFormat="true" ht="12" hidden="false" customHeight="false" outlineLevel="0" collapsed="false">
      <c r="A9" s="161" t="s">
        <v>98</v>
      </c>
      <c r="B9" s="157" t="s">
        <v>99</v>
      </c>
      <c r="C9" s="158" t="n">
        <f aca="false">'Οικονομικά Στοιχεία Έργων'!C9+'Οικονομικά Στοιχεία Έργων'!C26+'Οικονομικά Στοιχεία Έργων'!C45+'Οικονομικά Στοιχεία Έργων'!C64+'Οικονομικά Στοιχεία Έργων'!C82+'Οικονομικά Στοιχεία Έργων'!C100+'Οικονομικά Στοιχεία Έργων'!C118+'Οικονομικά Στοιχεία Έργων'!C136+'Οικονομικά Στοιχεία Έργων'!C154+'Οικονομικά Στοιχεία Έργων'!C172</f>
        <v>0</v>
      </c>
      <c r="D9" s="158" t="n">
        <f aca="false">'Οικονομικά Στοιχεία Έργων'!D9+'Οικονομικά Στοιχεία Έργων'!D26+'Οικονομικά Στοιχεία Έργων'!D45+'Οικονομικά Στοιχεία Έργων'!D64+'Οικονομικά Στοιχεία Έργων'!D82+'Οικονομικά Στοιχεία Έργων'!D100+'Οικονομικά Στοιχεία Έργων'!D118+'Οικονομικά Στοιχεία Έργων'!D136+'Οικονομικά Στοιχεία Έργων'!D154+'Οικονομικά Στοιχεία Έργων'!D172</f>
        <v>0</v>
      </c>
      <c r="E9" s="158" t="n">
        <f aca="false">'Οικονομικά Στοιχεία Έργων'!E9+'Οικονομικά Στοιχεία Έργων'!E26+'Οικονομικά Στοιχεία Έργων'!E45+'Οικονομικά Στοιχεία Έργων'!E64+'Οικονομικά Στοιχεία Έργων'!E82+'Οικονομικά Στοιχεία Έργων'!E100+'Οικονομικά Στοιχεία Έργων'!E118+'Οικονομικά Στοιχεία Έργων'!E136+'Οικονομικά Στοιχεία Έργων'!E154+'Οικονομικά Στοιχεία Έργων'!E172</f>
        <v>0</v>
      </c>
      <c r="G9" s="160"/>
    </row>
    <row r="10" s="159" customFormat="true" ht="12" hidden="false" customHeight="false" outlineLevel="0" collapsed="false">
      <c r="A10" s="161" t="s">
        <v>100</v>
      </c>
      <c r="B10" s="157" t="s">
        <v>101</v>
      </c>
      <c r="C10" s="158" t="n">
        <f aca="false">'Οικονομικά Στοιχεία Έργων'!C10+'Οικονομικά Στοιχεία Έργων'!C27+'Οικονομικά Στοιχεία Έργων'!C46+'Οικονομικά Στοιχεία Έργων'!C65+'Οικονομικά Στοιχεία Έργων'!C83+'Οικονομικά Στοιχεία Έργων'!C101+'Οικονομικά Στοιχεία Έργων'!C119+'Οικονομικά Στοιχεία Έργων'!C137+'Οικονομικά Στοιχεία Έργων'!C155+'Οικονομικά Στοιχεία Έργων'!C173</f>
        <v>0</v>
      </c>
      <c r="D10" s="158" t="n">
        <f aca="false">'Οικονομικά Στοιχεία Έργων'!D10+'Οικονομικά Στοιχεία Έργων'!D27+'Οικονομικά Στοιχεία Έργων'!D46+'Οικονομικά Στοιχεία Έργων'!D65+'Οικονομικά Στοιχεία Έργων'!D83+'Οικονομικά Στοιχεία Έργων'!D101+'Οικονομικά Στοιχεία Έργων'!D119+'Οικονομικά Στοιχεία Έργων'!D137+'Οικονομικά Στοιχεία Έργων'!D155+'Οικονομικά Στοιχεία Έργων'!D173</f>
        <v>0</v>
      </c>
      <c r="E10" s="158" t="n">
        <f aca="false">'Οικονομικά Στοιχεία Έργων'!E10+'Οικονομικά Στοιχεία Έργων'!E27+'Οικονομικά Στοιχεία Έργων'!E46+'Οικονομικά Στοιχεία Έργων'!E65+'Οικονομικά Στοιχεία Έργων'!E83+'Οικονομικά Στοιχεία Έργων'!E101+'Οικονομικά Στοιχεία Έργων'!E119+'Οικονομικά Στοιχεία Έργων'!E137+'Οικονομικά Στοιχεία Έργων'!E155+'Οικονομικά Στοιχεία Έργων'!E173</f>
        <v>0</v>
      </c>
      <c r="G10" s="160"/>
    </row>
    <row r="11" s="159" customFormat="true" ht="24" hidden="false" customHeight="false" outlineLevel="0" collapsed="false">
      <c r="A11" s="161" t="s">
        <v>102</v>
      </c>
      <c r="B11" s="157" t="s">
        <v>103</v>
      </c>
      <c r="C11" s="158" t="n">
        <f aca="false">'Οικονομικά Στοιχεία Έργων'!C11+'Οικονομικά Στοιχεία Έργων'!C28+'Οικονομικά Στοιχεία Έργων'!C47+'Οικονομικά Στοιχεία Έργων'!C66+'Οικονομικά Στοιχεία Έργων'!C84+'Οικονομικά Στοιχεία Έργων'!C102+'Οικονομικά Στοιχεία Έργων'!C120+'Οικονομικά Στοιχεία Έργων'!C138+'Οικονομικά Στοιχεία Έργων'!C156+'Οικονομικά Στοιχεία Έργων'!C174</f>
        <v>0</v>
      </c>
      <c r="D11" s="158" t="n">
        <f aca="false">'Οικονομικά Στοιχεία Έργων'!D11+'Οικονομικά Στοιχεία Έργων'!D28+'Οικονομικά Στοιχεία Έργων'!D47+'Οικονομικά Στοιχεία Έργων'!D66+'Οικονομικά Στοιχεία Έργων'!D84+'Οικονομικά Στοιχεία Έργων'!D102+'Οικονομικά Στοιχεία Έργων'!D120+'Οικονομικά Στοιχεία Έργων'!D138+'Οικονομικά Στοιχεία Έργων'!D156+'Οικονομικά Στοιχεία Έργων'!D174</f>
        <v>0</v>
      </c>
      <c r="E11" s="158" t="n">
        <f aca="false">'Οικονομικά Στοιχεία Έργων'!E11+'Οικονομικά Στοιχεία Έργων'!E28+'Οικονομικά Στοιχεία Έργων'!E47+'Οικονομικά Στοιχεία Έργων'!E66+'Οικονομικά Στοιχεία Έργων'!E84+'Οικονομικά Στοιχεία Έργων'!E102+'Οικονομικά Στοιχεία Έργων'!E120+'Οικονομικά Στοιχεία Έργων'!E138+'Οικονομικά Στοιχεία Έργων'!E156+'Οικονομικά Στοιχεία Έργων'!E174</f>
        <v>0</v>
      </c>
      <c r="G11" s="160"/>
    </row>
    <row r="12" s="159" customFormat="true" ht="36" hidden="false" customHeight="false" outlineLevel="0" collapsed="false">
      <c r="A12" s="161" t="s">
        <v>104</v>
      </c>
      <c r="B12" s="157" t="s">
        <v>105</v>
      </c>
      <c r="C12" s="158" t="n">
        <f aca="false">'Οικονομικά Στοιχεία Έργων'!C12+'Οικονομικά Στοιχεία Έργων'!C29+'Οικονομικά Στοιχεία Έργων'!C48+'Οικονομικά Στοιχεία Έργων'!C67+'Οικονομικά Στοιχεία Έργων'!C85+'Οικονομικά Στοιχεία Έργων'!C103+'Οικονομικά Στοιχεία Έργων'!C121+'Οικονομικά Στοιχεία Έργων'!C139+'Οικονομικά Στοιχεία Έργων'!C157+'Οικονομικά Στοιχεία Έργων'!C175</f>
        <v>0</v>
      </c>
      <c r="D12" s="158" t="n">
        <f aca="false">'Οικονομικά Στοιχεία Έργων'!D12+'Οικονομικά Στοιχεία Έργων'!D29+'Οικονομικά Στοιχεία Έργων'!D48+'Οικονομικά Στοιχεία Έργων'!D67+'Οικονομικά Στοιχεία Έργων'!D85+'Οικονομικά Στοιχεία Έργων'!D103+'Οικονομικά Στοιχεία Έργων'!D121+'Οικονομικά Στοιχεία Έργων'!D139+'Οικονομικά Στοιχεία Έργων'!D157+'Οικονομικά Στοιχεία Έργων'!D175</f>
        <v>0</v>
      </c>
      <c r="E12" s="158" t="n">
        <f aca="false">'Οικονομικά Στοιχεία Έργων'!E12+'Οικονομικά Στοιχεία Έργων'!E29+'Οικονομικά Στοιχεία Έργων'!E48+'Οικονομικά Στοιχεία Έργων'!E67+'Οικονομικά Στοιχεία Έργων'!E85+'Οικονομικά Στοιχεία Έργων'!E103+'Οικονομικά Στοιχεία Έργων'!E121+'Οικονομικά Στοιχεία Έργων'!E139+'Οικονομικά Στοιχεία Έργων'!E157+'Οικονομικά Στοιχεία Έργων'!E175</f>
        <v>0</v>
      </c>
      <c r="G12" s="160"/>
    </row>
    <row r="13" s="159" customFormat="true" ht="12" hidden="false" customHeight="false" outlineLevel="0" collapsed="false">
      <c r="A13" s="161" t="s">
        <v>106</v>
      </c>
      <c r="B13" s="157" t="s">
        <v>107</v>
      </c>
      <c r="C13" s="158" t="n">
        <f aca="false">'Οικονομικά Στοιχεία Έργων'!C13+'Οικονομικά Στοιχεία Έργων'!C30+'Οικονομικά Στοιχεία Έργων'!C49+'Οικονομικά Στοιχεία Έργων'!C68+'Οικονομικά Στοιχεία Έργων'!C86+'Οικονομικά Στοιχεία Έργων'!C104+'Οικονομικά Στοιχεία Έργων'!C122+'Οικονομικά Στοιχεία Έργων'!C140+'Οικονομικά Στοιχεία Έργων'!C158+'Οικονομικά Στοιχεία Έργων'!C176</f>
        <v>0</v>
      </c>
      <c r="D13" s="158" t="n">
        <f aca="false">'Οικονομικά Στοιχεία Έργων'!D13+'Οικονομικά Στοιχεία Έργων'!D30+'Οικονομικά Στοιχεία Έργων'!D49+'Οικονομικά Στοιχεία Έργων'!D68+'Οικονομικά Στοιχεία Έργων'!D86+'Οικονομικά Στοιχεία Έργων'!D104+'Οικονομικά Στοιχεία Έργων'!D122+'Οικονομικά Στοιχεία Έργων'!D140+'Οικονομικά Στοιχεία Έργων'!D158+'Οικονομικά Στοιχεία Έργων'!D176</f>
        <v>0</v>
      </c>
      <c r="E13" s="158" t="n">
        <f aca="false">'Οικονομικά Στοιχεία Έργων'!E13+'Οικονομικά Στοιχεία Έργων'!E30+'Οικονομικά Στοιχεία Έργων'!E49+'Οικονομικά Στοιχεία Έργων'!E68+'Οικονομικά Στοιχεία Έργων'!E86+'Οικονομικά Στοιχεία Έργων'!E104+'Οικονομικά Στοιχεία Έργων'!E122+'Οικονομικά Στοιχεία Έργων'!E140+'Οικονομικά Στοιχεία Έργων'!E158+'Οικονομικά Στοιχεία Έργων'!E176</f>
        <v>0</v>
      </c>
      <c r="G13" s="160"/>
    </row>
    <row r="14" s="159" customFormat="true" ht="12" hidden="false" customHeight="false" outlineLevel="0" collapsed="false">
      <c r="A14" s="161" t="s">
        <v>108</v>
      </c>
      <c r="B14" s="157" t="s">
        <v>109</v>
      </c>
      <c r="C14" s="158" t="n">
        <f aca="false">'Οικονομικά Στοιχεία Έργων'!C14+'Οικονομικά Στοιχεία Έργων'!C31+'Οικονομικά Στοιχεία Έργων'!C50+'Οικονομικά Στοιχεία Έργων'!C69+'Οικονομικά Στοιχεία Έργων'!C87+'Οικονομικά Στοιχεία Έργων'!C105+'Οικονομικά Στοιχεία Έργων'!C123+'Οικονομικά Στοιχεία Έργων'!C141+'Οικονομικά Στοιχεία Έργων'!C159+'Οικονομικά Στοιχεία Έργων'!C177</f>
        <v>0</v>
      </c>
      <c r="D14" s="158" t="n">
        <f aca="false">'Οικονομικά Στοιχεία Έργων'!D14+'Οικονομικά Στοιχεία Έργων'!D31+'Οικονομικά Στοιχεία Έργων'!D50+'Οικονομικά Στοιχεία Έργων'!D69+'Οικονομικά Στοιχεία Έργων'!D87+'Οικονομικά Στοιχεία Έργων'!D105+'Οικονομικά Στοιχεία Έργων'!D123+'Οικονομικά Στοιχεία Έργων'!D141+'Οικονομικά Στοιχεία Έργων'!D159+'Οικονομικά Στοιχεία Έργων'!D177</f>
        <v>0</v>
      </c>
      <c r="E14" s="158" t="n">
        <f aca="false">'Οικονομικά Στοιχεία Έργων'!E14+'Οικονομικά Στοιχεία Έργων'!E31+'Οικονομικά Στοιχεία Έργων'!E50+'Οικονομικά Στοιχεία Έργων'!E69+'Οικονομικά Στοιχεία Έργων'!E87+'Οικονομικά Στοιχεία Έργων'!E105+'Οικονομικά Στοιχεία Έργων'!E123+'Οικονομικά Στοιχεία Έργων'!E141+'Οικονομικά Στοιχεία Έργων'!E159+'Οικονομικά Στοιχεία Έργων'!E177</f>
        <v>0</v>
      </c>
      <c r="G14" s="160"/>
    </row>
    <row r="15" s="159" customFormat="true" ht="12" hidden="false" customHeight="false" outlineLevel="0" collapsed="false">
      <c r="A15" s="161" t="s">
        <v>110</v>
      </c>
      <c r="B15" s="157" t="s">
        <v>111</v>
      </c>
      <c r="C15" s="158" t="n">
        <f aca="false">'Οικονομικά Στοιχεία Έργων'!C15+'Οικονομικά Στοιχεία Έργων'!C32+'Οικονομικά Στοιχεία Έργων'!C51+'Οικονομικά Στοιχεία Έργων'!C70+'Οικονομικά Στοιχεία Έργων'!C88+'Οικονομικά Στοιχεία Έργων'!C106+'Οικονομικά Στοιχεία Έργων'!C124+'Οικονομικά Στοιχεία Έργων'!C142+'Οικονομικά Στοιχεία Έργων'!C160+'Οικονομικά Στοιχεία Έργων'!C178</f>
        <v>0</v>
      </c>
      <c r="D15" s="158" t="n">
        <f aca="false">'Οικονομικά Στοιχεία Έργων'!D15+'Οικονομικά Στοιχεία Έργων'!D32+'Οικονομικά Στοιχεία Έργων'!D51+'Οικονομικά Στοιχεία Έργων'!D70+'Οικονομικά Στοιχεία Έργων'!D88+'Οικονομικά Στοιχεία Έργων'!D106+'Οικονομικά Στοιχεία Έργων'!D124+'Οικονομικά Στοιχεία Έργων'!D142+'Οικονομικά Στοιχεία Έργων'!D160+'Οικονομικά Στοιχεία Έργων'!D178</f>
        <v>0</v>
      </c>
      <c r="E15" s="158" t="n">
        <f aca="false">'Οικονομικά Στοιχεία Έργων'!E15+'Οικονομικά Στοιχεία Έργων'!E32+'Οικονομικά Στοιχεία Έργων'!E51+'Οικονομικά Στοιχεία Έργων'!E70+'Οικονομικά Στοιχεία Έργων'!E88+'Οικονομικά Στοιχεία Έργων'!E106+'Οικονομικά Στοιχεία Έργων'!E124+'Οικονομικά Στοιχεία Έργων'!E142+'Οικονομικά Στοιχεία Έργων'!E160+'Οικονομικά Στοιχεία Έργων'!E178</f>
        <v>0</v>
      </c>
      <c r="G15" s="160"/>
    </row>
    <row r="16" s="159" customFormat="true" ht="12" hidden="false" customHeight="false" outlineLevel="0" collapsed="false">
      <c r="A16" s="161" t="s">
        <v>112</v>
      </c>
      <c r="B16" s="157" t="s">
        <v>113</v>
      </c>
      <c r="C16" s="158" t="n">
        <f aca="false">'Οικονομικά Στοιχεία Έργων'!C16+'Οικονομικά Στοιχεία Έργων'!C33+'Οικονομικά Στοιχεία Έργων'!C52+'Οικονομικά Στοιχεία Έργων'!C71+'Οικονομικά Στοιχεία Έργων'!C89+'Οικονομικά Στοιχεία Έργων'!C107+'Οικονομικά Στοιχεία Έργων'!C125+'Οικονομικά Στοιχεία Έργων'!C143+'Οικονομικά Στοιχεία Έργων'!C161+'Οικονομικά Στοιχεία Έργων'!C179</f>
        <v>0</v>
      </c>
      <c r="D16" s="158" t="n">
        <f aca="false">'Οικονομικά Στοιχεία Έργων'!D16+'Οικονομικά Στοιχεία Έργων'!D33+'Οικονομικά Στοιχεία Έργων'!D52+'Οικονομικά Στοιχεία Έργων'!D71+'Οικονομικά Στοιχεία Έργων'!D89+'Οικονομικά Στοιχεία Έργων'!D107+'Οικονομικά Στοιχεία Έργων'!D125+'Οικονομικά Στοιχεία Έργων'!D143+'Οικονομικά Στοιχεία Έργων'!D161+'Οικονομικά Στοιχεία Έργων'!D179</f>
        <v>0</v>
      </c>
      <c r="E16" s="158" t="n">
        <f aca="false">'Οικονομικά Στοιχεία Έργων'!E16+'Οικονομικά Στοιχεία Έργων'!E33+'Οικονομικά Στοιχεία Έργων'!E52+'Οικονομικά Στοιχεία Έργων'!E71+'Οικονομικά Στοιχεία Έργων'!E89+'Οικονομικά Στοιχεία Έργων'!E107+'Οικονομικά Στοιχεία Έργων'!E125+'Οικονομικά Στοιχεία Έργων'!E143+'Οικονομικά Στοιχεία Έργων'!E161+'Οικονομικά Στοιχεία Έργων'!E179</f>
        <v>0</v>
      </c>
      <c r="G16" s="160"/>
    </row>
    <row r="17" s="159" customFormat="true" ht="12" hidden="false" customHeight="false" outlineLevel="0" collapsed="false">
      <c r="A17" s="162"/>
      <c r="B17" s="163" t="s">
        <v>54</v>
      </c>
      <c r="C17" s="164" t="n">
        <f aca="false">'Οικονομικά Στοιχεία Έργων'!C17+'Οικονομικά Στοιχεία Έργων'!C34+'Οικονομικά Στοιχεία Έργων'!C53+'Οικονομικά Στοιχεία Έργων'!C72+'Οικονομικά Στοιχεία Έργων'!C90+'Οικονομικά Στοιχεία Έργων'!C108+'Οικονομικά Στοιχεία Έργων'!C126+'Οικονομικά Στοιχεία Έργων'!C144+'Οικονομικά Στοιχεία Έργων'!C162+'Οικονομικά Στοιχεία Έργων'!C180</f>
        <v>0</v>
      </c>
      <c r="D17" s="164" t="n">
        <f aca="false">'Οικονομικά Στοιχεία Έργων'!D17+'Οικονομικά Στοιχεία Έργων'!D34+'Οικονομικά Στοιχεία Έργων'!D53+'Οικονομικά Στοιχεία Έργων'!D72+'Οικονομικά Στοιχεία Έργων'!D90+'Οικονομικά Στοιχεία Έργων'!D108+'Οικονομικά Στοιχεία Έργων'!D126+'Οικονομικά Στοιχεία Έργων'!D144+'Οικονομικά Στοιχεία Έργων'!D162+'Οικονομικά Στοιχεία Έργων'!D180</f>
        <v>0</v>
      </c>
      <c r="E17" s="164" t="n">
        <f aca="false">'Οικονομικά Στοιχεία Έργων'!E17+'Οικονομικά Στοιχεία Έργων'!E34+'Οικονομικά Στοιχεία Έργων'!E53+'Οικονομικά Στοιχεία Έργων'!E72+'Οικονομικά Στοιχεία Έργων'!E90+'Οικονομικά Στοιχεία Έργων'!E108+'Οικονομικά Στοιχεία Έργων'!E126+'Οικονομικά Στοιχεία Έργων'!E144+'Οικονομικά Στοιχεία Έργων'!E162+'Οικονομικά Στοιχεία Έργων'!E180</f>
        <v>0</v>
      </c>
      <c r="G17" s="160"/>
    </row>
    <row r="18" s="159" customFormat="true" ht="27.2" hidden="false" customHeight="true" outlineLevel="0" collapsed="false">
      <c r="A18" s="165"/>
      <c r="B18" s="165"/>
      <c r="C18" s="165"/>
      <c r="D18" s="165"/>
      <c r="E18" s="166"/>
      <c r="I18" s="160"/>
    </row>
    <row r="19" s="159" customFormat="true" ht="22.7" hidden="false" customHeight="true" outlineLevel="0" collapsed="false">
      <c r="C19" s="167"/>
      <c r="D19" s="167"/>
      <c r="E19" s="167"/>
      <c r="I19" s="160"/>
    </row>
    <row r="20" customFormat="false" ht="13.7" hidden="false" customHeight="true" outlineLevel="0" collapsed="false"/>
  </sheetData>
  <mergeCells count="2">
    <mergeCell ref="A2:C2"/>
    <mergeCell ref="A18:D18"/>
  </mergeCells>
  <printOptions headings="false" gridLines="false" gridLinesSet="true" horizontalCentered="true" verticalCentered="false"/>
  <pageMargins left="0.4" right="0.196527777777778" top="0.55" bottom="0.9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2" width="15.7"/>
    <col collapsed="false" customWidth="true" hidden="false" outlineLevel="0" max="2" min="2" style="132" width="34.99"/>
    <col collapsed="false" customWidth="true" hidden="false" outlineLevel="0" max="3" min="3" style="132" width="18.56"/>
    <col collapsed="false" customWidth="true" hidden="false" outlineLevel="0" max="4" min="4" style="132" width="21.42"/>
    <col collapsed="false" customWidth="true" hidden="false" outlineLevel="0" max="5" min="5" style="132" width="19.99"/>
    <col collapsed="false" customWidth="true" hidden="false" outlineLevel="0" max="6" min="6" style="132" width="12.42"/>
    <col collapsed="false" customWidth="true" hidden="false" outlineLevel="0" max="7" min="7" style="132" width="10.56"/>
    <col collapsed="false" customWidth="true" hidden="true" outlineLevel="0" max="8" min="8" style="132" width="10.28"/>
    <col collapsed="false" customWidth="false" hidden="true" outlineLevel="0" max="257" min="9" style="132" width="9.14"/>
  </cols>
  <sheetData>
    <row r="1" customFormat="false" ht="15" hidden="false" customHeight="false" outlineLevel="0" collapsed="false">
      <c r="A1" s="134"/>
      <c r="B1" s="134"/>
      <c r="C1" s="134"/>
      <c r="D1" s="74"/>
      <c r="E1" s="134"/>
      <c r="F1" s="134"/>
      <c r="G1" s="134"/>
      <c r="I1" s="137"/>
      <c r="J1" s="137"/>
      <c r="K1" s="138"/>
      <c r="L1" s="138"/>
    </row>
    <row r="2" s="170" customFormat="true" ht="24" hidden="false" customHeight="true" outlineLevel="0" collapsed="false">
      <c r="A2" s="168" t="s">
        <v>114</v>
      </c>
      <c r="B2" s="168"/>
      <c r="C2" s="168"/>
      <c r="D2" s="168"/>
      <c r="E2" s="168"/>
      <c r="F2" s="169"/>
      <c r="G2" s="169"/>
      <c r="H2" s="169"/>
    </row>
    <row r="3" s="174" customFormat="true" ht="24" hidden="false" customHeight="true" outlineLevel="0" collapsed="false">
      <c r="A3" s="171" t="s">
        <v>115</v>
      </c>
      <c r="B3" s="172"/>
      <c r="C3" s="172"/>
      <c r="D3" s="172"/>
      <c r="E3" s="172"/>
      <c r="F3" s="6"/>
      <c r="G3" s="6"/>
      <c r="H3" s="169"/>
      <c r="I3" s="169"/>
      <c r="J3" s="169"/>
      <c r="K3" s="173"/>
      <c r="L3" s="173"/>
    </row>
    <row r="4" customFormat="false" ht="12.75" hidden="false" customHeight="false" outlineLevel="0" collapsed="false">
      <c r="A4" s="147"/>
      <c r="B4" s="148"/>
      <c r="C4" s="134"/>
      <c r="D4" s="144"/>
      <c r="E4" s="144"/>
      <c r="G4" s="149"/>
      <c r="H4" s="149"/>
    </row>
    <row r="5" customFormat="false" ht="12.75" hidden="false" customHeight="false" outlineLevel="0" collapsed="false">
      <c r="A5" s="134"/>
      <c r="B5" s="150"/>
      <c r="C5" s="175"/>
      <c r="D5" s="150"/>
      <c r="E5" s="152" t="s">
        <v>24</v>
      </c>
      <c r="G5" s="149"/>
      <c r="H5" s="149"/>
    </row>
    <row r="6" s="155" customFormat="true" ht="36" hidden="false" customHeight="false" outlineLevel="0" collapsed="false">
      <c r="A6" s="60" t="s">
        <v>90</v>
      </c>
      <c r="B6" s="60" t="s">
        <v>91</v>
      </c>
      <c r="C6" s="60" t="s">
        <v>92</v>
      </c>
      <c r="D6" s="60" t="s">
        <v>93</v>
      </c>
      <c r="E6" s="154" t="s">
        <v>94</v>
      </c>
      <c r="F6" s="132"/>
    </row>
    <row r="7" s="159" customFormat="true" ht="12.75" hidden="false" customHeight="false" outlineLevel="0" collapsed="false">
      <c r="A7" s="156" t="n">
        <v>1</v>
      </c>
      <c r="B7" s="157" t="s">
        <v>116</v>
      </c>
      <c r="C7" s="176" t="n">
        <v>0</v>
      </c>
      <c r="D7" s="177" t="n">
        <f aca="false">SUMIF('Έργο 1'!C:C,A7,'Έργο 1'!T:T)</f>
        <v>0</v>
      </c>
      <c r="E7" s="177" t="n">
        <f aca="false">SUMIF('Έργο 1'!C:C,A7,'Έργο 1'!V:V)</f>
        <v>0</v>
      </c>
      <c r="F7" s="132"/>
      <c r="G7" s="160"/>
    </row>
    <row r="8" s="159" customFormat="true" ht="24" hidden="false" customHeight="false" outlineLevel="0" collapsed="false">
      <c r="A8" s="161" t="s">
        <v>96</v>
      </c>
      <c r="B8" s="157" t="s">
        <v>97</v>
      </c>
      <c r="C8" s="176" t="n">
        <v>0</v>
      </c>
      <c r="D8" s="177" t="n">
        <f aca="false">SUMIF('Έργο 1'!C:C,A8,'Έργο 1'!T:T)</f>
        <v>0</v>
      </c>
      <c r="E8" s="177" t="n">
        <f aca="false">SUMIF('Έργο 1'!C:C,A8,'Έργο 1'!V:V)</f>
        <v>0</v>
      </c>
      <c r="F8" s="132"/>
      <c r="G8" s="160"/>
    </row>
    <row r="9" s="159" customFormat="true" ht="12.75" hidden="false" customHeight="false" outlineLevel="0" collapsed="false">
      <c r="A9" s="161" t="s">
        <v>98</v>
      </c>
      <c r="B9" s="157" t="s">
        <v>99</v>
      </c>
      <c r="C9" s="176" t="n">
        <v>0</v>
      </c>
      <c r="D9" s="177" t="n">
        <f aca="false">SUMIF('Έργο 1'!C:C,A9,'Έργο 1'!T:T)</f>
        <v>0</v>
      </c>
      <c r="E9" s="177" t="n">
        <f aca="false">SUMIF('Έργο 1'!C:C,A9,'Έργο 1'!V:V)</f>
        <v>0</v>
      </c>
      <c r="F9" s="132"/>
      <c r="G9" s="178"/>
    </row>
    <row r="10" s="159" customFormat="true" ht="12.75" hidden="false" customHeight="false" outlineLevel="0" collapsed="false">
      <c r="A10" s="161" t="s">
        <v>100</v>
      </c>
      <c r="B10" s="157" t="s">
        <v>101</v>
      </c>
      <c r="C10" s="176" t="n">
        <v>0</v>
      </c>
      <c r="D10" s="177" t="n">
        <f aca="false">SUMIF('Έργο 1'!C:C,A10,'Έργο 1'!T:T)</f>
        <v>0</v>
      </c>
      <c r="E10" s="177" t="n">
        <f aca="false">SUMIF('Έργο 1'!C:C,A10,'Έργο 1'!V:V)</f>
        <v>0</v>
      </c>
      <c r="F10" s="132"/>
      <c r="G10" s="178"/>
    </row>
    <row r="11" s="159" customFormat="true" ht="24" hidden="false" customHeight="false" outlineLevel="0" collapsed="false">
      <c r="A11" s="161" t="s">
        <v>102</v>
      </c>
      <c r="B11" s="157" t="s">
        <v>103</v>
      </c>
      <c r="C11" s="176" t="n">
        <v>0</v>
      </c>
      <c r="D11" s="177" t="n">
        <f aca="false">SUMIF('Έργο 1'!C:C,A11,'Έργο 1'!T:T)</f>
        <v>0</v>
      </c>
      <c r="E11" s="177" t="n">
        <f aca="false">SUMIF('Έργο 1'!C:C,A11,'Έργο 1'!V:V)</f>
        <v>0</v>
      </c>
      <c r="F11" s="132"/>
      <c r="G11" s="178"/>
    </row>
    <row r="12" s="159" customFormat="true" ht="36" hidden="false" customHeight="false" outlineLevel="0" collapsed="false">
      <c r="A12" s="161" t="s">
        <v>104</v>
      </c>
      <c r="B12" s="157" t="s">
        <v>105</v>
      </c>
      <c r="C12" s="176" t="n">
        <v>0</v>
      </c>
      <c r="D12" s="177" t="n">
        <f aca="false">SUMIF('Έργο 1'!C:C,A12,'Έργο 1'!T:T)</f>
        <v>0</v>
      </c>
      <c r="E12" s="177" t="n">
        <f aca="false">SUMIF('Έργο 1'!C:C,A12,'Έργο 1'!V:V)</f>
        <v>0</v>
      </c>
      <c r="F12" s="132"/>
      <c r="G12" s="179"/>
    </row>
    <row r="13" s="159" customFormat="true" ht="12.75" hidden="false" customHeight="false" outlineLevel="0" collapsed="false">
      <c r="A13" s="161" t="s">
        <v>106</v>
      </c>
      <c r="B13" s="157" t="s">
        <v>107</v>
      </c>
      <c r="C13" s="176" t="n">
        <v>0</v>
      </c>
      <c r="D13" s="177" t="n">
        <f aca="false">SUMIF('Έργο 1'!C:C,A13,'Έργο 1'!T:T)</f>
        <v>0</v>
      </c>
      <c r="E13" s="177" t="n">
        <f aca="false">SUMIF('Έργο 1'!C:C,A13,'Έργο 1'!V:V)</f>
        <v>0</v>
      </c>
      <c r="F13" s="132"/>
      <c r="G13" s="178"/>
    </row>
    <row r="14" s="159" customFormat="true" ht="12.75" hidden="false" customHeight="false" outlineLevel="0" collapsed="false">
      <c r="A14" s="161" t="s">
        <v>108</v>
      </c>
      <c r="B14" s="157" t="s">
        <v>109</v>
      </c>
      <c r="C14" s="176" t="n">
        <v>0</v>
      </c>
      <c r="D14" s="177" t="n">
        <f aca="false">SUMIF('Έργο 1'!C:C,A14,'Έργο 1'!T:T)</f>
        <v>0</v>
      </c>
      <c r="E14" s="177" t="n">
        <f aca="false">SUMIF('Έργο 1'!C:C,A14,'Έργο 1'!V:V)</f>
        <v>0</v>
      </c>
      <c r="F14" s="132"/>
      <c r="G14" s="178"/>
    </row>
    <row r="15" s="159" customFormat="true" ht="12.75" hidden="false" customHeight="false" outlineLevel="0" collapsed="false">
      <c r="A15" s="161" t="s">
        <v>110</v>
      </c>
      <c r="B15" s="157" t="s">
        <v>111</v>
      </c>
      <c r="C15" s="176" t="n">
        <v>0</v>
      </c>
      <c r="D15" s="177" t="n">
        <f aca="false">SUMIF('Έργο 1'!C:C,A15,'Έργο 1'!T:T)</f>
        <v>0</v>
      </c>
      <c r="E15" s="177" t="n">
        <f aca="false">SUMIF('Έργο 1'!C:C,A15,'Έργο 1'!V:V)</f>
        <v>0</v>
      </c>
      <c r="F15" s="132"/>
      <c r="G15" s="178"/>
    </row>
    <row r="16" s="159" customFormat="true" ht="12.75" hidden="false" customHeight="false" outlineLevel="0" collapsed="false">
      <c r="A16" s="161" t="s">
        <v>112</v>
      </c>
      <c r="B16" s="157" t="s">
        <v>113</v>
      </c>
      <c r="C16" s="176" t="n">
        <v>0</v>
      </c>
      <c r="D16" s="177" t="n">
        <f aca="false">SUMIF('Έργο 1'!C:C,A16,'Έργο 1'!T:T)</f>
        <v>0</v>
      </c>
      <c r="E16" s="177" t="n">
        <f aca="false">SUMIF('Έργο 1'!C:C,A16,'Έργο 1'!V:V)</f>
        <v>0</v>
      </c>
      <c r="F16" s="132"/>
      <c r="G16" s="160"/>
    </row>
    <row r="17" s="159" customFormat="true" ht="12.75" hidden="false" customHeight="false" outlineLevel="0" collapsed="false">
      <c r="A17" s="162"/>
      <c r="B17" s="163" t="s">
        <v>54</v>
      </c>
      <c r="C17" s="180" t="n">
        <f aca="false">SUM(C7:C16)</f>
        <v>0</v>
      </c>
      <c r="D17" s="180" t="n">
        <f aca="false">SUM(D7:D16)</f>
        <v>0</v>
      </c>
      <c r="E17" s="180" t="n">
        <f aca="false">SUM(E7:E16)</f>
        <v>0</v>
      </c>
      <c r="F17" s="132"/>
      <c r="G17" s="160"/>
    </row>
    <row r="18" s="159" customFormat="true" ht="27.2" hidden="false" customHeight="true" outlineLevel="0" collapsed="false">
      <c r="A18" s="165"/>
      <c r="B18" s="165"/>
      <c r="C18" s="165"/>
      <c r="D18" s="165"/>
      <c r="E18" s="181"/>
      <c r="I18" s="160"/>
    </row>
    <row r="19" s="155" customFormat="true" ht="24.75" hidden="false" customHeight="true" outlineLevel="0" collapsed="false">
      <c r="A19" s="182" t="s">
        <v>117</v>
      </c>
      <c r="B19" s="182"/>
      <c r="C19" s="182"/>
      <c r="D19" s="182"/>
      <c r="E19" s="182"/>
      <c r="I19" s="183"/>
    </row>
    <row r="20" s="184" customFormat="true" ht="24.75" hidden="false" customHeight="true" outlineLevel="0" collapsed="false">
      <c r="A20" s="171" t="s">
        <v>115</v>
      </c>
      <c r="B20" s="172"/>
      <c r="C20" s="172"/>
      <c r="D20" s="172"/>
      <c r="E20" s="172"/>
      <c r="I20" s="185"/>
    </row>
    <row r="21" customFormat="false" ht="13.7" hidden="false" customHeight="true" outlineLevel="0" collapsed="false">
      <c r="A21" s="147"/>
      <c r="B21" s="148"/>
      <c r="C21" s="134"/>
      <c r="D21" s="144"/>
      <c r="E21" s="144"/>
    </row>
    <row r="22" customFormat="false" ht="13.7" hidden="false" customHeight="true" outlineLevel="0" collapsed="false">
      <c r="A22" s="134"/>
      <c r="B22" s="150"/>
      <c r="C22" s="175"/>
      <c r="D22" s="150"/>
      <c r="E22" s="152" t="s">
        <v>24</v>
      </c>
    </row>
    <row r="23" customFormat="false" ht="36" hidden="false" customHeight="false" outlineLevel="0" collapsed="false">
      <c r="A23" s="60" t="s">
        <v>90</v>
      </c>
      <c r="B23" s="60" t="s">
        <v>91</v>
      </c>
      <c r="C23" s="60" t="s">
        <v>92</v>
      </c>
      <c r="D23" s="60" t="s">
        <v>93</v>
      </c>
      <c r="E23" s="154" t="s">
        <v>94</v>
      </c>
    </row>
    <row r="24" customFormat="false" ht="12.75" hidden="false" customHeight="false" outlineLevel="0" collapsed="false">
      <c r="A24" s="156" t="n">
        <v>1</v>
      </c>
      <c r="B24" s="157" t="s">
        <v>116</v>
      </c>
      <c r="C24" s="176" t="n">
        <v>0</v>
      </c>
      <c r="D24" s="177" t="n">
        <f aca="false">SUMIF('Έργο 2'!C:C,A24,'Έργο 2'!T:T)</f>
        <v>0</v>
      </c>
      <c r="E24" s="177" t="n">
        <f aca="false">SUMIF('Έργο 2'!C:C,A24,'Έργο 2'!V:V)</f>
        <v>0</v>
      </c>
    </row>
    <row r="25" customFormat="false" ht="24" hidden="false" customHeight="false" outlineLevel="0" collapsed="false">
      <c r="A25" s="161" t="s">
        <v>96</v>
      </c>
      <c r="B25" s="157" t="s">
        <v>97</v>
      </c>
      <c r="C25" s="176" t="n">
        <v>0</v>
      </c>
      <c r="D25" s="177" t="n">
        <f aca="false">SUMIF('Έργο 2'!C:C,A25,'Έργο 2'!T:T)</f>
        <v>0</v>
      </c>
      <c r="E25" s="177" t="n">
        <f aca="false">SUMIF('Έργο 2'!C:C,A25,'Έργο 2'!V:V)</f>
        <v>0</v>
      </c>
    </row>
    <row r="26" customFormat="false" ht="12.75" hidden="false" customHeight="false" outlineLevel="0" collapsed="false">
      <c r="A26" s="161" t="s">
        <v>98</v>
      </c>
      <c r="B26" s="157" t="s">
        <v>99</v>
      </c>
      <c r="C26" s="176" t="n">
        <v>0</v>
      </c>
      <c r="D26" s="177" t="n">
        <f aca="false">SUMIF('Έργο 2'!C:C,A26,'Έργο 2'!T:T)</f>
        <v>0</v>
      </c>
      <c r="E26" s="177" t="n">
        <f aca="false">SUMIF('Έργο 2'!C:C,A26,'Έργο 2'!V:V)</f>
        <v>0</v>
      </c>
    </row>
    <row r="27" customFormat="false" ht="12.75" hidden="false" customHeight="false" outlineLevel="0" collapsed="false">
      <c r="A27" s="161" t="s">
        <v>100</v>
      </c>
      <c r="B27" s="157" t="s">
        <v>101</v>
      </c>
      <c r="C27" s="176" t="n">
        <v>0</v>
      </c>
      <c r="D27" s="177" t="n">
        <f aca="false">SUMIF('Έργο 2'!C:C,A27,'Έργο 2'!T:T)</f>
        <v>0</v>
      </c>
      <c r="E27" s="177" t="n">
        <f aca="false">SUMIF('Έργο 2'!C:C,A27,'Έργο 2'!V:V)</f>
        <v>0</v>
      </c>
    </row>
    <row r="28" customFormat="false" ht="24" hidden="false" customHeight="false" outlineLevel="0" collapsed="false">
      <c r="A28" s="161" t="s">
        <v>102</v>
      </c>
      <c r="B28" s="157" t="s">
        <v>103</v>
      </c>
      <c r="C28" s="176" t="n">
        <v>0</v>
      </c>
      <c r="D28" s="177" t="n">
        <f aca="false">SUMIF('Έργο 2'!C:C,A28,'Έργο 2'!T:T)</f>
        <v>0</v>
      </c>
      <c r="E28" s="177" t="n">
        <f aca="false">SUMIF('Έργο 2'!C:C,A28,'Έργο 2'!V:V)</f>
        <v>0</v>
      </c>
    </row>
    <row r="29" customFormat="false" ht="36" hidden="false" customHeight="false" outlineLevel="0" collapsed="false">
      <c r="A29" s="161" t="s">
        <v>104</v>
      </c>
      <c r="B29" s="157" t="s">
        <v>105</v>
      </c>
      <c r="C29" s="176" t="n">
        <v>0</v>
      </c>
      <c r="D29" s="177" t="n">
        <f aca="false">SUMIF('Έργο 2'!C:C,A29,'Έργο 2'!T:T)</f>
        <v>0</v>
      </c>
      <c r="E29" s="177" t="n">
        <f aca="false">SUMIF('Έργο 2'!C:C,A29,'Έργο 2'!V:V)</f>
        <v>0</v>
      </c>
    </row>
    <row r="30" customFormat="false" ht="12.75" hidden="false" customHeight="false" outlineLevel="0" collapsed="false">
      <c r="A30" s="161" t="s">
        <v>106</v>
      </c>
      <c r="B30" s="157" t="s">
        <v>107</v>
      </c>
      <c r="C30" s="176" t="n">
        <v>0</v>
      </c>
      <c r="D30" s="177" t="n">
        <f aca="false">SUMIF('Έργο 2'!C:C,A30,'Έργο 2'!T:T)</f>
        <v>0</v>
      </c>
      <c r="E30" s="177" t="n">
        <f aca="false">SUMIF('Έργο 2'!C:C,A30,'Έργο 2'!V:V)</f>
        <v>0</v>
      </c>
    </row>
    <row r="31" customFormat="false" ht="12.75" hidden="false" customHeight="false" outlineLevel="0" collapsed="false">
      <c r="A31" s="161" t="s">
        <v>108</v>
      </c>
      <c r="B31" s="157" t="s">
        <v>109</v>
      </c>
      <c r="C31" s="176" t="n">
        <v>0</v>
      </c>
      <c r="D31" s="177" t="n">
        <f aca="false">SUMIF('Έργο 2'!C:C,A31,'Έργο 2'!T:T)</f>
        <v>0</v>
      </c>
      <c r="E31" s="177" t="n">
        <f aca="false">SUMIF('Έργο 2'!C:C,A31,'Έργο 2'!V:V)</f>
        <v>0</v>
      </c>
    </row>
    <row r="32" customFormat="false" ht="12.75" hidden="false" customHeight="false" outlineLevel="0" collapsed="false">
      <c r="A32" s="161" t="s">
        <v>110</v>
      </c>
      <c r="B32" s="157" t="s">
        <v>111</v>
      </c>
      <c r="C32" s="176" t="n">
        <v>0</v>
      </c>
      <c r="D32" s="177" t="n">
        <f aca="false">SUMIF('Έργο 2'!C:C,A32,'Έργο 2'!T:T)</f>
        <v>0</v>
      </c>
      <c r="E32" s="177" t="n">
        <f aca="false">SUMIF('Έργο 2'!C:C,A32,'Έργο 2'!V:V)</f>
        <v>0</v>
      </c>
    </row>
    <row r="33" customFormat="false" ht="12.75" hidden="false" customHeight="false" outlineLevel="0" collapsed="false">
      <c r="A33" s="161" t="s">
        <v>112</v>
      </c>
      <c r="B33" s="157" t="s">
        <v>113</v>
      </c>
      <c r="C33" s="176" t="n">
        <v>0</v>
      </c>
      <c r="D33" s="177" t="n">
        <f aca="false">SUMIF('Έργο 2'!C:C,A33,'Έργο 2'!T:T)</f>
        <v>0</v>
      </c>
      <c r="E33" s="177" t="n">
        <f aca="false">SUMIF('Έργο 2'!C:C,A33,'Έργο 2'!V:V)</f>
        <v>0</v>
      </c>
    </row>
    <row r="34" customFormat="false" ht="12.75" hidden="false" customHeight="false" outlineLevel="0" collapsed="false">
      <c r="A34" s="162"/>
      <c r="B34" s="163" t="s">
        <v>54</v>
      </c>
      <c r="C34" s="180" t="n">
        <f aca="false">SUM(C24:C33)</f>
        <v>0</v>
      </c>
      <c r="D34" s="180" t="n">
        <f aca="false">SUM(D24:D33)</f>
        <v>0</v>
      </c>
      <c r="E34" s="180" t="n">
        <f aca="false">SUM(E24:E33)</f>
        <v>0</v>
      </c>
    </row>
    <row r="38" s="174" customFormat="true" ht="24.75" hidden="false" customHeight="true" outlineLevel="0" collapsed="false">
      <c r="A38" s="168" t="s">
        <v>118</v>
      </c>
      <c r="B38" s="168"/>
      <c r="C38" s="168"/>
      <c r="D38" s="168"/>
      <c r="E38" s="168"/>
      <c r="F38" s="169"/>
    </row>
    <row r="39" s="174" customFormat="true" ht="24.75" hidden="false" customHeight="true" outlineLevel="0" collapsed="false">
      <c r="A39" s="171" t="s">
        <v>115</v>
      </c>
      <c r="B39" s="172"/>
      <c r="C39" s="172"/>
      <c r="D39" s="172"/>
      <c r="E39" s="172"/>
      <c r="F39" s="6"/>
    </row>
    <row r="40" customFormat="false" ht="21" hidden="false" customHeight="true" outlineLevel="0" collapsed="false">
      <c r="A40" s="147"/>
      <c r="B40" s="148"/>
      <c r="C40" s="134"/>
      <c r="D40" s="144"/>
      <c r="E40" s="144"/>
    </row>
    <row r="41" customFormat="false" ht="12" hidden="false" customHeight="true" outlineLevel="0" collapsed="false">
      <c r="A41" s="134"/>
      <c r="B41" s="150"/>
      <c r="C41" s="175"/>
      <c r="D41" s="150"/>
      <c r="E41" s="152" t="s">
        <v>24</v>
      </c>
      <c r="F41" s="186"/>
    </row>
    <row r="42" customFormat="false" ht="36" hidden="false" customHeight="false" outlineLevel="0" collapsed="false">
      <c r="A42" s="60" t="s">
        <v>90</v>
      </c>
      <c r="B42" s="60" t="s">
        <v>91</v>
      </c>
      <c r="C42" s="60" t="s">
        <v>92</v>
      </c>
      <c r="D42" s="60" t="s">
        <v>93</v>
      </c>
      <c r="E42" s="154" t="s">
        <v>94</v>
      </c>
      <c r="F42" s="186"/>
    </row>
    <row r="43" customFormat="false" ht="12.75" hidden="false" customHeight="false" outlineLevel="0" collapsed="false">
      <c r="A43" s="156" t="n">
        <v>1</v>
      </c>
      <c r="B43" s="157" t="s">
        <v>116</v>
      </c>
      <c r="C43" s="176" t="n">
        <v>0</v>
      </c>
      <c r="D43" s="177" t="n">
        <f aca="false">SUMIF('Έργο 3'!C:C,A43,'Έργο 3'!T:T)</f>
        <v>0</v>
      </c>
      <c r="E43" s="177" t="n">
        <f aca="false">SUMIF('Έργο 3'!C:C,A43,'Έργο 3'!V:V)</f>
        <v>0</v>
      </c>
      <c r="F43" s="186"/>
    </row>
    <row r="44" customFormat="false" ht="24" hidden="false" customHeight="false" outlineLevel="0" collapsed="false">
      <c r="A44" s="161" t="s">
        <v>96</v>
      </c>
      <c r="B44" s="157" t="s">
        <v>97</v>
      </c>
      <c r="C44" s="176" t="n">
        <v>0</v>
      </c>
      <c r="D44" s="177" t="n">
        <f aca="false">SUMIF('Έργο 3'!C:C,A44,'Έργο 3'!T:T)</f>
        <v>0</v>
      </c>
      <c r="E44" s="177" t="n">
        <f aca="false">SUMIF('Έργο 3'!C:C,A44,'Έργο 3'!V:V)</f>
        <v>0</v>
      </c>
      <c r="F44" s="186"/>
    </row>
    <row r="45" customFormat="false" ht="12.75" hidden="false" customHeight="false" outlineLevel="0" collapsed="false">
      <c r="A45" s="161" t="s">
        <v>98</v>
      </c>
      <c r="B45" s="157" t="s">
        <v>99</v>
      </c>
      <c r="C45" s="176" t="n">
        <v>0</v>
      </c>
      <c r="D45" s="177" t="n">
        <f aca="false">SUMIF('Έργο 3'!C:C,A45,'Έργο 3'!T:T)</f>
        <v>0</v>
      </c>
      <c r="E45" s="177" t="n">
        <f aca="false">SUMIF('Έργο 3'!C:C,A45,'Έργο 3'!V:V)</f>
        <v>0</v>
      </c>
      <c r="F45" s="186"/>
    </row>
    <row r="46" customFormat="false" ht="12.75" hidden="false" customHeight="false" outlineLevel="0" collapsed="false">
      <c r="A46" s="161" t="s">
        <v>100</v>
      </c>
      <c r="B46" s="157" t="s">
        <v>101</v>
      </c>
      <c r="C46" s="176" t="n">
        <v>0</v>
      </c>
      <c r="D46" s="177" t="n">
        <f aca="false">SUMIF('Έργο 3'!C:C,A46,'Έργο 3'!T:T)</f>
        <v>0</v>
      </c>
      <c r="E46" s="177" t="n">
        <f aca="false">SUMIF('Έργο 3'!C:C,A46,'Έργο 3'!V:V)</f>
        <v>0</v>
      </c>
      <c r="F46" s="186"/>
    </row>
    <row r="47" customFormat="false" ht="24" hidden="false" customHeight="false" outlineLevel="0" collapsed="false">
      <c r="A47" s="161" t="s">
        <v>102</v>
      </c>
      <c r="B47" s="157" t="s">
        <v>103</v>
      </c>
      <c r="C47" s="176" t="n">
        <v>0</v>
      </c>
      <c r="D47" s="177" t="n">
        <f aca="false">SUMIF('Έργο 3'!C:C,A47,'Έργο 3'!T:T)</f>
        <v>0</v>
      </c>
      <c r="E47" s="177" t="n">
        <f aca="false">SUMIF('Έργο 3'!C:C,A47,'Έργο 3'!V:V)</f>
        <v>0</v>
      </c>
      <c r="F47" s="186"/>
    </row>
    <row r="48" customFormat="false" ht="36" hidden="false" customHeight="false" outlineLevel="0" collapsed="false">
      <c r="A48" s="161" t="s">
        <v>104</v>
      </c>
      <c r="B48" s="157" t="s">
        <v>105</v>
      </c>
      <c r="C48" s="176" t="n">
        <v>0</v>
      </c>
      <c r="D48" s="177" t="n">
        <f aca="false">SUMIF('Έργο 3'!C:C,A48,'Έργο 3'!T:T)</f>
        <v>0</v>
      </c>
      <c r="E48" s="177" t="n">
        <f aca="false">SUMIF('Έργο 3'!C:C,A48,'Έργο 3'!V:V)</f>
        <v>0</v>
      </c>
      <c r="F48" s="186"/>
    </row>
    <row r="49" customFormat="false" ht="12.75" hidden="false" customHeight="false" outlineLevel="0" collapsed="false">
      <c r="A49" s="161" t="s">
        <v>106</v>
      </c>
      <c r="B49" s="157" t="s">
        <v>107</v>
      </c>
      <c r="C49" s="176" t="n">
        <v>0</v>
      </c>
      <c r="D49" s="177" t="n">
        <f aca="false">SUMIF('Έργο 3'!C:C,A49,'Έργο 3'!T:T)</f>
        <v>0</v>
      </c>
      <c r="E49" s="177" t="n">
        <f aca="false">SUMIF('Έργο 3'!C:C,A49,'Έργο 3'!V:V)</f>
        <v>0</v>
      </c>
      <c r="F49" s="186"/>
    </row>
    <row r="50" customFormat="false" ht="12.75" hidden="false" customHeight="false" outlineLevel="0" collapsed="false">
      <c r="A50" s="161" t="s">
        <v>108</v>
      </c>
      <c r="B50" s="157" t="s">
        <v>109</v>
      </c>
      <c r="C50" s="176" t="n">
        <v>0</v>
      </c>
      <c r="D50" s="177" t="n">
        <f aca="false">SUMIF('Έργο 3'!C:C,A50,'Έργο 3'!T:T)</f>
        <v>0</v>
      </c>
      <c r="E50" s="177" t="n">
        <f aca="false">SUMIF('Έργο 3'!C:C,A50,'Έργο 3'!V:V)</f>
        <v>0</v>
      </c>
      <c r="F50" s="186"/>
    </row>
    <row r="51" customFormat="false" ht="12.75" hidden="false" customHeight="false" outlineLevel="0" collapsed="false">
      <c r="A51" s="161" t="s">
        <v>110</v>
      </c>
      <c r="B51" s="157" t="s">
        <v>111</v>
      </c>
      <c r="C51" s="176" t="n">
        <v>0</v>
      </c>
      <c r="D51" s="177" t="n">
        <f aca="false">SUMIF('Έργο 3'!C:C,A51,'Έργο 3'!T:T)</f>
        <v>0</v>
      </c>
      <c r="E51" s="177" t="n">
        <f aca="false">SUMIF('Έργο 3'!C:C,A51,'Έργο 3'!V:V)</f>
        <v>0</v>
      </c>
      <c r="F51" s="186"/>
    </row>
    <row r="52" customFormat="false" ht="12.75" hidden="false" customHeight="false" outlineLevel="0" collapsed="false">
      <c r="A52" s="161" t="s">
        <v>112</v>
      </c>
      <c r="B52" s="157" t="s">
        <v>113</v>
      </c>
      <c r="C52" s="176" t="n">
        <v>0</v>
      </c>
      <c r="D52" s="177" t="n">
        <f aca="false">SUMIF('Έργο 3'!C:C,A52,'Έργο 3'!T:T)</f>
        <v>0</v>
      </c>
      <c r="E52" s="177" t="n">
        <f aca="false">SUMIF('Έργο 3'!C:C,A52,'Έργο 3'!V:V)</f>
        <v>0</v>
      </c>
      <c r="F52" s="187"/>
    </row>
    <row r="53" customFormat="false" ht="12.75" hidden="false" customHeight="false" outlineLevel="0" collapsed="false">
      <c r="A53" s="162"/>
      <c r="B53" s="163" t="s">
        <v>54</v>
      </c>
      <c r="C53" s="180" t="n">
        <f aca="false">SUM(C43:C52)</f>
        <v>0</v>
      </c>
      <c r="D53" s="180" t="n">
        <f aca="false">SUM(D43:D52)</f>
        <v>0</v>
      </c>
      <c r="E53" s="180" t="n">
        <f aca="false">SUM(E43:E52)</f>
        <v>0</v>
      </c>
      <c r="F53" s="159"/>
    </row>
    <row r="54" customFormat="false" ht="12.75" hidden="false" customHeight="false" outlineLevel="0" collapsed="false">
      <c r="A54" s="165"/>
      <c r="B54" s="165"/>
      <c r="C54" s="165"/>
      <c r="D54" s="165"/>
      <c r="E54" s="181"/>
      <c r="F54" s="159"/>
    </row>
    <row r="57" s="174" customFormat="true" ht="24.75" hidden="false" customHeight="true" outlineLevel="0" collapsed="false">
      <c r="A57" s="168" t="s">
        <v>119</v>
      </c>
      <c r="B57" s="168"/>
      <c r="C57" s="168"/>
      <c r="D57" s="168"/>
      <c r="E57" s="168"/>
    </row>
    <row r="58" s="174" customFormat="true" ht="24.75" hidden="false" customHeight="true" outlineLevel="0" collapsed="false">
      <c r="A58" s="171" t="s">
        <v>115</v>
      </c>
      <c r="B58" s="172"/>
      <c r="C58" s="172"/>
      <c r="D58" s="172"/>
      <c r="E58" s="172"/>
    </row>
    <row r="59" customFormat="false" ht="12.75" hidden="false" customHeight="false" outlineLevel="0" collapsed="false">
      <c r="A59" s="147"/>
      <c r="B59" s="148"/>
      <c r="C59" s="134"/>
      <c r="D59" s="144"/>
      <c r="E59" s="144"/>
    </row>
    <row r="60" customFormat="false" ht="12.75" hidden="false" customHeight="false" outlineLevel="0" collapsed="false">
      <c r="A60" s="134"/>
      <c r="B60" s="150"/>
      <c r="C60" s="175"/>
      <c r="D60" s="150"/>
      <c r="E60" s="152" t="s">
        <v>24</v>
      </c>
    </row>
    <row r="61" customFormat="false" ht="36" hidden="false" customHeight="false" outlineLevel="0" collapsed="false">
      <c r="A61" s="60" t="s">
        <v>90</v>
      </c>
      <c r="B61" s="60" t="s">
        <v>91</v>
      </c>
      <c r="C61" s="60" t="s">
        <v>92</v>
      </c>
      <c r="D61" s="60" t="s">
        <v>93</v>
      </c>
      <c r="E61" s="154" t="s">
        <v>94</v>
      </c>
    </row>
    <row r="62" customFormat="false" ht="12.75" hidden="false" customHeight="false" outlineLevel="0" collapsed="false">
      <c r="A62" s="156" t="n">
        <v>1</v>
      </c>
      <c r="B62" s="157" t="s">
        <v>116</v>
      </c>
      <c r="C62" s="176" t="n">
        <v>0</v>
      </c>
      <c r="D62" s="177" t="n">
        <f aca="false">SUMIF('Έργο 4'!C:C,A62,'Έργο 4'!T:T)</f>
        <v>0</v>
      </c>
      <c r="E62" s="177" t="n">
        <f aca="false">SUMIF('Έργο 4'!C:C,A62,'Έργο 4'!V:V)</f>
        <v>0</v>
      </c>
      <c r="G62" s="188"/>
    </row>
    <row r="63" customFormat="false" ht="24" hidden="false" customHeight="false" outlineLevel="0" collapsed="false">
      <c r="A63" s="161" t="s">
        <v>96</v>
      </c>
      <c r="B63" s="157" t="s">
        <v>97</v>
      </c>
      <c r="C63" s="176" t="n">
        <v>0</v>
      </c>
      <c r="D63" s="177" t="n">
        <f aca="false">SUMIF('Έργο 4'!C:C,A63,'Έργο 4'!T:T)</f>
        <v>0</v>
      </c>
      <c r="E63" s="177" t="n">
        <f aca="false">SUMIF('Έργο 4'!C:C,A63,'Έργο 4'!V:V)</f>
        <v>0</v>
      </c>
    </row>
    <row r="64" customFormat="false" ht="12.75" hidden="false" customHeight="false" outlineLevel="0" collapsed="false">
      <c r="A64" s="161" t="s">
        <v>98</v>
      </c>
      <c r="B64" s="157" t="s">
        <v>99</v>
      </c>
      <c r="C64" s="176" t="n">
        <v>0</v>
      </c>
      <c r="D64" s="177" t="n">
        <f aca="false">SUMIF('Έργο 4'!C:C,A64,'Έργο 4'!T:T)</f>
        <v>0</v>
      </c>
      <c r="E64" s="177" t="n">
        <f aca="false">SUMIF('Έργο 4'!C:C,A64,'Έργο 4'!V:V)</f>
        <v>0</v>
      </c>
    </row>
    <row r="65" customFormat="false" ht="12.75" hidden="false" customHeight="false" outlineLevel="0" collapsed="false">
      <c r="A65" s="161" t="s">
        <v>100</v>
      </c>
      <c r="B65" s="157" t="s">
        <v>101</v>
      </c>
      <c r="C65" s="176" t="n">
        <v>0</v>
      </c>
      <c r="D65" s="177" t="n">
        <f aca="false">SUMIF('Έργο 4'!C:C,A65,'Έργο 4'!T:T)</f>
        <v>0</v>
      </c>
      <c r="E65" s="177" t="n">
        <f aca="false">SUMIF('Έργο 4'!C:C,A65,'Έργο 4'!V:V)</f>
        <v>0</v>
      </c>
    </row>
    <row r="66" customFormat="false" ht="24" hidden="false" customHeight="false" outlineLevel="0" collapsed="false">
      <c r="A66" s="161" t="s">
        <v>102</v>
      </c>
      <c r="B66" s="157" t="s">
        <v>103</v>
      </c>
      <c r="C66" s="176" t="n">
        <v>0</v>
      </c>
      <c r="D66" s="177" t="n">
        <f aca="false">SUMIF('Έργο 4'!C:C,A66,'Έργο 4'!T:T)</f>
        <v>0</v>
      </c>
      <c r="E66" s="177" t="n">
        <f aca="false">SUMIF('Έργο 4'!C:C,A66,'Έργο 4'!V:V)</f>
        <v>0</v>
      </c>
    </row>
    <row r="67" customFormat="false" ht="36" hidden="false" customHeight="false" outlineLevel="0" collapsed="false">
      <c r="A67" s="161" t="s">
        <v>104</v>
      </c>
      <c r="B67" s="157" t="s">
        <v>105</v>
      </c>
      <c r="C67" s="176" t="n">
        <v>0</v>
      </c>
      <c r="D67" s="177" t="n">
        <f aca="false">SUMIF('Έργο 4'!C:C,A67,'Έργο 4'!T:T)</f>
        <v>0</v>
      </c>
      <c r="E67" s="177" t="n">
        <f aca="false">SUMIF('Έργο 4'!C:C,A67,'Έργο 4'!V:V)</f>
        <v>0</v>
      </c>
    </row>
    <row r="68" customFormat="false" ht="12.75" hidden="false" customHeight="false" outlineLevel="0" collapsed="false">
      <c r="A68" s="161" t="s">
        <v>106</v>
      </c>
      <c r="B68" s="157" t="s">
        <v>107</v>
      </c>
      <c r="C68" s="176" t="n">
        <v>0</v>
      </c>
      <c r="D68" s="177" t="n">
        <f aca="false">SUMIF('Έργο 4'!C:C,A68,'Έργο 4'!T:T)</f>
        <v>0</v>
      </c>
      <c r="E68" s="177" t="n">
        <f aca="false">SUMIF('Έργο 4'!C:C,A68,'Έργο 4'!V:V)</f>
        <v>0</v>
      </c>
    </row>
    <row r="69" customFormat="false" ht="12.75" hidden="false" customHeight="false" outlineLevel="0" collapsed="false">
      <c r="A69" s="161" t="s">
        <v>108</v>
      </c>
      <c r="B69" s="157" t="s">
        <v>109</v>
      </c>
      <c r="C69" s="176" t="n">
        <v>0</v>
      </c>
      <c r="D69" s="177" t="n">
        <f aca="false">SUMIF('Έργο 4'!C:C,A69,'Έργο 4'!T:T)</f>
        <v>0</v>
      </c>
      <c r="E69" s="177" t="n">
        <f aca="false">SUMIF('Έργο 4'!C:C,A69,'Έργο 4'!V:V)</f>
        <v>0</v>
      </c>
    </row>
    <row r="70" customFormat="false" ht="12.75" hidden="false" customHeight="false" outlineLevel="0" collapsed="false">
      <c r="A70" s="161" t="s">
        <v>110</v>
      </c>
      <c r="B70" s="157" t="s">
        <v>111</v>
      </c>
      <c r="C70" s="176" t="n">
        <v>0</v>
      </c>
      <c r="D70" s="177" t="n">
        <f aca="false">SUMIF('Έργο 4'!C:C,A70,'Έργο 4'!T:T)</f>
        <v>0</v>
      </c>
      <c r="E70" s="177" t="n">
        <f aca="false">SUMIF('Έργο 4'!C:C,A70,'Έργο 4'!V:V)</f>
        <v>0</v>
      </c>
    </row>
    <row r="71" customFormat="false" ht="12.75" hidden="false" customHeight="false" outlineLevel="0" collapsed="false">
      <c r="A71" s="161" t="s">
        <v>112</v>
      </c>
      <c r="B71" s="157" t="s">
        <v>113</v>
      </c>
      <c r="C71" s="176" t="n">
        <v>0</v>
      </c>
      <c r="D71" s="177" t="n">
        <f aca="false">SUMIF('Έργο 4'!C:C,A71,'Έργο 4'!T:T)</f>
        <v>0</v>
      </c>
      <c r="E71" s="177" t="n">
        <f aca="false">SUMIF('Έργο 4'!C:C,A71,'Έργο 4'!V:V)</f>
        <v>0</v>
      </c>
    </row>
    <row r="72" customFormat="false" ht="12.75" hidden="false" customHeight="false" outlineLevel="0" collapsed="false">
      <c r="A72" s="162"/>
      <c r="B72" s="163" t="s">
        <v>54</v>
      </c>
      <c r="C72" s="180" t="n">
        <f aca="false">SUM(C62:C71)</f>
        <v>0</v>
      </c>
      <c r="D72" s="180" t="n">
        <f aca="false">SUM(D62:D71)</f>
        <v>0</v>
      </c>
      <c r="E72" s="180" t="n">
        <f aca="false">SUM(E62:E71)</f>
        <v>0</v>
      </c>
    </row>
    <row r="75" customFormat="false" ht="15.75" hidden="false" customHeight="false" outlineLevel="0" collapsed="false">
      <c r="A75" s="168" t="s">
        <v>120</v>
      </c>
      <c r="B75" s="168"/>
      <c r="C75" s="168"/>
      <c r="D75" s="168"/>
      <c r="E75" s="168"/>
    </row>
    <row r="76" customFormat="false" ht="15.75" hidden="false" customHeight="false" outlineLevel="0" collapsed="false">
      <c r="A76" s="171" t="s">
        <v>115</v>
      </c>
      <c r="B76" s="172"/>
      <c r="C76" s="172"/>
      <c r="D76" s="172"/>
      <c r="E76" s="172"/>
    </row>
    <row r="77" customFormat="false" ht="12.75" hidden="false" customHeight="false" outlineLevel="0" collapsed="false">
      <c r="A77" s="147"/>
      <c r="B77" s="148"/>
      <c r="C77" s="134"/>
      <c r="D77" s="144"/>
      <c r="E77" s="144"/>
    </row>
    <row r="78" customFormat="false" ht="12.75" hidden="false" customHeight="false" outlineLevel="0" collapsed="false">
      <c r="A78" s="134"/>
      <c r="B78" s="150"/>
      <c r="C78" s="175"/>
      <c r="D78" s="150"/>
      <c r="E78" s="152" t="s">
        <v>24</v>
      </c>
    </row>
    <row r="79" customFormat="false" ht="36" hidden="false" customHeight="false" outlineLevel="0" collapsed="false">
      <c r="A79" s="60" t="s">
        <v>90</v>
      </c>
      <c r="B79" s="60" t="s">
        <v>91</v>
      </c>
      <c r="C79" s="60" t="s">
        <v>92</v>
      </c>
      <c r="D79" s="60" t="s">
        <v>93</v>
      </c>
      <c r="E79" s="154" t="s">
        <v>94</v>
      </c>
    </row>
    <row r="80" customFormat="false" ht="12.75" hidden="false" customHeight="false" outlineLevel="0" collapsed="false">
      <c r="A80" s="156" t="n">
        <v>1</v>
      </c>
      <c r="B80" s="157" t="s">
        <v>116</v>
      </c>
      <c r="C80" s="176" t="n">
        <v>0</v>
      </c>
      <c r="D80" s="177" t="n">
        <f aca="false">SUMIF('Έργο 5'!C7:C250,A80,'Έργο 5'!T7:T250)</f>
        <v>0</v>
      </c>
      <c r="E80" s="177" t="n">
        <f aca="false">SUMIF('Έργο 5'!C:C,A80,'Έργο 5'!V:V)</f>
        <v>0</v>
      </c>
    </row>
    <row r="81" customFormat="false" ht="24" hidden="false" customHeight="false" outlineLevel="0" collapsed="false">
      <c r="A81" s="161" t="s">
        <v>96</v>
      </c>
      <c r="B81" s="157" t="s">
        <v>97</v>
      </c>
      <c r="C81" s="176" t="n">
        <v>0</v>
      </c>
      <c r="D81" s="177" t="n">
        <f aca="false">SUMIF('Έργο 5'!C:C,A81,'Έργο 5'!T:T)</f>
        <v>0</v>
      </c>
      <c r="E81" s="177" t="n">
        <f aca="false">SUMIF('Έργο 5'!C:C,A81,'Έργο 5'!V:V)</f>
        <v>0</v>
      </c>
    </row>
    <row r="82" customFormat="false" ht="12.75" hidden="false" customHeight="false" outlineLevel="0" collapsed="false">
      <c r="A82" s="161" t="s">
        <v>98</v>
      </c>
      <c r="B82" s="157" t="s">
        <v>99</v>
      </c>
      <c r="C82" s="176" t="n">
        <v>0</v>
      </c>
      <c r="D82" s="177" t="n">
        <f aca="false">SUMIF('Έργο 5'!C:C,A82,'Έργο 5'!T:T)</f>
        <v>0</v>
      </c>
      <c r="E82" s="177" t="n">
        <f aca="false">SUMIF('Έργο 5'!C:C,A82,'Έργο 5'!V:V)</f>
        <v>0</v>
      </c>
    </row>
    <row r="83" customFormat="false" ht="12.75" hidden="false" customHeight="false" outlineLevel="0" collapsed="false">
      <c r="A83" s="161" t="s">
        <v>100</v>
      </c>
      <c r="B83" s="157" t="s">
        <v>101</v>
      </c>
      <c r="C83" s="176" t="n">
        <v>0</v>
      </c>
      <c r="D83" s="177" t="n">
        <f aca="false">SUMIF('Έργο 5'!C:C,A83,'Έργο 5'!T:T)</f>
        <v>0</v>
      </c>
      <c r="E83" s="177" t="n">
        <f aca="false">SUMIF('Έργο 5'!C:C,A83,'Έργο 5'!V:V)</f>
        <v>0</v>
      </c>
    </row>
    <row r="84" customFormat="false" ht="24" hidden="false" customHeight="false" outlineLevel="0" collapsed="false">
      <c r="A84" s="161" t="s">
        <v>102</v>
      </c>
      <c r="B84" s="157" t="s">
        <v>103</v>
      </c>
      <c r="C84" s="176" t="n">
        <v>0</v>
      </c>
      <c r="D84" s="177" t="n">
        <f aca="false">SUMIF('Έργο 5'!C:C,A84,'Έργο 5'!T:T)</f>
        <v>0</v>
      </c>
      <c r="E84" s="177" t="n">
        <f aca="false">SUMIF('Έργο 5'!C:C,A84,'Έργο 5'!V:V)</f>
        <v>0</v>
      </c>
    </row>
    <row r="85" customFormat="false" ht="36" hidden="false" customHeight="false" outlineLevel="0" collapsed="false">
      <c r="A85" s="161" t="s">
        <v>104</v>
      </c>
      <c r="B85" s="157" t="s">
        <v>105</v>
      </c>
      <c r="C85" s="176" t="n">
        <v>0</v>
      </c>
      <c r="D85" s="177" t="n">
        <f aca="false">SUMIF('Έργο 5'!C:C,A85,'Έργο 5'!T:T)</f>
        <v>0</v>
      </c>
      <c r="E85" s="177" t="n">
        <f aca="false">SUMIF('Έργο 5'!C:C,A85,'Έργο 5'!V:V)</f>
        <v>0</v>
      </c>
    </row>
    <row r="86" customFormat="false" ht="12.75" hidden="false" customHeight="false" outlineLevel="0" collapsed="false">
      <c r="A86" s="161" t="s">
        <v>106</v>
      </c>
      <c r="B86" s="157" t="s">
        <v>107</v>
      </c>
      <c r="C86" s="176" t="n">
        <v>0</v>
      </c>
      <c r="D86" s="177" t="n">
        <f aca="false">SUMIF('Έργο 5'!C:C,A86,'Έργο 5'!T:T)</f>
        <v>0</v>
      </c>
      <c r="E86" s="177" t="n">
        <f aca="false">SUMIF('Έργο 5'!C:C,A86,'Έργο 5'!V:V)</f>
        <v>0</v>
      </c>
    </row>
    <row r="87" customFormat="false" ht="12.75" hidden="false" customHeight="false" outlineLevel="0" collapsed="false">
      <c r="A87" s="161" t="s">
        <v>108</v>
      </c>
      <c r="B87" s="157" t="s">
        <v>109</v>
      </c>
      <c r="C87" s="176" t="n">
        <v>0</v>
      </c>
      <c r="D87" s="177" t="n">
        <f aca="false">SUMIF('Έργο 5'!C:C,A87,'Έργο 5'!T:T)</f>
        <v>0</v>
      </c>
      <c r="E87" s="177" t="n">
        <f aca="false">SUMIF('Έργο 5'!C:C,A87,'Έργο 5'!V:V)</f>
        <v>0</v>
      </c>
    </row>
    <row r="88" customFormat="false" ht="12.75" hidden="false" customHeight="false" outlineLevel="0" collapsed="false">
      <c r="A88" s="161" t="s">
        <v>110</v>
      </c>
      <c r="B88" s="157" t="s">
        <v>111</v>
      </c>
      <c r="C88" s="176" t="n">
        <v>0</v>
      </c>
      <c r="D88" s="177" t="n">
        <f aca="false">SUMIF('Έργο 5'!C:C,A88,'Έργο 5'!T:T)</f>
        <v>0</v>
      </c>
      <c r="E88" s="177" t="n">
        <f aca="false">SUMIF('Έργο 5'!C:C,A88,'Έργο 5'!V:V)</f>
        <v>0</v>
      </c>
    </row>
    <row r="89" customFormat="false" ht="12.75" hidden="false" customHeight="false" outlineLevel="0" collapsed="false">
      <c r="A89" s="161" t="s">
        <v>112</v>
      </c>
      <c r="B89" s="157" t="s">
        <v>113</v>
      </c>
      <c r="C89" s="176" t="n">
        <v>0</v>
      </c>
      <c r="D89" s="177" t="n">
        <f aca="false">SUMIF('Έργο 5'!C:C,A89,'Έργο 5'!T:T)</f>
        <v>0</v>
      </c>
      <c r="E89" s="177" t="n">
        <f aca="false">SUMIF('Έργο 5'!C:C,A89,'Έργο 5'!V:V)</f>
        <v>0</v>
      </c>
    </row>
    <row r="90" customFormat="false" ht="12.75" hidden="false" customHeight="false" outlineLevel="0" collapsed="false">
      <c r="A90" s="162"/>
      <c r="B90" s="163" t="s">
        <v>54</v>
      </c>
      <c r="C90" s="180" t="n">
        <f aca="false">SUM(C80:C89)</f>
        <v>0</v>
      </c>
      <c r="D90" s="180" t="n">
        <f aca="false">SUM(D80:D89)</f>
        <v>0</v>
      </c>
      <c r="E90" s="180" t="n">
        <f aca="false">SUM(E80:E89)</f>
        <v>0</v>
      </c>
    </row>
    <row r="93" customFormat="false" ht="15.75" hidden="false" customHeight="false" outlineLevel="0" collapsed="false">
      <c r="A93" s="168" t="s">
        <v>121</v>
      </c>
      <c r="B93" s="168"/>
      <c r="C93" s="168"/>
      <c r="D93" s="168"/>
      <c r="E93" s="168"/>
    </row>
    <row r="94" customFormat="false" ht="15.75" hidden="false" customHeight="false" outlineLevel="0" collapsed="false">
      <c r="A94" s="171" t="s">
        <v>115</v>
      </c>
      <c r="B94" s="172"/>
      <c r="C94" s="172"/>
      <c r="D94" s="172"/>
      <c r="E94" s="172"/>
    </row>
    <row r="95" customFormat="false" ht="12.75" hidden="false" customHeight="false" outlineLevel="0" collapsed="false">
      <c r="A95" s="147"/>
      <c r="B95" s="148"/>
      <c r="C95" s="134"/>
      <c r="D95" s="144"/>
      <c r="E95" s="144"/>
    </row>
    <row r="96" customFormat="false" ht="12.75" hidden="false" customHeight="false" outlineLevel="0" collapsed="false">
      <c r="A96" s="134"/>
      <c r="B96" s="150"/>
      <c r="C96" s="175"/>
      <c r="D96" s="150"/>
      <c r="E96" s="152" t="s">
        <v>24</v>
      </c>
    </row>
    <row r="97" customFormat="false" ht="36" hidden="false" customHeight="false" outlineLevel="0" collapsed="false">
      <c r="A97" s="60" t="s">
        <v>90</v>
      </c>
      <c r="B97" s="60" t="s">
        <v>91</v>
      </c>
      <c r="C97" s="60" t="s">
        <v>92</v>
      </c>
      <c r="D97" s="60" t="s">
        <v>93</v>
      </c>
      <c r="E97" s="154" t="s">
        <v>94</v>
      </c>
    </row>
    <row r="98" customFormat="false" ht="12.75" hidden="false" customHeight="false" outlineLevel="0" collapsed="false">
      <c r="A98" s="156" t="n">
        <v>1</v>
      </c>
      <c r="B98" s="157" t="s">
        <v>116</v>
      </c>
      <c r="C98" s="176" t="n">
        <v>0</v>
      </c>
      <c r="D98" s="177" t="n">
        <f aca="false">SUMIF('Έργο 6'!C:C,A98,'Έργο 6'!T:T)</f>
        <v>0</v>
      </c>
      <c r="E98" s="177" t="n">
        <f aca="false">SUMIF('Έργο 6'!C:C,A98,'Έργο 6'!V:V)</f>
        <v>0</v>
      </c>
    </row>
    <row r="99" customFormat="false" ht="24" hidden="false" customHeight="false" outlineLevel="0" collapsed="false">
      <c r="A99" s="161" t="s">
        <v>96</v>
      </c>
      <c r="B99" s="157" t="s">
        <v>97</v>
      </c>
      <c r="C99" s="176" t="n">
        <v>0</v>
      </c>
      <c r="D99" s="177" t="n">
        <f aca="false">SUMIF('Έργο 6'!C:C,A99,'Έργο 6'!T:T)</f>
        <v>0</v>
      </c>
      <c r="E99" s="177" t="n">
        <f aca="false">SUMIF('Έργο 6'!C:C,A99,'Έργο 6'!V:V)</f>
        <v>0</v>
      </c>
    </row>
    <row r="100" customFormat="false" ht="12.75" hidden="false" customHeight="false" outlineLevel="0" collapsed="false">
      <c r="A100" s="161" t="s">
        <v>98</v>
      </c>
      <c r="B100" s="157" t="s">
        <v>99</v>
      </c>
      <c r="C100" s="176" t="n">
        <v>0</v>
      </c>
      <c r="D100" s="177" t="n">
        <f aca="false">SUMIF('Έργο 6'!C:C,A100,'Έργο 6'!T:T)</f>
        <v>0</v>
      </c>
      <c r="E100" s="177" t="n">
        <f aca="false">SUMIF('Έργο 6'!C:C,A100,'Έργο 6'!V:V)</f>
        <v>0</v>
      </c>
    </row>
    <row r="101" customFormat="false" ht="12.75" hidden="false" customHeight="false" outlineLevel="0" collapsed="false">
      <c r="A101" s="161" t="s">
        <v>100</v>
      </c>
      <c r="B101" s="157" t="s">
        <v>101</v>
      </c>
      <c r="C101" s="176" t="n">
        <v>0</v>
      </c>
      <c r="D101" s="177" t="n">
        <f aca="false">SUMIF('Έργο 6'!C:C,A101,'Έργο 6'!T:T)</f>
        <v>0</v>
      </c>
      <c r="E101" s="177" t="n">
        <f aca="false">SUMIF('Έργο 6'!C:C,A101,'Έργο 6'!V:V)</f>
        <v>0</v>
      </c>
    </row>
    <row r="102" customFormat="false" ht="24" hidden="false" customHeight="false" outlineLevel="0" collapsed="false">
      <c r="A102" s="161" t="s">
        <v>102</v>
      </c>
      <c r="B102" s="157" t="s">
        <v>103</v>
      </c>
      <c r="C102" s="176" t="n">
        <v>0</v>
      </c>
      <c r="D102" s="177" t="n">
        <f aca="false">SUMIF('Έργο 6'!C:C,A102,'Έργο 6'!T:T)</f>
        <v>0</v>
      </c>
      <c r="E102" s="177" t="n">
        <f aca="false">SUMIF('Έργο 6'!C:C,A102,'Έργο 6'!V:V)</f>
        <v>0</v>
      </c>
    </row>
    <row r="103" customFormat="false" ht="36" hidden="false" customHeight="false" outlineLevel="0" collapsed="false">
      <c r="A103" s="161" t="s">
        <v>104</v>
      </c>
      <c r="B103" s="157" t="s">
        <v>105</v>
      </c>
      <c r="C103" s="176" t="n">
        <v>0</v>
      </c>
      <c r="D103" s="177" t="n">
        <f aca="false">SUMIF('Έργο 6'!C:C,A103,'Έργο 6'!T:T)</f>
        <v>0</v>
      </c>
      <c r="E103" s="177" t="n">
        <f aca="false">SUMIF('Έργο 6'!C:C,A103,'Έργο 6'!V:V)</f>
        <v>0</v>
      </c>
    </row>
    <row r="104" customFormat="false" ht="12.75" hidden="false" customHeight="false" outlineLevel="0" collapsed="false">
      <c r="A104" s="161" t="s">
        <v>106</v>
      </c>
      <c r="B104" s="157" t="s">
        <v>107</v>
      </c>
      <c r="C104" s="176" t="n">
        <v>0</v>
      </c>
      <c r="D104" s="177" t="n">
        <f aca="false">SUMIF('Έργο 6'!C:C,A104,'Έργο 6'!T:T)</f>
        <v>0</v>
      </c>
      <c r="E104" s="177" t="n">
        <f aca="false">SUMIF('Έργο 6'!C:C,A104,'Έργο 6'!V:V)</f>
        <v>0</v>
      </c>
    </row>
    <row r="105" customFormat="false" ht="12.75" hidden="false" customHeight="false" outlineLevel="0" collapsed="false">
      <c r="A105" s="161" t="s">
        <v>108</v>
      </c>
      <c r="B105" s="157" t="s">
        <v>109</v>
      </c>
      <c r="C105" s="176" t="n">
        <v>0</v>
      </c>
      <c r="D105" s="177" t="n">
        <f aca="false">SUMIF('Έργο 6'!C:C,A105,'Έργο 6'!T:T)</f>
        <v>0</v>
      </c>
      <c r="E105" s="177" t="n">
        <f aca="false">SUMIF('Έργο 6'!C:C,A105,'Έργο 6'!V:V)</f>
        <v>0</v>
      </c>
    </row>
    <row r="106" customFormat="false" ht="12.75" hidden="false" customHeight="false" outlineLevel="0" collapsed="false">
      <c r="A106" s="161" t="s">
        <v>110</v>
      </c>
      <c r="B106" s="157" t="s">
        <v>111</v>
      </c>
      <c r="C106" s="176" t="n">
        <v>0</v>
      </c>
      <c r="D106" s="177" t="n">
        <f aca="false">SUMIF('Έργο 6'!C:C,A106,'Έργο 6'!T:T)</f>
        <v>0</v>
      </c>
      <c r="E106" s="177" t="n">
        <f aca="false">SUMIF('Έργο 6'!C:C,A106,'Έργο 6'!V:V)</f>
        <v>0</v>
      </c>
    </row>
    <row r="107" customFormat="false" ht="12.75" hidden="false" customHeight="false" outlineLevel="0" collapsed="false">
      <c r="A107" s="161" t="s">
        <v>112</v>
      </c>
      <c r="B107" s="157" t="s">
        <v>113</v>
      </c>
      <c r="C107" s="176" t="n">
        <v>0</v>
      </c>
      <c r="D107" s="177" t="n">
        <f aca="false">SUMIF('Έργο 6'!C:C,A107,'Έργο 6'!T:T)</f>
        <v>0</v>
      </c>
      <c r="E107" s="177" t="n">
        <f aca="false">SUMIF('Έργο 6'!C:C,A107,'Έργο 6'!V:V)</f>
        <v>0</v>
      </c>
    </row>
    <row r="108" customFormat="false" ht="12.75" hidden="false" customHeight="false" outlineLevel="0" collapsed="false">
      <c r="A108" s="162"/>
      <c r="B108" s="163" t="s">
        <v>54</v>
      </c>
      <c r="C108" s="180" t="n">
        <f aca="false">SUM(C98:C107)</f>
        <v>0</v>
      </c>
      <c r="D108" s="180" t="n">
        <f aca="false">SUM(D98:D107)</f>
        <v>0</v>
      </c>
      <c r="E108" s="180" t="n">
        <f aca="false">SUM(E98:E107)</f>
        <v>0</v>
      </c>
    </row>
    <row r="111" customFormat="false" ht="15.75" hidden="false" customHeight="false" outlineLevel="0" collapsed="false">
      <c r="A111" s="168" t="s">
        <v>122</v>
      </c>
      <c r="B111" s="168"/>
      <c r="C111" s="168"/>
      <c r="D111" s="168"/>
      <c r="E111" s="168"/>
    </row>
    <row r="112" customFormat="false" ht="15.75" hidden="false" customHeight="false" outlineLevel="0" collapsed="false">
      <c r="A112" s="171" t="s">
        <v>115</v>
      </c>
      <c r="B112" s="172"/>
      <c r="C112" s="172"/>
      <c r="D112" s="172"/>
      <c r="E112" s="172"/>
    </row>
    <row r="113" customFormat="false" ht="12.75" hidden="false" customHeight="false" outlineLevel="0" collapsed="false">
      <c r="A113" s="147"/>
      <c r="B113" s="148"/>
      <c r="C113" s="134"/>
      <c r="D113" s="144"/>
      <c r="E113" s="144"/>
    </row>
    <row r="114" customFormat="false" ht="12.75" hidden="false" customHeight="false" outlineLevel="0" collapsed="false">
      <c r="A114" s="134"/>
      <c r="B114" s="150"/>
      <c r="C114" s="175"/>
      <c r="D114" s="150"/>
      <c r="E114" s="152" t="s">
        <v>24</v>
      </c>
    </row>
    <row r="115" customFormat="false" ht="36" hidden="false" customHeight="false" outlineLevel="0" collapsed="false">
      <c r="A115" s="60" t="s">
        <v>90</v>
      </c>
      <c r="B115" s="60" t="s">
        <v>91</v>
      </c>
      <c r="C115" s="60" t="s">
        <v>92</v>
      </c>
      <c r="D115" s="60" t="s">
        <v>93</v>
      </c>
      <c r="E115" s="154" t="s">
        <v>94</v>
      </c>
    </row>
    <row r="116" customFormat="false" ht="12.75" hidden="false" customHeight="false" outlineLevel="0" collapsed="false">
      <c r="A116" s="156" t="n">
        <v>1</v>
      </c>
      <c r="B116" s="157" t="s">
        <v>116</v>
      </c>
      <c r="C116" s="176" t="n">
        <v>0</v>
      </c>
      <c r="D116" s="177" t="n">
        <f aca="false">SUMIF('Έργο 7'!C:C,A116,'Έργο 7'!T:T)</f>
        <v>0</v>
      </c>
      <c r="E116" s="177" t="n">
        <f aca="false">SUMIF('Έργο 7'!C:C,A116,'Έργο 7'!V:V)</f>
        <v>0</v>
      </c>
    </row>
    <row r="117" customFormat="false" ht="24" hidden="false" customHeight="false" outlineLevel="0" collapsed="false">
      <c r="A117" s="161" t="s">
        <v>96</v>
      </c>
      <c r="B117" s="157" t="s">
        <v>97</v>
      </c>
      <c r="C117" s="176" t="n">
        <v>0</v>
      </c>
      <c r="D117" s="177" t="n">
        <f aca="false">SUMIF('Έργο 7'!C:C,A117,'Έργο 7'!T:T)</f>
        <v>0</v>
      </c>
      <c r="E117" s="177" t="n">
        <f aca="false">SUMIF('Έργο 7'!C:C,A117,'Έργο 7'!V:V)</f>
        <v>0</v>
      </c>
    </row>
    <row r="118" customFormat="false" ht="12.75" hidden="false" customHeight="false" outlineLevel="0" collapsed="false">
      <c r="A118" s="161" t="s">
        <v>98</v>
      </c>
      <c r="B118" s="157" t="s">
        <v>99</v>
      </c>
      <c r="C118" s="176" t="n">
        <v>0</v>
      </c>
      <c r="D118" s="177" t="n">
        <f aca="false">SUMIF('Έργο 7'!C:C,A118,'Έργο 7'!T:T)</f>
        <v>0</v>
      </c>
      <c r="E118" s="177" t="n">
        <f aca="false">SUMIF('Έργο 7'!C:C,A118,'Έργο 7'!V:V)</f>
        <v>0</v>
      </c>
    </row>
    <row r="119" customFormat="false" ht="12.75" hidden="false" customHeight="false" outlineLevel="0" collapsed="false">
      <c r="A119" s="161" t="s">
        <v>100</v>
      </c>
      <c r="B119" s="157" t="s">
        <v>101</v>
      </c>
      <c r="C119" s="176" t="n">
        <v>0</v>
      </c>
      <c r="D119" s="177" t="n">
        <f aca="false">SUMIF('Έργο 7'!C:C,A119,'Έργο 7'!T:T)</f>
        <v>0</v>
      </c>
      <c r="E119" s="177" t="n">
        <f aca="false">SUMIF('Έργο 7'!C:C,A119,'Έργο 7'!V:V)</f>
        <v>0</v>
      </c>
    </row>
    <row r="120" customFormat="false" ht="24" hidden="false" customHeight="false" outlineLevel="0" collapsed="false">
      <c r="A120" s="161" t="s">
        <v>102</v>
      </c>
      <c r="B120" s="157" t="s">
        <v>103</v>
      </c>
      <c r="C120" s="176" t="n">
        <v>0</v>
      </c>
      <c r="D120" s="177" t="n">
        <f aca="false">SUMIF('Έργο 7'!C:C,A120,'Έργο 7'!T:T)</f>
        <v>0</v>
      </c>
      <c r="E120" s="177" t="n">
        <f aca="false">SUMIF('Έργο 7'!C:C,A120,'Έργο 7'!V:V)</f>
        <v>0</v>
      </c>
    </row>
    <row r="121" customFormat="false" ht="36" hidden="false" customHeight="false" outlineLevel="0" collapsed="false">
      <c r="A121" s="161" t="s">
        <v>104</v>
      </c>
      <c r="B121" s="157" t="s">
        <v>105</v>
      </c>
      <c r="C121" s="176" t="n">
        <v>0</v>
      </c>
      <c r="D121" s="177" t="n">
        <f aca="false">SUMIF('Έργο 7'!C:C,A121,'Έργο 7'!T:T)</f>
        <v>0</v>
      </c>
      <c r="E121" s="177" t="n">
        <f aca="false">SUMIF('Έργο 7'!C:C,A121,'Έργο 7'!V:V)</f>
        <v>0</v>
      </c>
    </row>
    <row r="122" customFormat="false" ht="12.75" hidden="false" customHeight="false" outlineLevel="0" collapsed="false">
      <c r="A122" s="161" t="s">
        <v>106</v>
      </c>
      <c r="B122" s="157" t="s">
        <v>107</v>
      </c>
      <c r="C122" s="176" t="n">
        <v>0</v>
      </c>
      <c r="D122" s="177" t="n">
        <f aca="false">SUMIF('Έργο 7'!C:C,A122,'Έργο 7'!T:T)</f>
        <v>0</v>
      </c>
      <c r="E122" s="177" t="n">
        <f aca="false">SUMIF('Έργο 7'!C:C,A122,'Έργο 7'!V:V)</f>
        <v>0</v>
      </c>
    </row>
    <row r="123" customFormat="false" ht="12.75" hidden="false" customHeight="false" outlineLevel="0" collapsed="false">
      <c r="A123" s="161" t="s">
        <v>108</v>
      </c>
      <c r="B123" s="157" t="s">
        <v>109</v>
      </c>
      <c r="C123" s="176" t="n">
        <v>0</v>
      </c>
      <c r="D123" s="177" t="n">
        <f aca="false">SUMIF('Έργο 7'!C:C,A123,'Έργο 7'!T:T)</f>
        <v>0</v>
      </c>
      <c r="E123" s="177" t="n">
        <f aca="false">SUMIF('Έργο 7'!C:C,A123,'Έργο 7'!V:V)</f>
        <v>0</v>
      </c>
    </row>
    <row r="124" customFormat="false" ht="12.75" hidden="false" customHeight="false" outlineLevel="0" collapsed="false">
      <c r="A124" s="161" t="s">
        <v>110</v>
      </c>
      <c r="B124" s="157" t="s">
        <v>111</v>
      </c>
      <c r="C124" s="176" t="n">
        <v>0</v>
      </c>
      <c r="D124" s="177" t="n">
        <f aca="false">SUMIF('Έργο 7'!C:C,A124,'Έργο 7'!T:T)</f>
        <v>0</v>
      </c>
      <c r="E124" s="177" t="n">
        <f aca="false">SUMIF('Έργο 7'!C:C,A124,'Έργο 7'!V:V)</f>
        <v>0</v>
      </c>
    </row>
    <row r="125" customFormat="false" ht="12.75" hidden="false" customHeight="false" outlineLevel="0" collapsed="false">
      <c r="A125" s="161" t="s">
        <v>112</v>
      </c>
      <c r="B125" s="157" t="s">
        <v>113</v>
      </c>
      <c r="C125" s="176" t="n">
        <v>0</v>
      </c>
      <c r="D125" s="177" t="n">
        <f aca="false">SUMIF('Έργο 7'!C:C,A125,'Έργο 7'!T:T)</f>
        <v>0</v>
      </c>
      <c r="E125" s="177" t="n">
        <f aca="false">SUMIF('Έργο 7'!C:C,A125,'Έργο 7'!V:V)</f>
        <v>0</v>
      </c>
    </row>
    <row r="126" customFormat="false" ht="12.75" hidden="false" customHeight="false" outlineLevel="0" collapsed="false">
      <c r="A126" s="162"/>
      <c r="B126" s="163" t="s">
        <v>54</v>
      </c>
      <c r="C126" s="180" t="n">
        <f aca="false">SUM(C116:C125)</f>
        <v>0</v>
      </c>
      <c r="D126" s="180" t="n">
        <f aca="false">SUM(D116:D125)</f>
        <v>0</v>
      </c>
      <c r="E126" s="180" t="n">
        <f aca="false">SUM(E116:E125)</f>
        <v>0</v>
      </c>
    </row>
    <row r="129" customFormat="false" ht="15.75" hidden="false" customHeight="false" outlineLevel="0" collapsed="false">
      <c r="A129" s="168" t="s">
        <v>123</v>
      </c>
      <c r="B129" s="168"/>
      <c r="C129" s="168"/>
      <c r="D129" s="168"/>
      <c r="E129" s="168"/>
    </row>
    <row r="130" customFormat="false" ht="15.75" hidden="false" customHeight="false" outlineLevel="0" collapsed="false">
      <c r="A130" s="171" t="s">
        <v>115</v>
      </c>
      <c r="B130" s="172"/>
      <c r="C130" s="172"/>
      <c r="D130" s="172"/>
      <c r="E130" s="172"/>
    </row>
    <row r="131" customFormat="false" ht="12.75" hidden="false" customHeight="false" outlineLevel="0" collapsed="false">
      <c r="A131" s="147"/>
      <c r="B131" s="148"/>
      <c r="C131" s="134"/>
      <c r="D131" s="144"/>
      <c r="E131" s="144"/>
    </row>
    <row r="132" customFormat="false" ht="12.75" hidden="false" customHeight="false" outlineLevel="0" collapsed="false">
      <c r="A132" s="134"/>
      <c r="B132" s="150"/>
      <c r="C132" s="175"/>
      <c r="D132" s="150"/>
      <c r="E132" s="152" t="s">
        <v>24</v>
      </c>
    </row>
    <row r="133" customFormat="false" ht="36" hidden="false" customHeight="false" outlineLevel="0" collapsed="false">
      <c r="A133" s="60" t="s">
        <v>90</v>
      </c>
      <c r="B133" s="60" t="s">
        <v>91</v>
      </c>
      <c r="C133" s="60" t="s">
        <v>92</v>
      </c>
      <c r="D133" s="60" t="s">
        <v>93</v>
      </c>
      <c r="E133" s="154" t="s">
        <v>94</v>
      </c>
    </row>
    <row r="134" customFormat="false" ht="12.75" hidden="false" customHeight="false" outlineLevel="0" collapsed="false">
      <c r="A134" s="156" t="n">
        <v>1</v>
      </c>
      <c r="B134" s="157" t="s">
        <v>116</v>
      </c>
      <c r="C134" s="176" t="n">
        <v>0</v>
      </c>
      <c r="D134" s="177" t="n">
        <f aca="false">SUMIF('Έργο 8'!C:C,A134,'Έργο 8'!T:T)</f>
        <v>0</v>
      </c>
      <c r="E134" s="177" t="n">
        <f aca="false">SUMIF('Έργο 8'!C:C,A134,'Έργο 8'!V:V)</f>
        <v>0</v>
      </c>
    </row>
    <row r="135" customFormat="false" ht="24" hidden="false" customHeight="false" outlineLevel="0" collapsed="false">
      <c r="A135" s="161" t="s">
        <v>96</v>
      </c>
      <c r="B135" s="157" t="s">
        <v>97</v>
      </c>
      <c r="C135" s="176" t="n">
        <v>0</v>
      </c>
      <c r="D135" s="177" t="n">
        <f aca="false">SUMIF('Έργο 8'!C:C,A135,'Έργο 8'!T:T)</f>
        <v>0</v>
      </c>
      <c r="E135" s="177" t="n">
        <f aca="false">SUMIF('Έργο 8'!C:C,A135,'Έργο 8'!V:V)</f>
        <v>0</v>
      </c>
    </row>
    <row r="136" customFormat="false" ht="12.75" hidden="false" customHeight="false" outlineLevel="0" collapsed="false">
      <c r="A136" s="161" t="s">
        <v>98</v>
      </c>
      <c r="B136" s="157" t="s">
        <v>99</v>
      </c>
      <c r="C136" s="176" t="n">
        <v>0</v>
      </c>
      <c r="D136" s="177" t="n">
        <f aca="false">SUMIF('Έργο 8'!C:C,A136,'Έργο 8'!T:T)</f>
        <v>0</v>
      </c>
      <c r="E136" s="177" t="n">
        <f aca="false">SUMIF('Έργο 8'!C:C,A136,'Έργο 8'!V:V)</f>
        <v>0</v>
      </c>
    </row>
    <row r="137" customFormat="false" ht="12.75" hidden="false" customHeight="false" outlineLevel="0" collapsed="false">
      <c r="A137" s="161" t="s">
        <v>100</v>
      </c>
      <c r="B137" s="157" t="s">
        <v>101</v>
      </c>
      <c r="C137" s="176" t="n">
        <v>0</v>
      </c>
      <c r="D137" s="177" t="n">
        <f aca="false">SUMIF('Έργο 8'!C:C,A137,'Έργο 8'!T:T)</f>
        <v>0</v>
      </c>
      <c r="E137" s="177" t="n">
        <f aca="false">SUMIF('Έργο 8'!C:C,A137,'Έργο 8'!V:V)</f>
        <v>0</v>
      </c>
    </row>
    <row r="138" customFormat="false" ht="24" hidden="false" customHeight="false" outlineLevel="0" collapsed="false">
      <c r="A138" s="161" t="s">
        <v>102</v>
      </c>
      <c r="B138" s="157" t="s">
        <v>103</v>
      </c>
      <c r="C138" s="176" t="n">
        <v>0</v>
      </c>
      <c r="D138" s="177" t="n">
        <f aca="false">SUMIF('Έργο 8'!C:C,A138,'Έργο 8'!T:T)</f>
        <v>0</v>
      </c>
      <c r="E138" s="177" t="n">
        <f aca="false">SUMIF('Έργο 8'!C:C,A138,'Έργο 8'!V:V)</f>
        <v>0</v>
      </c>
    </row>
    <row r="139" customFormat="false" ht="36" hidden="false" customHeight="false" outlineLevel="0" collapsed="false">
      <c r="A139" s="161" t="s">
        <v>104</v>
      </c>
      <c r="B139" s="157" t="s">
        <v>105</v>
      </c>
      <c r="C139" s="176" t="n">
        <v>0</v>
      </c>
      <c r="D139" s="177" t="n">
        <f aca="false">SUMIF('Έργο 8'!C:C,A139,'Έργο 8'!T:T)</f>
        <v>0</v>
      </c>
      <c r="E139" s="177" t="n">
        <f aca="false">SUMIF('Έργο 8'!C:C,A139,'Έργο 8'!V:V)</f>
        <v>0</v>
      </c>
    </row>
    <row r="140" customFormat="false" ht="12.75" hidden="false" customHeight="false" outlineLevel="0" collapsed="false">
      <c r="A140" s="161" t="s">
        <v>106</v>
      </c>
      <c r="B140" s="157" t="s">
        <v>107</v>
      </c>
      <c r="C140" s="176" t="n">
        <v>0</v>
      </c>
      <c r="D140" s="177" t="n">
        <f aca="false">SUMIF('Έργο 8'!C:C,A140,'Έργο 8'!T:T)</f>
        <v>0</v>
      </c>
      <c r="E140" s="177" t="n">
        <f aca="false">SUMIF('Έργο 8'!C:C,A140,'Έργο 8'!V:V)</f>
        <v>0</v>
      </c>
    </row>
    <row r="141" customFormat="false" ht="12.75" hidden="false" customHeight="false" outlineLevel="0" collapsed="false">
      <c r="A141" s="161" t="s">
        <v>108</v>
      </c>
      <c r="B141" s="157" t="s">
        <v>109</v>
      </c>
      <c r="C141" s="176" t="n">
        <v>0</v>
      </c>
      <c r="D141" s="177" t="n">
        <f aca="false">SUMIF('Έργο 8'!C:C,A141,'Έργο 8'!T:T)</f>
        <v>0</v>
      </c>
      <c r="E141" s="177" t="n">
        <f aca="false">SUMIF('Έργο 8'!C:C,A141,'Έργο 8'!V:V)</f>
        <v>0</v>
      </c>
    </row>
    <row r="142" customFormat="false" ht="12.75" hidden="false" customHeight="false" outlineLevel="0" collapsed="false">
      <c r="A142" s="161" t="s">
        <v>110</v>
      </c>
      <c r="B142" s="157" t="s">
        <v>111</v>
      </c>
      <c r="C142" s="176" t="n">
        <v>0</v>
      </c>
      <c r="D142" s="177" t="n">
        <f aca="false">SUMIF('Έργο 8'!C:C,A142,'Έργο 8'!T:T)</f>
        <v>0</v>
      </c>
      <c r="E142" s="177" t="n">
        <f aca="false">SUMIF('Έργο 8'!C:C,A142,'Έργο 8'!V:V)</f>
        <v>0</v>
      </c>
    </row>
    <row r="143" customFormat="false" ht="12.75" hidden="false" customHeight="false" outlineLevel="0" collapsed="false">
      <c r="A143" s="161" t="s">
        <v>112</v>
      </c>
      <c r="B143" s="157" t="s">
        <v>113</v>
      </c>
      <c r="C143" s="176" t="n">
        <v>0</v>
      </c>
      <c r="D143" s="177" t="n">
        <f aca="false">SUMIF('Έργο 8'!C:C,A143,'Έργο 8'!T:T)</f>
        <v>0</v>
      </c>
      <c r="E143" s="177" t="n">
        <f aca="false">SUMIF('Έργο 8'!C:C,A143,'Έργο 8'!V:V)</f>
        <v>0</v>
      </c>
    </row>
    <row r="144" customFormat="false" ht="12.75" hidden="false" customHeight="false" outlineLevel="0" collapsed="false">
      <c r="A144" s="162"/>
      <c r="B144" s="163" t="s">
        <v>54</v>
      </c>
      <c r="C144" s="180" t="n">
        <f aca="false">SUM(C134:C143)</f>
        <v>0</v>
      </c>
      <c r="D144" s="180" t="n">
        <f aca="false">SUM(D134:D143)</f>
        <v>0</v>
      </c>
      <c r="E144" s="180" t="n">
        <f aca="false">SUM(E134:E143)</f>
        <v>0</v>
      </c>
    </row>
    <row r="147" customFormat="false" ht="15.75" hidden="false" customHeight="false" outlineLevel="0" collapsed="false">
      <c r="A147" s="168" t="s">
        <v>124</v>
      </c>
      <c r="B147" s="168"/>
      <c r="C147" s="168"/>
      <c r="D147" s="168"/>
      <c r="E147" s="168"/>
    </row>
    <row r="148" customFormat="false" ht="15.75" hidden="false" customHeight="false" outlineLevel="0" collapsed="false">
      <c r="A148" s="171" t="s">
        <v>115</v>
      </c>
      <c r="B148" s="172"/>
      <c r="C148" s="172"/>
      <c r="D148" s="172"/>
      <c r="E148" s="172"/>
    </row>
    <row r="149" customFormat="false" ht="12.75" hidden="false" customHeight="false" outlineLevel="0" collapsed="false">
      <c r="A149" s="147"/>
      <c r="B149" s="148"/>
      <c r="C149" s="134"/>
      <c r="D149" s="144"/>
      <c r="E149" s="144"/>
    </row>
    <row r="150" customFormat="false" ht="12.75" hidden="false" customHeight="false" outlineLevel="0" collapsed="false">
      <c r="A150" s="134"/>
      <c r="B150" s="150"/>
      <c r="C150" s="175"/>
      <c r="D150" s="150"/>
      <c r="E150" s="152" t="s">
        <v>24</v>
      </c>
    </row>
    <row r="151" customFormat="false" ht="36" hidden="false" customHeight="false" outlineLevel="0" collapsed="false">
      <c r="A151" s="60" t="s">
        <v>90</v>
      </c>
      <c r="B151" s="60" t="s">
        <v>91</v>
      </c>
      <c r="C151" s="60" t="s">
        <v>92</v>
      </c>
      <c r="D151" s="60" t="s">
        <v>93</v>
      </c>
      <c r="E151" s="154" t="s">
        <v>94</v>
      </c>
    </row>
    <row r="152" customFormat="false" ht="12.75" hidden="false" customHeight="false" outlineLevel="0" collapsed="false">
      <c r="A152" s="156" t="n">
        <v>1</v>
      </c>
      <c r="B152" s="157" t="s">
        <v>116</v>
      </c>
      <c r="C152" s="176" t="n">
        <v>0</v>
      </c>
      <c r="D152" s="177" t="n">
        <f aca="false">SUMIF('Έργο 9'!C:C,A152,'Έργο 9'!T:T)</f>
        <v>0</v>
      </c>
      <c r="E152" s="177" t="n">
        <f aca="false">SUMIF('Έργο 9'!C:C,A152,'Έργο 9'!V:V)</f>
        <v>0</v>
      </c>
    </row>
    <row r="153" customFormat="false" ht="24" hidden="false" customHeight="false" outlineLevel="0" collapsed="false">
      <c r="A153" s="161" t="s">
        <v>96</v>
      </c>
      <c r="B153" s="157" t="s">
        <v>97</v>
      </c>
      <c r="C153" s="176" t="n">
        <v>0</v>
      </c>
      <c r="D153" s="177" t="n">
        <f aca="false">SUMIF('Έργο 9'!C:C,A153,'Έργο 9'!T:T)</f>
        <v>0</v>
      </c>
      <c r="E153" s="177" t="n">
        <f aca="false">SUMIF('Έργο 9'!C:C,A153,'Έργο 9'!V:V)</f>
        <v>0</v>
      </c>
    </row>
    <row r="154" customFormat="false" ht="12.75" hidden="false" customHeight="false" outlineLevel="0" collapsed="false">
      <c r="A154" s="161" t="s">
        <v>98</v>
      </c>
      <c r="B154" s="157" t="s">
        <v>99</v>
      </c>
      <c r="C154" s="176" t="n">
        <v>0</v>
      </c>
      <c r="D154" s="177" t="n">
        <f aca="false">SUMIF('Έργο 9'!C:C,A154,'Έργο 9'!T:T)</f>
        <v>0</v>
      </c>
      <c r="E154" s="177" t="n">
        <f aca="false">SUMIF('Έργο 9'!C:C,A154,'Έργο 9'!V:V)</f>
        <v>0</v>
      </c>
    </row>
    <row r="155" customFormat="false" ht="12.75" hidden="false" customHeight="false" outlineLevel="0" collapsed="false">
      <c r="A155" s="161" t="s">
        <v>100</v>
      </c>
      <c r="B155" s="157" t="s">
        <v>101</v>
      </c>
      <c r="C155" s="176" t="n">
        <v>0</v>
      </c>
      <c r="D155" s="177" t="n">
        <f aca="false">SUMIF('Έργο 9'!C:C,A155,'Έργο 9'!T:T)</f>
        <v>0</v>
      </c>
      <c r="E155" s="177" t="n">
        <f aca="false">SUMIF('Έργο 9'!C:C,A155,'Έργο 9'!V:V)</f>
        <v>0</v>
      </c>
    </row>
    <row r="156" customFormat="false" ht="24" hidden="false" customHeight="false" outlineLevel="0" collapsed="false">
      <c r="A156" s="161" t="s">
        <v>102</v>
      </c>
      <c r="B156" s="157" t="s">
        <v>103</v>
      </c>
      <c r="C156" s="176" t="n">
        <v>0</v>
      </c>
      <c r="D156" s="177" t="n">
        <f aca="false">SUMIF('Έργο 9'!C:C,A156,'Έργο 9'!T:T)</f>
        <v>0</v>
      </c>
      <c r="E156" s="177" t="n">
        <f aca="false">SUMIF('Έργο 9'!C:C,A156,'Έργο 9'!V:V)</f>
        <v>0</v>
      </c>
    </row>
    <row r="157" customFormat="false" ht="36" hidden="false" customHeight="false" outlineLevel="0" collapsed="false">
      <c r="A157" s="161" t="s">
        <v>104</v>
      </c>
      <c r="B157" s="157" t="s">
        <v>105</v>
      </c>
      <c r="C157" s="176" t="n">
        <v>0</v>
      </c>
      <c r="D157" s="177" t="n">
        <f aca="false">SUMIF('Έργο 9'!C:C,A157,'Έργο 9'!T:T)</f>
        <v>0</v>
      </c>
      <c r="E157" s="177" t="n">
        <f aca="false">SUMIF('Έργο 9'!C:C,A157,'Έργο 9'!V:V)</f>
        <v>0</v>
      </c>
    </row>
    <row r="158" customFormat="false" ht="12.75" hidden="false" customHeight="false" outlineLevel="0" collapsed="false">
      <c r="A158" s="161" t="s">
        <v>106</v>
      </c>
      <c r="B158" s="157" t="s">
        <v>107</v>
      </c>
      <c r="C158" s="176" t="n">
        <v>0</v>
      </c>
      <c r="D158" s="177" t="n">
        <f aca="false">SUMIF('Έργο 9'!C:C,A158,'Έργο 9'!T:T)</f>
        <v>0</v>
      </c>
      <c r="E158" s="177" t="n">
        <f aca="false">SUMIF('Έργο 9'!C:C,A158,'Έργο 9'!V:V)</f>
        <v>0</v>
      </c>
    </row>
    <row r="159" customFormat="false" ht="12.75" hidden="false" customHeight="false" outlineLevel="0" collapsed="false">
      <c r="A159" s="161" t="s">
        <v>108</v>
      </c>
      <c r="B159" s="157" t="s">
        <v>109</v>
      </c>
      <c r="C159" s="176" t="n">
        <v>0</v>
      </c>
      <c r="D159" s="177" t="n">
        <f aca="false">SUMIF('Έργο 9'!C:C,A159,'Έργο 9'!T:T)</f>
        <v>0</v>
      </c>
      <c r="E159" s="177" t="n">
        <f aca="false">SUMIF('Έργο 9'!C:C,A159,'Έργο 9'!V:V)</f>
        <v>0</v>
      </c>
    </row>
    <row r="160" customFormat="false" ht="12.75" hidden="false" customHeight="false" outlineLevel="0" collapsed="false">
      <c r="A160" s="161" t="s">
        <v>110</v>
      </c>
      <c r="B160" s="157" t="s">
        <v>111</v>
      </c>
      <c r="C160" s="176" t="n">
        <v>0</v>
      </c>
      <c r="D160" s="177" t="n">
        <f aca="false">SUMIF('Έργο 9'!C:C,A160,'Έργο 9'!T:T)</f>
        <v>0</v>
      </c>
      <c r="E160" s="177" t="n">
        <f aca="false">SUMIF('Έργο 9'!C:C,A160,'Έργο 9'!V:V)</f>
        <v>0</v>
      </c>
    </row>
    <row r="161" customFormat="false" ht="12.75" hidden="false" customHeight="false" outlineLevel="0" collapsed="false">
      <c r="A161" s="161" t="s">
        <v>112</v>
      </c>
      <c r="B161" s="157" t="s">
        <v>113</v>
      </c>
      <c r="C161" s="176" t="n">
        <v>0</v>
      </c>
      <c r="D161" s="177" t="n">
        <f aca="false">SUMIF('Έργο 9'!C:C,A161,'Έργο 9'!T:T)</f>
        <v>0</v>
      </c>
      <c r="E161" s="177" t="n">
        <f aca="false">SUMIF('Έργο 9'!C:C,A161,'Έργο 9'!V:V)</f>
        <v>0</v>
      </c>
    </row>
    <row r="162" customFormat="false" ht="12.75" hidden="false" customHeight="false" outlineLevel="0" collapsed="false">
      <c r="A162" s="162"/>
      <c r="B162" s="163" t="s">
        <v>54</v>
      </c>
      <c r="C162" s="180" t="n">
        <f aca="false">SUM(C152:C161)</f>
        <v>0</v>
      </c>
      <c r="D162" s="180" t="n">
        <f aca="false">SUM(D152:D161)</f>
        <v>0</v>
      </c>
      <c r="E162" s="180" t="n">
        <f aca="false">SUM(E152:E161)</f>
        <v>0</v>
      </c>
    </row>
    <row r="165" customFormat="false" ht="15.75" hidden="false" customHeight="false" outlineLevel="0" collapsed="false">
      <c r="A165" s="168" t="s">
        <v>125</v>
      </c>
      <c r="B165" s="168"/>
      <c r="C165" s="168"/>
      <c r="D165" s="168"/>
      <c r="E165" s="168"/>
    </row>
    <row r="166" customFormat="false" ht="15.75" hidden="false" customHeight="false" outlineLevel="0" collapsed="false">
      <c r="A166" s="171" t="s">
        <v>115</v>
      </c>
      <c r="B166" s="172"/>
      <c r="C166" s="172"/>
      <c r="D166" s="172"/>
      <c r="E166" s="172"/>
    </row>
    <row r="167" customFormat="false" ht="12.75" hidden="false" customHeight="false" outlineLevel="0" collapsed="false">
      <c r="A167" s="147"/>
      <c r="B167" s="148"/>
      <c r="C167" s="134"/>
      <c r="D167" s="144"/>
      <c r="E167" s="144"/>
    </row>
    <row r="168" customFormat="false" ht="12.75" hidden="false" customHeight="false" outlineLevel="0" collapsed="false">
      <c r="A168" s="134"/>
      <c r="B168" s="150"/>
      <c r="C168" s="175"/>
      <c r="D168" s="150"/>
      <c r="E168" s="152" t="s">
        <v>24</v>
      </c>
    </row>
    <row r="169" customFormat="false" ht="36" hidden="false" customHeight="false" outlineLevel="0" collapsed="false">
      <c r="A169" s="60" t="s">
        <v>90</v>
      </c>
      <c r="B169" s="60" t="s">
        <v>91</v>
      </c>
      <c r="C169" s="60" t="s">
        <v>92</v>
      </c>
      <c r="D169" s="60" t="s">
        <v>93</v>
      </c>
      <c r="E169" s="154" t="s">
        <v>94</v>
      </c>
    </row>
    <row r="170" customFormat="false" ht="12.75" hidden="false" customHeight="false" outlineLevel="0" collapsed="false">
      <c r="A170" s="156" t="n">
        <v>1</v>
      </c>
      <c r="B170" s="157" t="s">
        <v>116</v>
      </c>
      <c r="C170" s="176" t="n">
        <v>0</v>
      </c>
      <c r="D170" s="177" t="n">
        <f aca="false">SUMIF('Έργο 10'!C:C,A170,'Έργο 10'!T:T)</f>
        <v>0</v>
      </c>
      <c r="E170" s="177" t="n">
        <f aca="false">SUMIF('Έργο 10'!C:C,A170,'Έργο 10'!V:V)</f>
        <v>0</v>
      </c>
    </row>
    <row r="171" customFormat="false" ht="24" hidden="false" customHeight="false" outlineLevel="0" collapsed="false">
      <c r="A171" s="161" t="s">
        <v>96</v>
      </c>
      <c r="B171" s="157" t="s">
        <v>97</v>
      </c>
      <c r="C171" s="176" t="n">
        <v>0</v>
      </c>
      <c r="D171" s="177" t="n">
        <f aca="false">SUMIF('Έργο 10'!C:C,A171,'Έργο 10'!T:T)</f>
        <v>0</v>
      </c>
      <c r="E171" s="177" t="n">
        <f aca="false">SUMIF('Έργο 10'!C:C,A171,'Έργο 10'!V:V)</f>
        <v>0</v>
      </c>
    </row>
    <row r="172" customFormat="false" ht="12.75" hidden="false" customHeight="false" outlineLevel="0" collapsed="false">
      <c r="A172" s="161" t="s">
        <v>98</v>
      </c>
      <c r="B172" s="157" t="s">
        <v>99</v>
      </c>
      <c r="C172" s="176" t="n">
        <v>0</v>
      </c>
      <c r="D172" s="177" t="n">
        <f aca="false">SUMIF('Έργο 10'!C:C,A172,'Έργο 10'!T:T)</f>
        <v>0</v>
      </c>
      <c r="E172" s="177" t="n">
        <f aca="false">SUMIF('Έργο 10'!C:C,A172,'Έργο 10'!V:V)</f>
        <v>0</v>
      </c>
    </row>
    <row r="173" customFormat="false" ht="12.75" hidden="false" customHeight="false" outlineLevel="0" collapsed="false">
      <c r="A173" s="161" t="s">
        <v>100</v>
      </c>
      <c r="B173" s="157" t="s">
        <v>101</v>
      </c>
      <c r="C173" s="176" t="n">
        <v>0</v>
      </c>
      <c r="D173" s="177" t="n">
        <f aca="false">SUMIF('Έργο 10'!C:C,A173,'Έργο 10'!T:T)</f>
        <v>0</v>
      </c>
      <c r="E173" s="177" t="n">
        <f aca="false">SUMIF('Έργο 10'!C:C,A173,'Έργο 10'!V:V)</f>
        <v>0</v>
      </c>
    </row>
    <row r="174" customFormat="false" ht="24" hidden="false" customHeight="false" outlineLevel="0" collapsed="false">
      <c r="A174" s="161" t="s">
        <v>102</v>
      </c>
      <c r="B174" s="157" t="s">
        <v>103</v>
      </c>
      <c r="C174" s="176" t="n">
        <v>0</v>
      </c>
      <c r="D174" s="177" t="n">
        <f aca="false">SUMIF('Έργο 10'!C:C,A174,'Έργο 10'!T:T)</f>
        <v>0</v>
      </c>
      <c r="E174" s="177" t="n">
        <f aca="false">SUMIF('Έργο 10'!C:C,A174,'Έργο 10'!V:V)</f>
        <v>0</v>
      </c>
    </row>
    <row r="175" customFormat="false" ht="36" hidden="false" customHeight="false" outlineLevel="0" collapsed="false">
      <c r="A175" s="161" t="s">
        <v>104</v>
      </c>
      <c r="B175" s="157" t="s">
        <v>105</v>
      </c>
      <c r="C175" s="176" t="n">
        <v>0</v>
      </c>
      <c r="D175" s="177" t="n">
        <f aca="false">SUMIF('Έργο 10'!C:C,A175,'Έργο 10'!T:T)</f>
        <v>0</v>
      </c>
      <c r="E175" s="177" t="n">
        <f aca="false">SUMIF('Έργο 10'!C:C,A175,'Έργο 10'!V:V)</f>
        <v>0</v>
      </c>
    </row>
    <row r="176" customFormat="false" ht="12.75" hidden="false" customHeight="false" outlineLevel="0" collapsed="false">
      <c r="A176" s="161" t="s">
        <v>106</v>
      </c>
      <c r="B176" s="157" t="s">
        <v>107</v>
      </c>
      <c r="C176" s="176" t="n">
        <v>0</v>
      </c>
      <c r="D176" s="177" t="n">
        <f aca="false">SUMIF('Έργο 10'!C:C,A176,'Έργο 10'!T:T)</f>
        <v>0</v>
      </c>
      <c r="E176" s="177" t="n">
        <f aca="false">SUMIF('Έργο 10'!C:C,A176,'Έργο 10'!V:V)</f>
        <v>0</v>
      </c>
    </row>
    <row r="177" customFormat="false" ht="12.75" hidden="false" customHeight="false" outlineLevel="0" collapsed="false">
      <c r="A177" s="161" t="s">
        <v>108</v>
      </c>
      <c r="B177" s="157" t="s">
        <v>109</v>
      </c>
      <c r="C177" s="176" t="n">
        <v>0</v>
      </c>
      <c r="D177" s="177" t="n">
        <f aca="false">SUMIF('Έργο 10'!C:C,A177,'Έργο 10'!T:T)</f>
        <v>0</v>
      </c>
      <c r="E177" s="177" t="n">
        <f aca="false">SUMIF('Έργο 10'!C:C,A177,'Έργο 10'!V:V)</f>
        <v>0</v>
      </c>
    </row>
    <row r="178" customFormat="false" ht="12.75" hidden="false" customHeight="false" outlineLevel="0" collapsed="false">
      <c r="A178" s="161" t="s">
        <v>110</v>
      </c>
      <c r="B178" s="157" t="s">
        <v>111</v>
      </c>
      <c r="C178" s="176" t="n">
        <v>0</v>
      </c>
      <c r="D178" s="177" t="n">
        <f aca="false">SUMIF('Έργο 10'!C:C,A178,'Έργο 10'!T:T)</f>
        <v>0</v>
      </c>
      <c r="E178" s="177" t="n">
        <f aca="false">SUMIF('Έργο 10'!C:C,A178,'Έργο 10'!V:V)</f>
        <v>0</v>
      </c>
    </row>
    <row r="179" customFormat="false" ht="12.75" hidden="false" customHeight="false" outlineLevel="0" collapsed="false">
      <c r="A179" s="161" t="s">
        <v>112</v>
      </c>
      <c r="B179" s="157" t="s">
        <v>113</v>
      </c>
      <c r="C179" s="176" t="n">
        <v>0</v>
      </c>
      <c r="D179" s="177" t="n">
        <f aca="false">SUMIF('Έργο 10'!C:C,A179,'Έργο 10'!T:T)</f>
        <v>0</v>
      </c>
      <c r="E179" s="177" t="n">
        <f aca="false">SUMIF('Έργο 10'!C:C,A179,'Έργο 10'!V:V)</f>
        <v>0</v>
      </c>
    </row>
    <row r="180" customFormat="false" ht="12.75" hidden="false" customHeight="false" outlineLevel="0" collapsed="false">
      <c r="A180" s="162"/>
      <c r="B180" s="163" t="s">
        <v>54</v>
      </c>
      <c r="C180" s="180" t="n">
        <f aca="false">SUM(C170:C179)</f>
        <v>0</v>
      </c>
      <c r="D180" s="180" t="n">
        <f aca="false">SUM(D170:D179)</f>
        <v>0</v>
      </c>
      <c r="E180" s="180" t="n">
        <f aca="false">SUM(E170:E179)</f>
        <v>0</v>
      </c>
    </row>
  </sheetData>
  <mergeCells count="22">
    <mergeCell ref="A2:E2"/>
    <mergeCell ref="B3:E3"/>
    <mergeCell ref="A18:D18"/>
    <mergeCell ref="A19:E19"/>
    <mergeCell ref="B20:E20"/>
    <mergeCell ref="A38:E38"/>
    <mergeCell ref="B39:E39"/>
    <mergeCell ref="A54:D54"/>
    <mergeCell ref="A57:E57"/>
    <mergeCell ref="B58:E58"/>
    <mergeCell ref="A75:E75"/>
    <mergeCell ref="B76:E76"/>
    <mergeCell ref="A93:E93"/>
    <mergeCell ref="B94:E94"/>
    <mergeCell ref="A111:E111"/>
    <mergeCell ref="B112:E112"/>
    <mergeCell ref="A129:E129"/>
    <mergeCell ref="B130:E130"/>
    <mergeCell ref="A147:E147"/>
    <mergeCell ref="B148:E148"/>
    <mergeCell ref="A165:E165"/>
    <mergeCell ref="B166:E166"/>
  </mergeCells>
  <printOptions headings="false" gridLines="false" gridLinesSet="true" horizontalCentered="true" verticalCentered="false"/>
  <pageMargins left="0.669444444444445" right="0.196527777777778" top="0.551388888888889"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0" man="true" max="16383" min="0"/>
    <brk id="1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42" width="5.56"/>
    <col collapsed="false" customWidth="true" hidden="false" outlineLevel="0" max="2" min="2" style="142" width="74.84"/>
    <col collapsed="false" customWidth="true" hidden="false" outlineLevel="0" max="3" min="3" style="142" width="11.99"/>
    <col collapsed="false" customWidth="true" hidden="false" outlineLevel="0" max="4" min="4" style="142" width="4.41"/>
    <col collapsed="false" customWidth="false" hidden="false" outlineLevel="0" max="257" min="5" style="142" width="9.14"/>
  </cols>
  <sheetData>
    <row r="1" s="132" customFormat="true" ht="12.75" hidden="false" customHeight="false" outlineLevel="0" collapsed="false">
      <c r="C1" s="74"/>
    </row>
    <row r="2" s="132" customFormat="true" ht="19.5" hidden="false" customHeight="true" outlineLevel="0" collapsed="false">
      <c r="A2" s="76" t="s">
        <v>126</v>
      </c>
      <c r="B2" s="76" t="s">
        <v>127</v>
      </c>
      <c r="C2" s="76"/>
    </row>
    <row r="3" s="186" customFormat="true" ht="42.75" hidden="false" customHeight="false" outlineLevel="0" collapsed="false">
      <c r="A3" s="137"/>
      <c r="B3" s="189" t="s">
        <v>128</v>
      </c>
      <c r="C3" s="137"/>
      <c r="D3" s="137"/>
      <c r="E3" s="137"/>
      <c r="F3" s="137"/>
      <c r="G3" s="137"/>
      <c r="H3" s="137"/>
      <c r="I3" s="137"/>
      <c r="J3" s="137"/>
      <c r="K3" s="137"/>
      <c r="L3" s="137"/>
      <c r="M3" s="137"/>
      <c r="N3" s="137"/>
    </row>
    <row r="4" s="186" customFormat="true" ht="71.25" hidden="false" customHeight="false" outlineLevel="0" collapsed="false">
      <c r="A4" s="137"/>
      <c r="B4" s="189" t="s">
        <v>129</v>
      </c>
      <c r="C4" s="137"/>
      <c r="D4" s="137"/>
      <c r="E4" s="137"/>
      <c r="F4" s="137"/>
      <c r="G4" s="137"/>
      <c r="H4" s="137"/>
      <c r="I4" s="137"/>
      <c r="J4" s="137"/>
      <c r="K4" s="137"/>
      <c r="L4" s="137"/>
      <c r="M4" s="137"/>
      <c r="N4" s="137"/>
    </row>
    <row r="5" s="186" customFormat="true" ht="15" hidden="false" customHeight="false" outlineLevel="0" collapsed="false">
      <c r="A5" s="137"/>
      <c r="B5" s="189"/>
      <c r="C5" s="137"/>
      <c r="D5" s="137"/>
      <c r="E5" s="137"/>
      <c r="F5" s="137"/>
      <c r="G5" s="137"/>
      <c r="H5" s="137"/>
      <c r="I5" s="137"/>
      <c r="J5" s="137"/>
      <c r="K5" s="137"/>
      <c r="L5" s="137"/>
      <c r="M5" s="137"/>
      <c r="N5" s="137"/>
    </row>
    <row r="6" s="70" customFormat="true" ht="29.25" hidden="false" customHeight="true" outlineLevel="0" collapsed="false">
      <c r="A6" s="190" t="s">
        <v>130</v>
      </c>
      <c r="B6" s="190"/>
      <c r="C6" s="190"/>
      <c r="D6" s="189"/>
    </row>
    <row r="7" s="192" customFormat="true" ht="21" hidden="false" customHeight="true" outlineLevel="0" collapsed="false">
      <c r="A7" s="191" t="s">
        <v>20</v>
      </c>
      <c r="B7" s="191" t="s">
        <v>131</v>
      </c>
      <c r="C7" s="191" t="s">
        <v>132</v>
      </c>
    </row>
    <row r="8" s="70" customFormat="true" ht="12" hidden="false" customHeight="false" outlineLevel="0" collapsed="false">
      <c r="A8" s="193"/>
      <c r="B8" s="194"/>
      <c r="C8" s="195"/>
    </row>
    <row r="9" s="70" customFormat="true" ht="12" hidden="false" customHeight="false" outlineLevel="0" collapsed="false">
      <c r="A9" s="193"/>
      <c r="B9" s="194"/>
      <c r="C9" s="195"/>
    </row>
    <row r="10" s="70" customFormat="true" ht="12" hidden="false" customHeight="false" outlineLevel="0" collapsed="false">
      <c r="A10" s="193"/>
      <c r="B10" s="194"/>
      <c r="C10" s="195"/>
    </row>
    <row r="11" s="70" customFormat="true" ht="12" hidden="false" customHeight="false" outlineLevel="0" collapsed="false">
      <c r="A11" s="193"/>
      <c r="B11" s="194"/>
      <c r="C11" s="195"/>
    </row>
    <row r="12" s="70" customFormat="true" ht="12" hidden="false" customHeight="false" outlineLevel="0" collapsed="false">
      <c r="A12" s="193"/>
      <c r="B12" s="194"/>
      <c r="C12" s="195"/>
    </row>
    <row r="13" s="70" customFormat="true" ht="12" hidden="false" customHeight="false" outlineLevel="0" collapsed="false">
      <c r="A13" s="193"/>
      <c r="B13" s="194"/>
      <c r="C13" s="195"/>
    </row>
    <row r="14" s="70" customFormat="true" ht="12" hidden="false" customHeight="false" outlineLevel="0" collapsed="false">
      <c r="A14" s="193"/>
      <c r="B14" s="194"/>
      <c r="C14" s="195"/>
    </row>
    <row r="15" s="70" customFormat="true" ht="12" hidden="false" customHeight="false" outlineLevel="0" collapsed="false">
      <c r="A15" s="193"/>
      <c r="B15" s="194"/>
      <c r="C15" s="195"/>
    </row>
    <row r="16" s="70" customFormat="true" ht="12" hidden="false" customHeight="false" outlineLevel="0" collapsed="false">
      <c r="A16" s="193"/>
      <c r="B16" s="194"/>
      <c r="C16" s="195"/>
    </row>
    <row r="17" s="70" customFormat="true" ht="12" hidden="false" customHeight="false" outlineLevel="0" collapsed="false">
      <c r="A17" s="193"/>
      <c r="B17" s="194"/>
      <c r="C17" s="195"/>
    </row>
    <row r="18" s="70" customFormat="true" ht="12" hidden="false" customHeight="false" outlineLevel="0" collapsed="false">
      <c r="A18" s="193"/>
      <c r="B18" s="194"/>
      <c r="C18" s="195"/>
    </row>
    <row r="19" s="70" customFormat="true" ht="12" hidden="false" customHeight="false" outlineLevel="0" collapsed="false">
      <c r="A19" s="193"/>
      <c r="B19" s="194"/>
      <c r="C19" s="195"/>
    </row>
    <row r="20" s="70" customFormat="true" ht="12" hidden="false" customHeight="false" outlineLevel="0" collapsed="false">
      <c r="A20" s="193"/>
      <c r="B20" s="194"/>
      <c r="C20" s="195"/>
    </row>
    <row r="21" s="70" customFormat="true" ht="12" hidden="false" customHeight="false" outlineLevel="0" collapsed="false">
      <c r="A21" s="193"/>
      <c r="B21" s="194"/>
      <c r="C21" s="195"/>
    </row>
    <row r="22" s="70" customFormat="true" ht="12" hidden="false" customHeight="false" outlineLevel="0" collapsed="false">
      <c r="A22" s="193"/>
      <c r="B22" s="194"/>
      <c r="C22" s="195"/>
    </row>
    <row r="23" s="70" customFormat="true" ht="12" hidden="false" customHeight="false" outlineLevel="0" collapsed="false">
      <c r="A23" s="193"/>
      <c r="B23" s="194"/>
      <c r="C23" s="195"/>
    </row>
    <row r="24" s="70" customFormat="true" ht="12" hidden="false" customHeight="false" outlineLevel="0" collapsed="false">
      <c r="A24" s="193"/>
      <c r="B24" s="194"/>
      <c r="C24" s="195"/>
    </row>
    <row r="25" s="70" customFormat="true" ht="12" hidden="false" customHeight="false" outlineLevel="0" collapsed="false">
      <c r="A25" s="193"/>
      <c r="B25" s="194"/>
      <c r="C25" s="195"/>
    </row>
    <row r="26" s="70" customFormat="true" ht="12" hidden="false" customHeight="false" outlineLevel="0" collapsed="false">
      <c r="A26" s="193"/>
      <c r="B26" s="194"/>
      <c r="C26" s="195"/>
    </row>
    <row r="27" s="70" customFormat="true" ht="12" hidden="false" customHeight="false" outlineLevel="0" collapsed="false">
      <c r="A27" s="193"/>
      <c r="B27" s="194"/>
      <c r="C27" s="195"/>
    </row>
    <row r="28" s="70" customFormat="true" ht="12" hidden="false" customHeight="false" outlineLevel="0" collapsed="false">
      <c r="A28" s="193"/>
      <c r="B28" s="194"/>
      <c r="C28" s="195"/>
    </row>
    <row r="29" s="70" customFormat="true" ht="12" hidden="false" customHeight="false" outlineLevel="0" collapsed="false">
      <c r="A29" s="193"/>
      <c r="B29" s="194"/>
      <c r="C29" s="195"/>
    </row>
    <row r="30" s="70" customFormat="true" ht="12" hidden="false" customHeight="false" outlineLevel="0" collapsed="false">
      <c r="A30" s="193"/>
      <c r="B30" s="194"/>
      <c r="C30" s="195"/>
    </row>
    <row r="31" s="70" customFormat="true" ht="12" hidden="false" customHeight="false" outlineLevel="0" collapsed="false">
      <c r="A31" s="193"/>
      <c r="B31" s="194"/>
      <c r="C31" s="195"/>
    </row>
    <row r="32" s="70" customFormat="true" ht="12" hidden="false" customHeight="false" outlineLevel="0" collapsed="false">
      <c r="A32" s="193"/>
      <c r="B32" s="194"/>
      <c r="C32" s="195"/>
    </row>
    <row r="33" s="70" customFormat="true" ht="12" hidden="false" customHeight="false" outlineLevel="0" collapsed="false">
      <c r="A33" s="193"/>
      <c r="B33" s="194"/>
      <c r="C33" s="195"/>
    </row>
    <row r="34" s="70" customFormat="true" ht="12" hidden="false" customHeight="false" outlineLevel="0" collapsed="false">
      <c r="A34" s="193"/>
      <c r="B34" s="194"/>
      <c r="C34" s="195"/>
    </row>
    <row r="35" s="70" customFormat="true" ht="12" hidden="false" customHeight="false" outlineLevel="0" collapsed="false">
      <c r="A35" s="193"/>
      <c r="B35" s="194"/>
      <c r="C35" s="195"/>
    </row>
    <row r="36" s="70" customFormat="true" ht="12" hidden="false" customHeight="false" outlineLevel="0" collapsed="false">
      <c r="A36" s="193"/>
      <c r="B36" s="194"/>
      <c r="C36" s="195"/>
    </row>
    <row r="37" s="70" customFormat="true" ht="12" hidden="false" customHeight="false" outlineLevel="0" collapsed="false">
      <c r="A37" s="193"/>
      <c r="B37" s="194"/>
      <c r="C37" s="195"/>
    </row>
    <row r="38" s="70" customFormat="true" ht="12" hidden="false" customHeight="false" outlineLevel="0" collapsed="false">
      <c r="A38" s="193"/>
      <c r="B38" s="194"/>
      <c r="C38" s="195"/>
    </row>
    <row r="39" s="70" customFormat="true" ht="12" hidden="false" customHeight="false" outlineLevel="0" collapsed="false">
      <c r="A39" s="193"/>
      <c r="B39" s="194"/>
      <c r="C39" s="195"/>
    </row>
    <row r="40" s="70" customFormat="true" ht="12" hidden="false" customHeight="false" outlineLevel="0" collapsed="false">
      <c r="A40" s="193"/>
      <c r="B40" s="194"/>
      <c r="C40" s="195"/>
    </row>
    <row r="41" s="70" customFormat="true" ht="12" hidden="false" customHeight="false" outlineLevel="0" collapsed="false">
      <c r="A41" s="193"/>
      <c r="B41" s="194"/>
      <c r="C41" s="195"/>
    </row>
    <row r="42" s="70" customFormat="true" ht="12" hidden="false" customHeight="false" outlineLevel="0" collapsed="false">
      <c r="A42" s="193"/>
      <c r="B42" s="194"/>
      <c r="C42" s="195"/>
    </row>
    <row r="43" s="70" customFormat="true" ht="12" hidden="false" customHeight="false" outlineLevel="0" collapsed="false">
      <c r="A43" s="193"/>
      <c r="B43" s="194"/>
      <c r="C43" s="195"/>
    </row>
    <row r="44" s="70" customFormat="true" ht="12" hidden="false" customHeight="false" outlineLevel="0" collapsed="false">
      <c r="A44" s="193"/>
      <c r="B44" s="194"/>
      <c r="C44" s="195"/>
    </row>
    <row r="45" s="70" customFormat="true" ht="12" hidden="false" customHeight="false" outlineLevel="0" collapsed="false">
      <c r="A45" s="193"/>
      <c r="B45" s="194"/>
      <c r="C45" s="195"/>
    </row>
    <row r="46" s="70" customFormat="true" ht="12" hidden="false" customHeight="false" outlineLevel="0" collapsed="false">
      <c r="A46" s="193"/>
      <c r="B46" s="194"/>
      <c r="C46" s="195"/>
    </row>
    <row r="47" s="70" customFormat="true" ht="12" hidden="false" customHeight="false" outlineLevel="0" collapsed="false">
      <c r="A47" s="193"/>
      <c r="B47" s="194"/>
      <c r="C47" s="195"/>
    </row>
    <row r="48" s="70" customFormat="true" ht="12" hidden="false" customHeight="false" outlineLevel="0" collapsed="false">
      <c r="A48" s="193"/>
      <c r="B48" s="194"/>
      <c r="C48" s="195"/>
    </row>
    <row r="49" s="70" customFormat="true" ht="12" hidden="false" customHeight="false" outlineLevel="0" collapsed="false">
      <c r="A49" s="193"/>
      <c r="B49" s="194"/>
      <c r="C49" s="195"/>
    </row>
    <row r="50" s="70" customFormat="true" ht="12" hidden="false" customHeight="false" outlineLevel="0" collapsed="false">
      <c r="A50" s="193"/>
      <c r="B50" s="194"/>
      <c r="C50" s="195"/>
    </row>
    <row r="51" s="70" customFormat="true" ht="12" hidden="false" customHeight="false" outlineLevel="0" collapsed="false">
      <c r="A51" s="193"/>
      <c r="B51" s="194"/>
      <c r="C51" s="195"/>
    </row>
    <row r="52" s="70" customFormat="true" ht="12" hidden="false" customHeight="false" outlineLevel="0" collapsed="false">
      <c r="A52" s="193"/>
      <c r="B52" s="194"/>
      <c r="C52" s="195"/>
    </row>
    <row r="53" s="70" customFormat="true" ht="12" hidden="false" customHeight="false" outlineLevel="0" collapsed="false">
      <c r="A53" s="193"/>
      <c r="B53" s="194"/>
      <c r="C53" s="195"/>
    </row>
    <row r="54" s="70" customFormat="true" ht="12" hidden="false" customHeight="false" outlineLevel="0" collapsed="false">
      <c r="A54" s="193"/>
      <c r="B54" s="194"/>
      <c r="C54" s="195"/>
    </row>
    <row r="55" s="70" customFormat="true" ht="12" hidden="false" customHeight="false" outlineLevel="0" collapsed="false">
      <c r="A55" s="193"/>
      <c r="B55" s="194"/>
      <c r="C55" s="195"/>
    </row>
    <row r="56" s="70" customFormat="true" ht="12" hidden="false" customHeight="false" outlineLevel="0" collapsed="false">
      <c r="A56" s="193"/>
      <c r="B56" s="194"/>
      <c r="C56" s="195"/>
    </row>
    <row r="57" s="70" customFormat="true" ht="12" hidden="false" customHeight="false" outlineLevel="0" collapsed="false">
      <c r="A57" s="193"/>
      <c r="B57" s="194"/>
      <c r="C57" s="195"/>
    </row>
    <row r="58" s="70" customFormat="true" ht="12" hidden="false" customHeight="false" outlineLevel="0" collapsed="false">
      <c r="A58" s="193"/>
      <c r="B58" s="194"/>
      <c r="C58" s="195"/>
    </row>
    <row r="59" s="70" customFormat="true" ht="12" hidden="false" customHeight="false" outlineLevel="0" collapsed="false">
      <c r="A59" s="193"/>
      <c r="B59" s="194"/>
      <c r="C59" s="195"/>
    </row>
    <row r="60" s="70" customFormat="true" ht="12" hidden="false" customHeight="false" outlineLevel="0" collapsed="false">
      <c r="A60" s="193"/>
      <c r="B60" s="194"/>
      <c r="C60" s="195"/>
    </row>
    <row r="61" s="70" customFormat="true" ht="12" hidden="false" customHeight="false" outlineLevel="0" collapsed="false">
      <c r="A61" s="193"/>
      <c r="B61" s="194"/>
      <c r="C61" s="195"/>
    </row>
    <row r="62" s="70" customFormat="true" ht="12" hidden="false" customHeight="false" outlineLevel="0" collapsed="false">
      <c r="A62" s="193"/>
      <c r="B62" s="194"/>
      <c r="C62" s="195"/>
    </row>
    <row r="63" s="70" customFormat="true" ht="12" hidden="false" customHeight="false" outlineLevel="0" collapsed="false">
      <c r="A63" s="193"/>
      <c r="B63" s="194"/>
      <c r="C63" s="195"/>
    </row>
    <row r="64" s="70" customFormat="true" ht="12" hidden="false" customHeight="false" outlineLevel="0" collapsed="false">
      <c r="A64" s="193"/>
      <c r="B64" s="194"/>
      <c r="C64" s="195"/>
    </row>
    <row r="65" s="70" customFormat="true" ht="12" hidden="false" customHeight="false" outlineLevel="0" collapsed="false">
      <c r="A65" s="193"/>
      <c r="B65" s="194"/>
      <c r="C65" s="195"/>
    </row>
    <row r="66" s="70" customFormat="true" ht="12" hidden="false" customHeight="false" outlineLevel="0" collapsed="false">
      <c r="A66" s="193"/>
      <c r="B66" s="194"/>
      <c r="C66" s="195"/>
    </row>
    <row r="67" s="70" customFormat="true" ht="12" hidden="false" customHeight="false" outlineLevel="0" collapsed="false">
      <c r="A67" s="193"/>
      <c r="B67" s="194"/>
      <c r="C67" s="195"/>
    </row>
    <row r="68" s="70" customFormat="true" ht="12" hidden="false" customHeight="false" outlineLevel="0" collapsed="false">
      <c r="A68" s="193"/>
      <c r="B68" s="194"/>
      <c r="C68" s="195"/>
    </row>
    <row r="69" s="70" customFormat="true" ht="12" hidden="false" customHeight="false" outlineLevel="0" collapsed="false">
      <c r="A69" s="193"/>
      <c r="B69" s="194"/>
      <c r="C69" s="195"/>
    </row>
    <row r="70" s="70" customFormat="true" ht="12" hidden="false" customHeight="false" outlineLevel="0" collapsed="false">
      <c r="A70" s="193"/>
      <c r="B70" s="194"/>
      <c r="C70" s="195"/>
    </row>
    <row r="71" s="70" customFormat="true" ht="12" hidden="false" customHeight="false" outlineLevel="0" collapsed="false">
      <c r="A71" s="193"/>
      <c r="B71" s="194"/>
      <c r="C71" s="195"/>
    </row>
    <row r="72" s="70" customFormat="true" ht="12" hidden="false" customHeight="false" outlineLevel="0" collapsed="false">
      <c r="A72" s="193"/>
      <c r="B72" s="194"/>
      <c r="C72" s="195"/>
    </row>
    <row r="73" s="70" customFormat="true" ht="12" hidden="false" customHeight="false" outlineLevel="0" collapsed="false">
      <c r="A73" s="193"/>
      <c r="B73" s="194"/>
      <c r="C73" s="195"/>
    </row>
    <row r="74" s="70" customFormat="true" ht="12" hidden="false" customHeight="false" outlineLevel="0" collapsed="false">
      <c r="A74" s="193"/>
      <c r="B74" s="194"/>
      <c r="C74" s="195"/>
    </row>
    <row r="75" s="70" customFormat="true" ht="12" hidden="false" customHeight="false" outlineLevel="0" collapsed="false">
      <c r="A75" s="193"/>
      <c r="B75" s="194"/>
      <c r="C75" s="195"/>
    </row>
    <row r="76" s="70" customFormat="true" ht="12" hidden="false" customHeight="false" outlineLevel="0" collapsed="false">
      <c r="A76" s="193"/>
      <c r="B76" s="194"/>
      <c r="C76" s="195"/>
    </row>
    <row r="77" s="70" customFormat="true" ht="12" hidden="false" customHeight="false" outlineLevel="0" collapsed="false">
      <c r="A77" s="193"/>
      <c r="B77" s="194"/>
      <c r="C77" s="195"/>
    </row>
    <row r="78" s="70" customFormat="true" ht="12" hidden="false" customHeight="false" outlineLevel="0" collapsed="false">
      <c r="A78" s="193"/>
      <c r="B78" s="194"/>
      <c r="C78" s="195"/>
    </row>
    <row r="79" s="70" customFormat="true" ht="12" hidden="false" customHeight="false" outlineLevel="0" collapsed="false">
      <c r="A79" s="193"/>
      <c r="B79" s="194"/>
      <c r="C79" s="195"/>
    </row>
    <row r="80" s="70" customFormat="true" ht="12" hidden="false" customHeight="false" outlineLevel="0" collapsed="false">
      <c r="A80" s="193"/>
      <c r="B80" s="194"/>
      <c r="C80" s="195"/>
    </row>
    <row r="81" s="70" customFormat="true" ht="12" hidden="false" customHeight="false" outlineLevel="0" collapsed="false">
      <c r="A81" s="193"/>
      <c r="B81" s="194"/>
      <c r="C81" s="195"/>
    </row>
    <row r="82" s="70" customFormat="true" ht="12" hidden="false" customHeight="false" outlineLevel="0" collapsed="false">
      <c r="A82" s="193"/>
      <c r="B82" s="194"/>
      <c r="C82" s="195"/>
    </row>
    <row r="83" s="70" customFormat="true" ht="12" hidden="false" customHeight="false" outlineLevel="0" collapsed="false">
      <c r="A83" s="193"/>
      <c r="B83" s="194"/>
      <c r="C83" s="195"/>
    </row>
    <row r="84" s="70" customFormat="true" ht="12" hidden="false" customHeight="false" outlineLevel="0" collapsed="false">
      <c r="A84" s="193"/>
      <c r="B84" s="194"/>
      <c r="C84" s="195"/>
    </row>
    <row r="85" s="70" customFormat="true" ht="12" hidden="false" customHeight="false" outlineLevel="0" collapsed="false">
      <c r="A85" s="193"/>
      <c r="B85" s="194"/>
      <c r="C85" s="195"/>
    </row>
    <row r="86" s="70" customFormat="true" ht="12" hidden="false" customHeight="false" outlineLevel="0" collapsed="false">
      <c r="A86" s="193"/>
      <c r="B86" s="194"/>
      <c r="C86" s="195"/>
    </row>
    <row r="87" s="70" customFormat="true" ht="12" hidden="false" customHeight="false" outlineLevel="0" collapsed="false">
      <c r="A87" s="193"/>
      <c r="B87" s="194"/>
      <c r="C87" s="195"/>
    </row>
    <row r="88" s="70" customFormat="true" ht="12" hidden="false" customHeight="false" outlineLevel="0" collapsed="false">
      <c r="A88" s="193"/>
      <c r="B88" s="194"/>
      <c r="C88" s="195"/>
    </row>
    <row r="89" s="70" customFormat="true" ht="12" hidden="false" customHeight="false" outlineLevel="0" collapsed="false">
      <c r="A89" s="193"/>
      <c r="B89" s="194"/>
      <c r="C89" s="195"/>
    </row>
    <row r="90" s="70" customFormat="true" ht="12" hidden="false" customHeight="false" outlineLevel="0" collapsed="false">
      <c r="A90" s="193"/>
      <c r="B90" s="194"/>
      <c r="C90" s="195"/>
    </row>
    <row r="91" s="70" customFormat="true" ht="12" hidden="false" customHeight="false" outlineLevel="0" collapsed="false">
      <c r="A91" s="196"/>
      <c r="B91" s="197"/>
      <c r="C91" s="198"/>
    </row>
    <row r="92" s="70" customFormat="true" ht="12" hidden="false" customHeight="false" outlineLevel="0" collapsed="false">
      <c r="A92" s="196"/>
      <c r="B92" s="197"/>
      <c r="C92" s="198"/>
    </row>
    <row r="93" s="70" customFormat="true" ht="12" hidden="false" customHeight="false" outlineLevel="0" collapsed="false">
      <c r="A93" s="196"/>
      <c r="B93" s="197"/>
      <c r="C93" s="198"/>
    </row>
    <row r="94" s="70" customFormat="true" ht="12" hidden="false" customHeight="false" outlineLevel="0" collapsed="false">
      <c r="A94" s="196"/>
      <c r="B94" s="197"/>
      <c r="C94" s="198"/>
    </row>
    <row r="95" s="70" customFormat="true" ht="12" hidden="false" customHeight="false" outlineLevel="0" collapsed="false">
      <c r="A95" s="196"/>
      <c r="B95" s="197"/>
      <c r="C95" s="198"/>
    </row>
    <row r="96" s="70" customFormat="true" ht="12" hidden="false" customHeight="false" outlineLevel="0" collapsed="false">
      <c r="A96" s="196"/>
      <c r="B96" s="197"/>
      <c r="C96" s="198"/>
    </row>
    <row r="97" s="70" customFormat="true" ht="12" hidden="false" customHeight="false" outlineLevel="0" collapsed="false">
      <c r="A97" s="196"/>
      <c r="B97" s="197"/>
      <c r="C97" s="198"/>
    </row>
    <row r="98" s="70" customFormat="true" ht="12" hidden="false" customHeight="false" outlineLevel="0" collapsed="false">
      <c r="A98" s="196"/>
      <c r="B98" s="197"/>
      <c r="C98" s="198"/>
    </row>
    <row r="99" s="70" customFormat="true" ht="12" hidden="false" customHeight="false" outlineLevel="0" collapsed="false">
      <c r="A99" s="196"/>
      <c r="B99" s="197"/>
      <c r="C99" s="198"/>
    </row>
    <row r="100" s="70" customFormat="true" ht="12" hidden="false" customHeight="false" outlineLevel="0" collapsed="false">
      <c r="A100" s="196"/>
      <c r="B100" s="197"/>
      <c r="C100" s="198"/>
    </row>
    <row r="101" s="70" customFormat="true" ht="12" hidden="false" customHeight="false" outlineLevel="0" collapsed="false">
      <c r="A101" s="196"/>
      <c r="B101" s="197"/>
      <c r="C101" s="198"/>
    </row>
    <row r="102" s="70" customFormat="true" ht="12" hidden="false" customHeight="false" outlineLevel="0" collapsed="false">
      <c r="A102" s="196"/>
      <c r="B102" s="197"/>
      <c r="C102" s="198"/>
    </row>
    <row r="103" s="70" customFormat="true" ht="12" hidden="false" customHeight="false" outlineLevel="0" collapsed="false">
      <c r="A103" s="193"/>
      <c r="B103" s="194"/>
      <c r="C103" s="195"/>
    </row>
    <row r="104" s="70" customFormat="true" ht="12" hidden="false" customHeight="false" outlineLevel="0" collapsed="false">
      <c r="A104" s="193"/>
      <c r="B104" s="194"/>
      <c r="C104" s="195"/>
    </row>
    <row r="105" s="70" customFormat="true" ht="12" hidden="false" customHeight="false" outlineLevel="0" collapsed="false">
      <c r="A105" s="193"/>
      <c r="B105" s="194"/>
      <c r="C105" s="195"/>
    </row>
    <row r="106" s="70" customFormat="true" ht="12" hidden="false" customHeight="false" outlineLevel="0" collapsed="false">
      <c r="A106" s="193"/>
      <c r="B106" s="194"/>
      <c r="C106" s="195"/>
    </row>
    <row r="107" s="70" customFormat="true" ht="12" hidden="false" customHeight="false" outlineLevel="0" collapsed="false">
      <c r="A107" s="193"/>
      <c r="B107" s="194"/>
      <c r="C107" s="195"/>
    </row>
    <row r="108" s="70" customFormat="true" ht="12" hidden="false" customHeight="false" outlineLevel="0" collapsed="false">
      <c r="A108" s="193"/>
      <c r="B108" s="194"/>
      <c r="C108" s="195"/>
    </row>
    <row r="109" s="70" customFormat="true" ht="12" hidden="false" customHeight="false" outlineLevel="0" collapsed="false">
      <c r="A109" s="193"/>
      <c r="B109" s="194"/>
      <c r="C109" s="195"/>
    </row>
    <row r="110" s="70" customFormat="true" ht="12" hidden="false" customHeight="false" outlineLevel="0" collapsed="false">
      <c r="A110" s="193"/>
      <c r="B110" s="194"/>
      <c r="C110" s="195"/>
    </row>
    <row r="111" s="70" customFormat="true" ht="12" hidden="false" customHeight="false" outlineLevel="0" collapsed="false">
      <c r="A111" s="193"/>
      <c r="B111" s="194"/>
      <c r="C111" s="195"/>
    </row>
    <row r="112" s="70" customFormat="true" ht="12" hidden="false" customHeight="false" outlineLevel="0" collapsed="false">
      <c r="A112" s="193"/>
      <c r="B112" s="194"/>
      <c r="C112" s="195"/>
    </row>
    <row r="113" s="70" customFormat="true" ht="12" hidden="false" customHeight="false" outlineLevel="0" collapsed="false">
      <c r="A113" s="193"/>
      <c r="B113" s="194"/>
      <c r="C113" s="195"/>
    </row>
    <row r="114" s="70" customFormat="true" ht="12" hidden="false" customHeight="false" outlineLevel="0" collapsed="false">
      <c r="A114" s="193"/>
      <c r="B114" s="194"/>
      <c r="C114" s="195"/>
    </row>
    <row r="115" s="70" customFormat="true" ht="12" hidden="false" customHeight="false" outlineLevel="0" collapsed="false">
      <c r="A115" s="193"/>
      <c r="B115" s="194"/>
      <c r="C115" s="195"/>
    </row>
    <row r="116" s="70" customFormat="true" ht="12" hidden="false" customHeight="false" outlineLevel="0" collapsed="false">
      <c r="A116" s="193"/>
      <c r="B116" s="194"/>
      <c r="C116" s="195"/>
    </row>
    <row r="117" s="70" customFormat="true" ht="12" hidden="false" customHeight="false" outlineLevel="0" collapsed="false">
      <c r="A117" s="193"/>
      <c r="B117" s="194"/>
      <c r="C117" s="195"/>
    </row>
    <row r="118" s="70" customFormat="true" ht="12" hidden="false" customHeight="false" outlineLevel="0" collapsed="false">
      <c r="A118" s="193"/>
      <c r="B118" s="194"/>
      <c r="C118" s="195"/>
    </row>
    <row r="119" s="70" customFormat="true" ht="12" hidden="false" customHeight="false" outlineLevel="0" collapsed="false">
      <c r="A119" s="193"/>
      <c r="B119" s="194"/>
      <c r="C119" s="195"/>
    </row>
    <row r="120" s="70" customFormat="true" ht="12" hidden="false" customHeight="false" outlineLevel="0" collapsed="false">
      <c r="A120" s="193"/>
      <c r="B120" s="194"/>
      <c r="C120" s="195"/>
    </row>
    <row r="121" s="70" customFormat="true" ht="12" hidden="false" customHeight="false" outlineLevel="0" collapsed="false">
      <c r="A121" s="193"/>
      <c r="B121" s="194"/>
      <c r="C121" s="195"/>
    </row>
    <row r="122" s="70" customFormat="true" ht="12" hidden="false" customHeight="false" outlineLevel="0" collapsed="false">
      <c r="A122" s="193"/>
      <c r="B122" s="194"/>
      <c r="C122" s="195"/>
    </row>
    <row r="123" s="70" customFormat="true" ht="12" hidden="false" customHeight="false" outlineLevel="0" collapsed="false">
      <c r="A123" s="193"/>
      <c r="B123" s="194"/>
      <c r="C123" s="195"/>
    </row>
    <row r="124" s="70" customFormat="true" ht="12" hidden="false" customHeight="false" outlineLevel="0" collapsed="false">
      <c r="A124" s="193"/>
      <c r="B124" s="194"/>
      <c r="C124" s="195"/>
    </row>
    <row r="125" s="70" customFormat="true" ht="12" hidden="false" customHeight="false" outlineLevel="0" collapsed="false">
      <c r="A125" s="193"/>
      <c r="B125" s="194"/>
      <c r="C125" s="195"/>
    </row>
    <row r="126" s="70" customFormat="true" ht="12" hidden="false" customHeight="false" outlineLevel="0" collapsed="false">
      <c r="A126" s="193"/>
      <c r="B126" s="194"/>
      <c r="C126" s="195"/>
    </row>
    <row r="127" s="70" customFormat="true" ht="12" hidden="false" customHeight="false" outlineLevel="0" collapsed="false">
      <c r="A127" s="193"/>
      <c r="B127" s="194"/>
      <c r="C127" s="195"/>
    </row>
    <row r="128" s="70" customFormat="true" ht="12" hidden="false" customHeight="false" outlineLevel="0" collapsed="false">
      <c r="A128" s="193"/>
      <c r="B128" s="194"/>
      <c r="C128" s="195"/>
    </row>
    <row r="129" s="70" customFormat="true" ht="12" hidden="false" customHeight="false" outlineLevel="0" collapsed="false">
      <c r="A129" s="193"/>
      <c r="B129" s="194"/>
      <c r="C129" s="195"/>
    </row>
    <row r="130" s="70" customFormat="true" ht="12" hidden="false" customHeight="false" outlineLevel="0" collapsed="false">
      <c r="A130" s="193"/>
      <c r="B130" s="194"/>
      <c r="C130" s="195"/>
    </row>
    <row r="131" s="70" customFormat="true" ht="12" hidden="false" customHeight="false" outlineLevel="0" collapsed="false">
      <c r="A131" s="193"/>
      <c r="B131" s="194"/>
      <c r="C131" s="195"/>
    </row>
    <row r="132" s="70" customFormat="true" ht="12" hidden="false" customHeight="false" outlineLevel="0" collapsed="false">
      <c r="A132" s="193"/>
      <c r="B132" s="194"/>
      <c r="C132" s="195"/>
    </row>
    <row r="133" s="70" customFormat="true" ht="12" hidden="false" customHeight="false" outlineLevel="0" collapsed="false">
      <c r="A133" s="193"/>
      <c r="B133" s="194"/>
      <c r="C133" s="195"/>
    </row>
    <row r="134" s="70" customFormat="true" ht="12" hidden="false" customHeight="false" outlineLevel="0" collapsed="false">
      <c r="A134" s="193"/>
      <c r="B134" s="194"/>
      <c r="C134" s="195"/>
    </row>
    <row r="135" s="70" customFormat="true" ht="12" hidden="false" customHeight="false" outlineLevel="0" collapsed="false">
      <c r="A135" s="193"/>
      <c r="B135" s="194"/>
      <c r="C135" s="195"/>
    </row>
    <row r="136" s="70" customFormat="true" ht="12" hidden="false" customHeight="false" outlineLevel="0" collapsed="false">
      <c r="A136" s="193"/>
      <c r="B136" s="194"/>
      <c r="C136" s="195"/>
    </row>
    <row r="137" s="70" customFormat="true" ht="12" hidden="false" customHeight="false" outlineLevel="0" collapsed="false">
      <c r="A137" s="193"/>
      <c r="B137" s="194"/>
      <c r="C137" s="195"/>
    </row>
    <row r="138" s="70" customFormat="true" ht="12" hidden="false" customHeight="false" outlineLevel="0" collapsed="false">
      <c r="A138" s="193"/>
      <c r="B138" s="194"/>
      <c r="C138" s="195"/>
    </row>
    <row r="139" s="70" customFormat="true" ht="12" hidden="false" customHeight="false" outlineLevel="0" collapsed="false">
      <c r="A139" s="193"/>
      <c r="B139" s="194"/>
      <c r="C139" s="195"/>
    </row>
    <row r="140" s="70" customFormat="true" ht="12" hidden="false" customHeight="false" outlineLevel="0" collapsed="false">
      <c r="A140" s="193"/>
      <c r="B140" s="194"/>
      <c r="C140" s="195"/>
    </row>
    <row r="141" s="70" customFormat="true" ht="12" hidden="false" customHeight="false" outlineLevel="0" collapsed="false">
      <c r="A141" s="193"/>
      <c r="B141" s="194"/>
      <c r="C141" s="195"/>
    </row>
    <row r="142" s="70" customFormat="true" ht="12" hidden="false" customHeight="false" outlineLevel="0" collapsed="false">
      <c r="A142" s="193"/>
      <c r="B142" s="194"/>
      <c r="C142" s="195"/>
    </row>
    <row r="143" s="70" customFormat="true" ht="12" hidden="false" customHeight="false" outlineLevel="0" collapsed="false">
      <c r="A143" s="193"/>
      <c r="B143" s="194"/>
      <c r="C143" s="195"/>
    </row>
    <row r="144" s="70" customFormat="true" ht="12" hidden="false" customHeight="false" outlineLevel="0" collapsed="false">
      <c r="A144" s="193"/>
      <c r="B144" s="194"/>
      <c r="C144" s="199"/>
    </row>
    <row r="145" s="70" customFormat="true" ht="12" hidden="false" customHeight="false" outlineLevel="0" collapsed="false">
      <c r="A145" s="193"/>
      <c r="B145" s="194"/>
      <c r="C145" s="195"/>
    </row>
    <row r="146" s="70" customFormat="true" ht="12" hidden="false" customHeight="false" outlineLevel="0" collapsed="false">
      <c r="A146" s="193"/>
      <c r="B146" s="194"/>
      <c r="C146" s="195"/>
    </row>
    <row r="147" s="70" customFormat="true" ht="12" hidden="false" customHeight="false" outlineLevel="0" collapsed="false">
      <c r="A147" s="193"/>
      <c r="B147" s="194"/>
      <c r="C147" s="195"/>
    </row>
    <row r="148" s="70" customFormat="true" ht="12" hidden="false" customHeight="false" outlineLevel="0" collapsed="false">
      <c r="A148" s="193"/>
      <c r="B148" s="194"/>
      <c r="C148" s="195"/>
    </row>
    <row r="149" s="70" customFormat="true" ht="12" hidden="false" customHeight="false" outlineLevel="0" collapsed="false">
      <c r="A149" s="193"/>
      <c r="B149" s="194"/>
      <c r="C149" s="195"/>
    </row>
    <row r="150" s="70" customFormat="true" ht="12" hidden="false" customHeight="false" outlineLevel="0" collapsed="false">
      <c r="A150" s="193"/>
      <c r="B150" s="194"/>
      <c r="C150" s="195"/>
    </row>
    <row r="151" s="70" customFormat="true" ht="12" hidden="false" customHeight="false" outlineLevel="0" collapsed="false">
      <c r="A151" s="193"/>
      <c r="B151" s="194"/>
      <c r="C151" s="195"/>
    </row>
    <row r="152" s="70" customFormat="true" ht="12" hidden="false" customHeight="false" outlineLevel="0" collapsed="false">
      <c r="A152" s="193"/>
      <c r="B152" s="194"/>
      <c r="C152" s="195"/>
    </row>
    <row r="153" s="70" customFormat="true" ht="12" hidden="false" customHeight="false" outlineLevel="0" collapsed="false">
      <c r="A153" s="193"/>
      <c r="B153" s="194"/>
      <c r="C153" s="195"/>
    </row>
    <row r="154" s="70" customFormat="true" ht="12" hidden="false" customHeight="false" outlineLevel="0" collapsed="false">
      <c r="A154" s="193"/>
      <c r="B154" s="194"/>
      <c r="C154" s="199"/>
    </row>
    <row r="155" s="70" customFormat="true" ht="12" hidden="false" customHeight="false" outlineLevel="0" collapsed="false">
      <c r="A155" s="193"/>
      <c r="B155" s="194"/>
      <c r="C155" s="199"/>
    </row>
    <row r="156" s="70" customFormat="true" ht="12" hidden="false" customHeight="false" outlineLevel="0" collapsed="false">
      <c r="A156" s="193"/>
      <c r="B156" s="194"/>
      <c r="C156" s="199"/>
    </row>
    <row r="157" s="70" customFormat="true" ht="12" hidden="false" customHeight="false" outlineLevel="0" collapsed="false">
      <c r="A157" s="193"/>
      <c r="B157" s="194"/>
      <c r="C157" s="199"/>
    </row>
    <row r="158" s="70" customFormat="true" ht="12" hidden="false" customHeight="false" outlineLevel="0" collapsed="false">
      <c r="A158" s="193"/>
      <c r="B158" s="194"/>
      <c r="C158" s="199"/>
    </row>
    <row r="159" s="70" customFormat="true" ht="12" hidden="false" customHeight="false" outlineLevel="0" collapsed="false">
      <c r="A159" s="193"/>
      <c r="B159" s="194"/>
      <c r="C159" s="199"/>
    </row>
    <row r="160" s="70" customFormat="true" ht="12" hidden="false" customHeight="false" outlineLevel="0" collapsed="false">
      <c r="A160" s="193"/>
      <c r="B160" s="194"/>
      <c r="C160" s="199"/>
    </row>
    <row r="161" s="70" customFormat="true" ht="12" hidden="false" customHeight="false" outlineLevel="0" collapsed="false">
      <c r="A161" s="193"/>
      <c r="B161" s="194"/>
      <c r="C161" s="199"/>
    </row>
    <row r="162" s="70" customFormat="true" ht="12" hidden="false" customHeight="false" outlineLevel="0" collapsed="false">
      <c r="A162" s="193"/>
      <c r="B162" s="194"/>
      <c r="C162" s="195"/>
    </row>
    <row r="163" s="70" customFormat="true" ht="12" hidden="false" customHeight="false" outlineLevel="0" collapsed="false">
      <c r="A163" s="193"/>
      <c r="B163" s="194"/>
      <c r="C163" s="195"/>
    </row>
    <row r="164" s="70" customFormat="true" ht="12" hidden="false" customHeight="false" outlineLevel="0" collapsed="false">
      <c r="A164" s="193"/>
      <c r="B164" s="194"/>
      <c r="C164" s="195"/>
    </row>
    <row r="165" s="70" customFormat="true" ht="12" hidden="false" customHeight="false" outlineLevel="0" collapsed="false">
      <c r="A165" s="193"/>
      <c r="B165" s="194"/>
      <c r="C165" s="195"/>
    </row>
    <row r="166" s="70" customFormat="true" ht="12" hidden="false" customHeight="false" outlineLevel="0" collapsed="false">
      <c r="A166" s="193"/>
      <c r="B166" s="194"/>
      <c r="C166" s="195"/>
    </row>
    <row r="167" s="70" customFormat="true" ht="12" hidden="false" customHeight="false" outlineLevel="0" collapsed="false">
      <c r="A167" s="193"/>
      <c r="B167" s="194"/>
      <c r="C167" s="195"/>
    </row>
    <row r="168" s="70" customFormat="true" ht="12" hidden="false" customHeight="false" outlineLevel="0" collapsed="false">
      <c r="A168" s="193"/>
      <c r="B168" s="194"/>
      <c r="C168" s="195"/>
    </row>
    <row r="169" s="70" customFormat="true" ht="12" hidden="false" customHeight="false" outlineLevel="0" collapsed="false">
      <c r="A169" s="193"/>
      <c r="B169" s="194"/>
      <c r="C169" s="195"/>
    </row>
    <row r="170" s="70" customFormat="true" ht="12" hidden="false" customHeight="false" outlineLevel="0" collapsed="false">
      <c r="A170" s="193"/>
      <c r="B170" s="194"/>
      <c r="C170" s="195"/>
    </row>
    <row r="171" s="70" customFormat="true" ht="12" hidden="false" customHeight="false" outlineLevel="0" collapsed="false">
      <c r="A171" s="193"/>
      <c r="B171" s="194"/>
      <c r="C171" s="195"/>
    </row>
    <row r="172" s="70" customFormat="true" ht="12" hidden="false" customHeight="false" outlineLevel="0" collapsed="false">
      <c r="A172" s="193"/>
      <c r="B172" s="194"/>
      <c r="C172" s="195"/>
    </row>
    <row r="173" s="70" customFormat="true" ht="12" hidden="false" customHeight="false" outlineLevel="0" collapsed="false">
      <c r="A173" s="193"/>
      <c r="B173" s="194"/>
      <c r="C173" s="195"/>
    </row>
    <row r="174" s="70" customFormat="true" ht="12" hidden="false" customHeight="false" outlineLevel="0" collapsed="false">
      <c r="A174" s="193"/>
      <c r="B174" s="194"/>
      <c r="C174" s="195"/>
    </row>
    <row r="175" s="70" customFormat="true" ht="12" hidden="false" customHeight="false" outlineLevel="0" collapsed="false">
      <c r="A175" s="193"/>
      <c r="B175" s="194"/>
      <c r="C175" s="195"/>
    </row>
    <row r="176" s="70" customFormat="true" ht="12" hidden="false" customHeight="false" outlineLevel="0" collapsed="false">
      <c r="A176" s="193"/>
      <c r="B176" s="194"/>
      <c r="C176" s="195"/>
    </row>
    <row r="177" s="70" customFormat="true" ht="12" hidden="false" customHeight="false" outlineLevel="0" collapsed="false">
      <c r="A177" s="193"/>
      <c r="B177" s="194"/>
      <c r="C177" s="195"/>
    </row>
    <row r="178" s="70" customFormat="true" ht="12" hidden="false" customHeight="false" outlineLevel="0" collapsed="false">
      <c r="A178" s="193"/>
      <c r="B178" s="194"/>
      <c r="C178" s="195"/>
    </row>
    <row r="179" s="70" customFormat="true" ht="12" hidden="false" customHeight="false" outlineLevel="0" collapsed="false">
      <c r="A179" s="193"/>
      <c r="B179" s="194"/>
      <c r="C179" s="195"/>
    </row>
    <row r="180" s="70" customFormat="true" ht="12" hidden="false" customHeight="false" outlineLevel="0" collapsed="false">
      <c r="A180" s="193"/>
      <c r="B180" s="194"/>
      <c r="C180" s="195"/>
    </row>
    <row r="181" s="70" customFormat="true" ht="12" hidden="false" customHeight="false" outlineLevel="0" collapsed="false">
      <c r="A181" s="193"/>
      <c r="B181" s="194"/>
      <c r="C181" s="195"/>
    </row>
    <row r="182" s="70" customFormat="true" ht="12" hidden="false" customHeight="false" outlineLevel="0" collapsed="false">
      <c r="A182" s="193"/>
      <c r="B182" s="194"/>
      <c r="C182" s="195"/>
    </row>
    <row r="183" s="70" customFormat="true" ht="12" hidden="false" customHeight="false" outlineLevel="0" collapsed="false">
      <c r="A183" s="193"/>
      <c r="B183" s="194"/>
      <c r="C183" s="195"/>
    </row>
    <row r="184" s="70" customFormat="true" ht="12" hidden="false" customHeight="false" outlineLevel="0" collapsed="false">
      <c r="A184" s="193"/>
      <c r="B184" s="194"/>
      <c r="C184" s="195"/>
    </row>
    <row r="185" s="70" customFormat="true" ht="12" hidden="false" customHeight="false" outlineLevel="0" collapsed="false">
      <c r="A185" s="193"/>
      <c r="B185" s="194"/>
      <c r="C185" s="195"/>
    </row>
    <row r="186" s="70" customFormat="true" ht="12" hidden="false" customHeight="false" outlineLevel="0" collapsed="false">
      <c r="A186" s="193"/>
      <c r="B186" s="194"/>
      <c r="C186" s="195"/>
    </row>
    <row r="187" s="70" customFormat="true" ht="12" hidden="false" customHeight="false" outlineLevel="0" collapsed="false">
      <c r="A187" s="193"/>
      <c r="B187" s="194"/>
      <c r="C187" s="195"/>
    </row>
    <row r="188" s="70" customFormat="true" ht="12" hidden="false" customHeight="false" outlineLevel="0" collapsed="false">
      <c r="A188" s="193"/>
      <c r="B188" s="194"/>
      <c r="C188" s="195"/>
    </row>
    <row r="189" s="70" customFormat="true" ht="12" hidden="false" customHeight="false" outlineLevel="0" collapsed="false">
      <c r="A189" s="193"/>
      <c r="B189" s="194"/>
      <c r="C189" s="195"/>
    </row>
    <row r="190" s="70" customFormat="true" ht="12" hidden="false" customHeight="false" outlineLevel="0" collapsed="false">
      <c r="A190" s="193"/>
      <c r="B190" s="194"/>
      <c r="C190" s="195"/>
    </row>
    <row r="191" s="70" customFormat="true" ht="12" hidden="false" customHeight="false" outlineLevel="0" collapsed="false">
      <c r="A191" s="193"/>
      <c r="B191" s="194"/>
      <c r="C191" s="195"/>
    </row>
    <row r="192" s="70" customFormat="true" ht="12" hidden="false" customHeight="false" outlineLevel="0" collapsed="false">
      <c r="A192" s="193"/>
      <c r="B192" s="194"/>
      <c r="C192" s="195"/>
    </row>
    <row r="193" s="70" customFormat="true" ht="12" hidden="false" customHeight="false" outlineLevel="0" collapsed="false">
      <c r="A193" s="193"/>
      <c r="B193" s="194"/>
      <c r="C193" s="195"/>
    </row>
    <row r="194" s="70" customFormat="true" ht="12" hidden="false" customHeight="false" outlineLevel="0" collapsed="false">
      <c r="A194" s="193"/>
      <c r="B194" s="194"/>
      <c r="C194" s="195"/>
    </row>
    <row r="195" s="70" customFormat="true" ht="12" hidden="false" customHeight="false" outlineLevel="0" collapsed="false">
      <c r="A195" s="193"/>
      <c r="B195" s="194"/>
      <c r="C195" s="195"/>
    </row>
    <row r="196" s="70" customFormat="true" ht="12" hidden="false" customHeight="false" outlineLevel="0" collapsed="false">
      <c r="A196" s="193"/>
      <c r="B196" s="194"/>
      <c r="C196" s="195"/>
    </row>
    <row r="197" s="70" customFormat="true" ht="12" hidden="false" customHeight="false" outlineLevel="0" collapsed="false">
      <c r="A197" s="193"/>
      <c r="B197" s="194"/>
      <c r="C197" s="195"/>
    </row>
    <row r="198" s="70" customFormat="true" ht="12" hidden="false" customHeight="false" outlineLevel="0" collapsed="false">
      <c r="A198" s="193"/>
      <c r="B198" s="194"/>
      <c r="C198" s="195"/>
    </row>
    <row r="199" s="70" customFormat="true" ht="12" hidden="false" customHeight="false" outlineLevel="0" collapsed="false">
      <c r="A199" s="193"/>
      <c r="B199" s="194"/>
      <c r="C199" s="195"/>
    </row>
    <row r="200" s="70" customFormat="true" ht="12" hidden="false" customHeight="false" outlineLevel="0" collapsed="false">
      <c r="A200" s="193"/>
      <c r="B200" s="194"/>
      <c r="C200" s="195"/>
    </row>
    <row r="201" s="70" customFormat="true" ht="12" hidden="false" customHeight="false" outlineLevel="0" collapsed="false">
      <c r="A201" s="193"/>
      <c r="B201" s="194"/>
      <c r="C201" s="195"/>
    </row>
    <row r="202" s="70" customFormat="true" ht="12" hidden="false" customHeight="false" outlineLevel="0" collapsed="false">
      <c r="A202" s="193"/>
      <c r="B202" s="194"/>
      <c r="C202" s="195"/>
    </row>
    <row r="203" s="70" customFormat="true" ht="12" hidden="false" customHeight="false" outlineLevel="0" collapsed="false">
      <c r="A203" s="193"/>
      <c r="B203" s="194"/>
      <c r="C203" s="195"/>
    </row>
    <row r="204" s="70" customFormat="true" ht="12" hidden="false" customHeight="false" outlineLevel="0" collapsed="false">
      <c r="A204" s="193"/>
      <c r="B204" s="194"/>
      <c r="C204" s="195"/>
    </row>
    <row r="205" s="70" customFormat="true" ht="12" hidden="false" customHeight="false" outlineLevel="0" collapsed="false">
      <c r="A205" s="193"/>
      <c r="B205" s="194"/>
      <c r="C205" s="195"/>
    </row>
    <row r="206" s="70" customFormat="true" ht="12" hidden="false" customHeight="false" outlineLevel="0" collapsed="false">
      <c r="A206" s="193"/>
      <c r="B206" s="194"/>
      <c r="C206" s="195"/>
    </row>
    <row r="207" s="70" customFormat="true" ht="12" hidden="false" customHeight="false" outlineLevel="0" collapsed="false">
      <c r="A207" s="193"/>
      <c r="B207" s="194"/>
      <c r="C207" s="195"/>
    </row>
    <row r="208" s="70" customFormat="true" ht="12" hidden="false" customHeight="false" outlineLevel="0" collapsed="false">
      <c r="A208" s="193"/>
      <c r="B208" s="194"/>
      <c r="C208" s="195"/>
    </row>
    <row r="209" s="70" customFormat="true" ht="12" hidden="false" customHeight="false" outlineLevel="0" collapsed="false">
      <c r="A209" s="193"/>
      <c r="B209" s="194"/>
      <c r="C209" s="195"/>
    </row>
    <row r="210" s="70" customFormat="true" ht="12" hidden="false" customHeight="false" outlineLevel="0" collapsed="false">
      <c r="A210" s="193"/>
      <c r="B210" s="194"/>
      <c r="C210" s="195"/>
    </row>
    <row r="211" s="70" customFormat="true" ht="12" hidden="false" customHeight="false" outlineLevel="0" collapsed="false">
      <c r="A211" s="193"/>
      <c r="B211" s="194"/>
      <c r="C211" s="195"/>
    </row>
    <row r="212" s="70" customFormat="true" ht="12" hidden="false" customHeight="false" outlineLevel="0" collapsed="false">
      <c r="A212" s="193"/>
      <c r="B212" s="194"/>
      <c r="C212" s="195"/>
    </row>
    <row r="213" s="70" customFormat="true" ht="12" hidden="false" customHeight="false" outlineLevel="0" collapsed="false">
      <c r="A213" s="193"/>
      <c r="B213" s="194"/>
      <c r="C213" s="195"/>
    </row>
    <row r="214" s="70" customFormat="true" ht="12" hidden="false" customHeight="false" outlineLevel="0" collapsed="false">
      <c r="A214" s="193"/>
      <c r="B214" s="194"/>
      <c r="C214" s="195"/>
    </row>
    <row r="215" s="70" customFormat="true" ht="12" hidden="false" customHeight="false" outlineLevel="0" collapsed="false">
      <c r="A215" s="193"/>
      <c r="B215" s="194"/>
      <c r="C215" s="195"/>
    </row>
    <row r="216" s="70" customFormat="true" ht="12" hidden="false" customHeight="false" outlineLevel="0" collapsed="false">
      <c r="A216" s="193"/>
      <c r="B216" s="194"/>
      <c r="C216" s="195"/>
    </row>
    <row r="217" s="70" customFormat="true" ht="12" hidden="false" customHeight="false" outlineLevel="0" collapsed="false">
      <c r="A217" s="193"/>
      <c r="B217" s="194"/>
      <c r="C217" s="195"/>
    </row>
    <row r="218" s="70" customFormat="true" ht="12" hidden="false" customHeight="false" outlineLevel="0" collapsed="false">
      <c r="A218" s="193"/>
      <c r="B218" s="194"/>
      <c r="C218" s="195"/>
    </row>
    <row r="219" s="70" customFormat="true" ht="12" hidden="false" customHeight="false" outlineLevel="0" collapsed="false">
      <c r="A219" s="193"/>
      <c r="B219" s="194"/>
      <c r="C219" s="195"/>
    </row>
    <row r="220" s="70" customFormat="true" ht="12" hidden="false" customHeight="false" outlineLevel="0" collapsed="false">
      <c r="A220" s="193"/>
      <c r="B220" s="194"/>
      <c r="C220" s="195"/>
    </row>
    <row r="221" s="70" customFormat="true" ht="12" hidden="false" customHeight="false" outlineLevel="0" collapsed="false">
      <c r="A221" s="193"/>
      <c r="B221" s="194"/>
      <c r="C221" s="195"/>
    </row>
    <row r="222" s="70" customFormat="true" ht="12" hidden="false" customHeight="false" outlineLevel="0" collapsed="false">
      <c r="A222" s="193"/>
      <c r="B222" s="194"/>
      <c r="C222" s="195"/>
    </row>
    <row r="223" s="70" customFormat="true" ht="12" hidden="false" customHeight="false" outlineLevel="0" collapsed="false">
      <c r="A223" s="193"/>
      <c r="B223" s="194"/>
      <c r="C223" s="195"/>
    </row>
    <row r="224" s="70" customFormat="true" ht="12" hidden="false" customHeight="false" outlineLevel="0" collapsed="false">
      <c r="A224" s="193"/>
      <c r="B224" s="194"/>
      <c r="C224" s="195"/>
    </row>
    <row r="225" s="70" customFormat="true" ht="12" hidden="false" customHeight="false" outlineLevel="0" collapsed="false">
      <c r="A225" s="193"/>
      <c r="B225" s="194"/>
      <c r="C225" s="195"/>
    </row>
    <row r="226" s="70" customFormat="true" ht="12" hidden="false" customHeight="false" outlineLevel="0" collapsed="false">
      <c r="A226" s="193"/>
      <c r="B226" s="194"/>
      <c r="C226" s="195"/>
    </row>
    <row r="227" s="70" customFormat="true" ht="12" hidden="false" customHeight="false" outlineLevel="0" collapsed="false">
      <c r="A227" s="193"/>
      <c r="B227" s="194"/>
      <c r="C227" s="195"/>
    </row>
    <row r="228" s="70" customFormat="true" ht="12" hidden="false" customHeight="false" outlineLevel="0" collapsed="false">
      <c r="A228" s="193"/>
      <c r="B228" s="194"/>
      <c r="C228" s="195"/>
    </row>
    <row r="229" s="70" customFormat="true" ht="12" hidden="false" customHeight="false" outlineLevel="0" collapsed="false">
      <c r="A229" s="193"/>
      <c r="B229" s="194"/>
      <c r="C229" s="195"/>
    </row>
    <row r="230" s="70" customFormat="true" ht="12" hidden="false" customHeight="false" outlineLevel="0" collapsed="false">
      <c r="A230" s="193"/>
      <c r="B230" s="194"/>
      <c r="C230" s="195"/>
    </row>
    <row r="231" s="70" customFormat="true" ht="12" hidden="false" customHeight="false" outlineLevel="0" collapsed="false">
      <c r="A231" s="193"/>
      <c r="B231" s="194"/>
      <c r="C231" s="195"/>
    </row>
    <row r="232" s="70" customFormat="true" ht="12" hidden="false" customHeight="false" outlineLevel="0" collapsed="false">
      <c r="A232" s="193"/>
      <c r="B232" s="194"/>
      <c r="C232" s="195"/>
    </row>
    <row r="233" s="70" customFormat="true" ht="12" hidden="false" customHeight="false" outlineLevel="0" collapsed="false">
      <c r="A233" s="193"/>
      <c r="B233" s="194"/>
      <c r="C233" s="195"/>
    </row>
    <row r="234" s="70" customFormat="true" ht="12" hidden="false" customHeight="false" outlineLevel="0" collapsed="false">
      <c r="A234" s="193"/>
      <c r="B234" s="194"/>
      <c r="C234" s="195"/>
    </row>
    <row r="235" s="70" customFormat="true" ht="12" hidden="false" customHeight="false" outlineLevel="0" collapsed="false">
      <c r="A235" s="193"/>
      <c r="B235" s="194"/>
      <c r="C235" s="195"/>
    </row>
    <row r="236" s="70" customFormat="true" ht="12" hidden="false" customHeight="false" outlineLevel="0" collapsed="false">
      <c r="A236" s="193"/>
      <c r="B236" s="194"/>
      <c r="C236" s="195"/>
    </row>
    <row r="237" s="70" customFormat="true" ht="12" hidden="false" customHeight="false" outlineLevel="0" collapsed="false">
      <c r="A237" s="193"/>
      <c r="B237" s="194"/>
      <c r="C237" s="195"/>
    </row>
    <row r="238" s="70" customFormat="true" ht="12" hidden="false" customHeight="false" outlineLevel="0" collapsed="false">
      <c r="A238" s="193"/>
      <c r="B238" s="194"/>
      <c r="C238" s="195"/>
    </row>
    <row r="239" s="70" customFormat="true" ht="12" hidden="false" customHeight="false" outlineLevel="0" collapsed="false">
      <c r="A239" s="193"/>
      <c r="B239" s="194"/>
      <c r="C239" s="195"/>
    </row>
    <row r="240" s="70" customFormat="true" ht="12" hidden="false" customHeight="false" outlineLevel="0" collapsed="false">
      <c r="A240" s="193"/>
      <c r="B240" s="194"/>
      <c r="C240" s="195"/>
    </row>
    <row r="241" s="70" customFormat="true" ht="12" hidden="false" customHeight="false" outlineLevel="0" collapsed="false">
      <c r="A241" s="193"/>
      <c r="B241" s="194"/>
      <c r="C241" s="195"/>
    </row>
    <row r="242" s="70" customFormat="true" ht="12" hidden="false" customHeight="false" outlineLevel="0" collapsed="false">
      <c r="A242" s="193"/>
      <c r="B242" s="194"/>
      <c r="C242" s="195"/>
    </row>
    <row r="243" s="70" customFormat="true" ht="12" hidden="false" customHeight="false" outlineLevel="0" collapsed="false">
      <c r="A243" s="193"/>
      <c r="B243" s="194"/>
      <c r="C243" s="195"/>
    </row>
    <row r="244" s="70" customFormat="true" ht="12" hidden="false" customHeight="false" outlineLevel="0" collapsed="false">
      <c r="A244" s="193"/>
      <c r="B244" s="194"/>
      <c r="C244" s="195"/>
    </row>
    <row r="245" s="70" customFormat="true" ht="12" hidden="false" customHeight="false" outlineLevel="0" collapsed="false">
      <c r="A245" s="193"/>
      <c r="B245" s="194"/>
      <c r="C245" s="195"/>
    </row>
    <row r="246" s="70" customFormat="true" ht="12" hidden="false" customHeight="false" outlineLevel="0" collapsed="false">
      <c r="A246" s="193"/>
      <c r="B246" s="194"/>
      <c r="C246" s="195"/>
    </row>
    <row r="247" s="70" customFormat="true" ht="12" hidden="false" customHeight="false" outlineLevel="0" collapsed="false">
      <c r="A247" s="193"/>
      <c r="B247" s="194"/>
      <c r="C247" s="195"/>
    </row>
    <row r="248" s="70" customFormat="true" ht="12" hidden="false" customHeight="false" outlineLevel="0" collapsed="false">
      <c r="A248" s="193"/>
      <c r="B248" s="194"/>
      <c r="C248" s="195"/>
    </row>
    <row r="249" s="70" customFormat="true" ht="12" hidden="false" customHeight="false" outlineLevel="0" collapsed="false">
      <c r="A249" s="193"/>
      <c r="B249" s="194"/>
      <c r="C249" s="195"/>
    </row>
    <row r="250" s="70" customFormat="true" ht="12" hidden="false" customHeight="false" outlineLevel="0" collapsed="false">
      <c r="A250" s="193"/>
      <c r="B250" s="194"/>
      <c r="C250" s="195"/>
    </row>
    <row r="251" s="70" customFormat="true" ht="12" hidden="false" customHeight="false" outlineLevel="0" collapsed="false">
      <c r="A251" s="193"/>
      <c r="B251" s="194"/>
      <c r="C251" s="195"/>
    </row>
    <row r="252" s="70" customFormat="true" ht="12" hidden="false" customHeight="false" outlineLevel="0" collapsed="false"/>
    <row r="253" s="70" customFormat="true" ht="12" hidden="false" customHeight="false" outlineLevel="0" collapsed="false"/>
    <row r="254" s="70" customFormat="true" ht="12" hidden="false" customHeight="false" outlineLevel="0" collapsed="false"/>
    <row r="255" s="70" customFormat="true" ht="12" hidden="false" customHeight="false" outlineLevel="0" collapsed="false"/>
    <row r="256" s="70" customFormat="true" ht="12" hidden="false" customHeight="false" outlineLevel="0" collapsed="false"/>
    <row r="257" s="70" customFormat="true" ht="12" hidden="false" customHeight="false" outlineLevel="0" collapsed="false"/>
  </sheetData>
  <mergeCells count="2">
    <mergeCell ref="B2:C2"/>
    <mergeCell ref="A6:C6"/>
  </mergeCells>
  <dataValidations count="1">
    <dataValidation allowBlank="true" errorStyle="stop" operator="between" prompt="Προσοχή! Μην παραλείπετε τον Α/Α" showDropDown="false" showErrorMessage="true" showInputMessage="true" sqref="A8:A251" type="none">
      <formula1>0</formula1>
      <formula2>0</formula2>
    </dataValidation>
  </dataValidations>
  <printOptions headings="false" gridLines="false" gridLinesSet="true" horizontalCentered="true" verticalCentered="false"/>
  <pageMargins left="0.984027777777778" right="0.315277777777778" top="0.827083333333333"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4" man="true" max="16383" min="0"/>
    <brk id="2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49" width="68.41"/>
    <col collapsed="false" customWidth="true" hidden="false" outlineLevel="0" max="2" min="2" style="149" width="86.85"/>
    <col collapsed="false" customWidth="true" hidden="false" outlineLevel="0" max="3" min="3" style="142" width="5.71"/>
    <col collapsed="false" customWidth="true" hidden="true" outlineLevel="0" max="4" min="4" style="142" width="11.53"/>
    <col collapsed="false" customWidth="false" hidden="true" outlineLevel="0" max="257" min="5" style="142" width="9.14"/>
  </cols>
  <sheetData>
    <row r="1" customFormat="false" ht="12.75" hidden="false" customHeight="false" outlineLevel="0" collapsed="false">
      <c r="A1" s="144"/>
    </row>
    <row r="2" customFormat="false" ht="24" hidden="false" customHeight="true" outlineLevel="0" collapsed="false">
      <c r="A2" s="47" t="s">
        <v>133</v>
      </c>
      <c r="B2" s="47"/>
    </row>
    <row r="3" customFormat="false" ht="15" hidden="false" customHeight="true" outlineLevel="0" collapsed="false"/>
    <row r="4" customFormat="false" ht="15" hidden="false" customHeight="true" outlineLevel="0" collapsed="false">
      <c r="A4" s="200" t="s">
        <v>134</v>
      </c>
      <c r="B4" s="200" t="s">
        <v>135</v>
      </c>
    </row>
    <row r="5" customFormat="false" ht="9.75" hidden="false" customHeight="true" outlineLevel="0" collapsed="false">
      <c r="A5" s="201"/>
      <c r="B5" s="201"/>
    </row>
    <row r="6" customFormat="false" ht="12.75" hidden="false" customHeight="false" outlineLevel="0" collapsed="false">
      <c r="A6" s="202"/>
      <c r="B6" s="203"/>
    </row>
    <row r="7" customFormat="false" ht="12.75" hidden="false" customHeight="false" outlineLevel="0" collapsed="false">
      <c r="A7" s="202"/>
      <c r="B7" s="203"/>
    </row>
    <row r="8" customFormat="false" ht="12.75" hidden="false" customHeight="false" outlineLevel="0" collapsed="false">
      <c r="A8" s="202"/>
      <c r="B8" s="203"/>
    </row>
    <row r="9" customFormat="false" ht="12.75" hidden="false" customHeight="false" outlineLevel="0" collapsed="false">
      <c r="A9" s="202"/>
      <c r="B9" s="203"/>
    </row>
    <row r="10" customFormat="false" ht="12.75" hidden="false" customHeight="false" outlineLevel="0" collapsed="false">
      <c r="A10" s="202"/>
      <c r="B10" s="203"/>
    </row>
    <row r="11" customFormat="false" ht="12.75" hidden="false" customHeight="false" outlineLevel="0" collapsed="false">
      <c r="A11" s="202"/>
      <c r="B11" s="203"/>
    </row>
    <row r="12" customFormat="false" ht="12.75" hidden="false" customHeight="false" outlineLevel="0" collapsed="false">
      <c r="A12" s="202"/>
      <c r="B12" s="203"/>
    </row>
    <row r="13" customFormat="false" ht="12.75" hidden="false" customHeight="false" outlineLevel="0" collapsed="false">
      <c r="A13" s="202"/>
      <c r="B13" s="203"/>
    </row>
    <row r="14" customFormat="false" ht="12.75" hidden="false" customHeight="false" outlineLevel="0" collapsed="false">
      <c r="A14" s="202"/>
      <c r="B14" s="203"/>
    </row>
    <row r="15" customFormat="false" ht="12.75" hidden="false" customHeight="false" outlineLevel="0" collapsed="false">
      <c r="A15" s="202"/>
      <c r="B15" s="203"/>
    </row>
    <row r="16" customFormat="false" ht="12.75" hidden="false" customHeight="false" outlineLevel="0" collapsed="false">
      <c r="A16" s="202"/>
      <c r="B16" s="203"/>
    </row>
    <row r="17" customFormat="false" ht="12.75" hidden="false" customHeight="false" outlineLevel="0" collapsed="false">
      <c r="A17" s="202"/>
      <c r="B17" s="203"/>
    </row>
    <row r="18" customFormat="false" ht="12.75" hidden="false" customHeight="false" outlineLevel="0" collapsed="false">
      <c r="A18" s="202"/>
      <c r="B18" s="203"/>
    </row>
    <row r="19" customFormat="false" ht="12.75" hidden="false" customHeight="false" outlineLevel="0" collapsed="false">
      <c r="A19" s="202"/>
      <c r="B19" s="203"/>
    </row>
    <row r="20" customFormat="false" ht="12.75" hidden="false" customHeight="false" outlineLevel="0" collapsed="false">
      <c r="A20" s="202"/>
      <c r="B20" s="203"/>
    </row>
    <row r="21" customFormat="false" ht="12.75" hidden="false" customHeight="false" outlineLevel="0" collapsed="false">
      <c r="A21" s="202"/>
      <c r="B21" s="203"/>
    </row>
    <row r="22" customFormat="false" ht="12.75" hidden="false" customHeight="false" outlineLevel="0" collapsed="false">
      <c r="A22" s="202"/>
      <c r="B22" s="203"/>
    </row>
    <row r="23" customFormat="false" ht="12.75" hidden="false" customHeight="false" outlineLevel="0" collapsed="false">
      <c r="A23" s="202"/>
      <c r="B23" s="203"/>
    </row>
    <row r="24" customFormat="false" ht="12.75" hidden="false" customHeight="false" outlineLevel="0" collapsed="false">
      <c r="A24" s="202"/>
      <c r="B24" s="203"/>
    </row>
    <row r="25" customFormat="false" ht="12.75" hidden="false" customHeight="false" outlineLevel="0" collapsed="false">
      <c r="A25" s="202"/>
      <c r="B25" s="203"/>
    </row>
    <row r="26" customFormat="false" ht="12.75" hidden="false" customHeight="false" outlineLevel="0" collapsed="false">
      <c r="A26" s="202"/>
      <c r="B26" s="203"/>
    </row>
    <row r="27" customFormat="false" ht="12.75" hidden="false" customHeight="false" outlineLevel="0" collapsed="false">
      <c r="A27" s="202"/>
      <c r="B27" s="203"/>
    </row>
    <row r="28" customFormat="false" ht="12.75" hidden="false" customHeight="false" outlineLevel="0" collapsed="false">
      <c r="A28" s="202"/>
      <c r="B28" s="203"/>
    </row>
    <row r="29" customFormat="false" ht="12.75" hidden="false" customHeight="false" outlineLevel="0" collapsed="false">
      <c r="A29" s="202"/>
      <c r="B29" s="203"/>
    </row>
    <row r="30" customFormat="false" ht="12.75" hidden="false" customHeight="false" outlineLevel="0" collapsed="false">
      <c r="A30" s="202"/>
      <c r="B30" s="203"/>
    </row>
    <row r="31" customFormat="false" ht="12.75" hidden="false" customHeight="false" outlineLevel="0" collapsed="false">
      <c r="A31" s="202"/>
      <c r="B31" s="203"/>
    </row>
    <row r="32" customFormat="false" ht="12.75" hidden="false" customHeight="false" outlineLevel="0" collapsed="false">
      <c r="A32" s="202"/>
      <c r="B32" s="203"/>
    </row>
    <row r="33" customFormat="false" ht="12.75" hidden="false" customHeight="false" outlineLevel="0" collapsed="false">
      <c r="A33" s="202"/>
      <c r="B33" s="203"/>
    </row>
    <row r="34" customFormat="false" ht="12.75" hidden="false" customHeight="false" outlineLevel="0" collapsed="false">
      <c r="A34" s="202"/>
      <c r="B34" s="203"/>
    </row>
    <row r="35" customFormat="false" ht="12.75" hidden="false" customHeight="false" outlineLevel="0" collapsed="false">
      <c r="A35" s="202"/>
      <c r="B35" s="203"/>
    </row>
    <row r="36" customFormat="false" ht="12.75" hidden="false" customHeight="false" outlineLevel="0" collapsed="false">
      <c r="A36" s="202"/>
      <c r="B36" s="203"/>
    </row>
    <row r="37" customFormat="false" ht="12.75" hidden="false" customHeight="false" outlineLevel="0" collapsed="false">
      <c r="A37" s="202"/>
      <c r="B37" s="203"/>
    </row>
    <row r="38" customFormat="false" ht="12.75" hidden="false" customHeight="false" outlineLevel="0" collapsed="false">
      <c r="A38" s="202"/>
      <c r="B38" s="203"/>
    </row>
    <row r="39" customFormat="false" ht="12.75" hidden="false" customHeight="false" outlineLevel="0" collapsed="false">
      <c r="A39" s="202"/>
      <c r="B39" s="203"/>
    </row>
    <row r="40" customFormat="false" ht="12.75" hidden="false" customHeight="false" outlineLevel="0" collapsed="false">
      <c r="A40" s="204"/>
      <c r="B40" s="204"/>
    </row>
  </sheetData>
  <mergeCells count="3">
    <mergeCell ref="A2:B2"/>
    <mergeCell ref="A6:A39"/>
    <mergeCell ref="B6:B39"/>
  </mergeCells>
  <printOptions headings="false" gridLines="false" gridLinesSet="true" horizontalCentered="true" verticalCentered="false"/>
  <pageMargins left="0.520138888888889" right="0.479861111111111" top="0.7"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A20" activeCellId="0" sqref="A20"/>
    </sheetView>
  </sheetViews>
  <sheetFormatPr defaultColWidth="9.13671875" defaultRowHeight="12" zeroHeight="true" outlineLevelRow="0" outlineLevelCol="0"/>
  <cols>
    <col collapsed="false" customWidth="true" hidden="false" outlineLevel="0" max="1" min="1" style="155" width="38.7"/>
    <col collapsed="false" customWidth="true" hidden="false" outlineLevel="0" max="2" min="2" style="155" width="47.41"/>
    <col collapsed="false" customWidth="true" hidden="false" outlineLevel="0" max="3" min="3" style="155" width="31.56"/>
    <col collapsed="false" customWidth="true" hidden="false" outlineLevel="0" max="4" min="4" style="155" width="37.7"/>
    <col collapsed="false" customWidth="false" hidden="true" outlineLevel="0" max="257" min="5" style="155" width="9.14"/>
  </cols>
  <sheetData>
    <row r="1" customFormat="false" ht="12.75" hidden="false" customHeight="false" outlineLevel="0" collapsed="false">
      <c r="A1" s="205"/>
      <c r="B1" s="4"/>
      <c r="C1" s="74"/>
    </row>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25.5" hidden="false" customHeight="true" outlineLevel="0" collapsed="false"/>
    <row r="6" customFormat="false" ht="29.25" hidden="false" customHeight="true" outlineLevel="0" collapsed="false">
      <c r="A6" s="205"/>
      <c r="B6" s="205"/>
      <c r="C6" s="205"/>
    </row>
    <row r="7" customFormat="false" ht="12" hidden="false" customHeight="false" outlineLevel="0" collapsed="false"/>
    <row r="8" customFormat="false" ht="12" hidden="false" customHeight="false" outlineLevel="0" collapsed="false"/>
    <row r="9" customFormat="false" ht="30" hidden="false" customHeight="false" outlineLevel="0" collapsed="false">
      <c r="A9" s="206" t="s">
        <v>136</v>
      </c>
      <c r="B9" s="207"/>
      <c r="C9" s="207"/>
      <c r="D9" s="207"/>
    </row>
    <row r="10" customFormat="false" ht="14.25" hidden="false" customHeight="false" outlineLevel="0" collapsed="false">
      <c r="A10" s="207"/>
      <c r="B10" s="207"/>
      <c r="C10" s="207"/>
      <c r="D10" s="207"/>
    </row>
    <row r="11" s="174" customFormat="true" ht="53.25" hidden="false" customHeight="true" outlineLevel="0" collapsed="false">
      <c r="A11" s="208" t="s">
        <v>137</v>
      </c>
      <c r="B11" s="208"/>
      <c r="C11" s="208"/>
      <c r="D11" s="208"/>
    </row>
    <row r="12" s="174" customFormat="true" ht="45.75" hidden="false" customHeight="true" outlineLevel="0" collapsed="false">
      <c r="A12" s="208" t="s">
        <v>138</v>
      </c>
      <c r="B12" s="208"/>
      <c r="C12" s="208"/>
      <c r="D12" s="208"/>
    </row>
    <row r="13" s="174" customFormat="true" ht="27" hidden="false" customHeight="true" outlineLevel="0" collapsed="false">
      <c r="A13" s="209" t="s">
        <v>139</v>
      </c>
      <c r="B13" s="209"/>
      <c r="C13" s="209"/>
      <c r="D13" s="209"/>
    </row>
    <row r="14" s="174" customFormat="true" ht="21.75" hidden="false" customHeight="true" outlineLevel="0" collapsed="false">
      <c r="A14" s="210" t="s">
        <v>140</v>
      </c>
      <c r="B14" s="210"/>
      <c r="C14" s="210"/>
      <c r="D14" s="210"/>
    </row>
    <row r="15" s="174" customFormat="true" ht="42" hidden="false" customHeight="true" outlineLevel="0" collapsed="false">
      <c r="A15" s="208" t="s">
        <v>141</v>
      </c>
      <c r="B15" s="208"/>
      <c r="C15" s="208"/>
      <c r="D15" s="208"/>
    </row>
    <row r="16" s="174" customFormat="true" ht="83.25" hidden="false" customHeight="true" outlineLevel="0" collapsed="false">
      <c r="A16" s="208" t="s">
        <v>142</v>
      </c>
      <c r="B16" s="208"/>
      <c r="C16" s="208"/>
      <c r="D16" s="208"/>
    </row>
    <row r="17" s="174" customFormat="true" ht="83.25" hidden="false" customHeight="true" outlineLevel="0" collapsed="false">
      <c r="A17" s="208" t="s">
        <v>143</v>
      </c>
      <c r="B17" s="208"/>
      <c r="C17" s="208"/>
      <c r="D17" s="208"/>
    </row>
    <row r="18" s="174" customFormat="true" ht="16.5" hidden="false" customHeight="true" outlineLevel="0" collapsed="false">
      <c r="A18" s="211"/>
      <c r="B18" s="211"/>
      <c r="C18" s="211"/>
      <c r="D18" s="211"/>
    </row>
    <row r="19" s="174" customFormat="true" ht="29.25" hidden="false" customHeight="true" outlineLevel="0" collapsed="false">
      <c r="A19" s="208" t="s">
        <v>144</v>
      </c>
      <c r="B19" s="208"/>
      <c r="C19" s="208"/>
      <c r="D19" s="208"/>
    </row>
    <row r="20" s="174" customFormat="true" ht="29.25" hidden="false" customHeight="true" outlineLevel="0" collapsed="false">
      <c r="A20" s="212"/>
      <c r="B20" s="212"/>
      <c r="C20" s="212"/>
      <c r="D20" s="212"/>
    </row>
    <row r="21" s="174" customFormat="true" ht="48.75" hidden="false" customHeight="true" outlineLevel="0" collapsed="false">
      <c r="A21" s="213" t="s">
        <v>145</v>
      </c>
      <c r="B21" s="214"/>
      <c r="C21" s="214"/>
    </row>
    <row r="22" s="174" customFormat="true" ht="38.25" hidden="false" customHeight="true" outlineLevel="0" collapsed="false">
      <c r="A22" s="213" t="s">
        <v>146</v>
      </c>
      <c r="B22" s="214"/>
      <c r="C22" s="214"/>
    </row>
    <row r="23" s="174" customFormat="true" ht="48.75" hidden="false" customHeight="true" outlineLevel="0" collapsed="false">
      <c r="A23" s="213" t="s">
        <v>147</v>
      </c>
      <c r="B23" s="214"/>
      <c r="C23" s="214"/>
    </row>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9.15" hidden="false" customHeight="true" outlineLevel="0" collapsed="false"/>
    <row r="33" customFormat="false" ht="12" hidden="false" customHeight="false" outlineLevel="0" collapsed="false"/>
  </sheetData>
  <mergeCells count="12">
    <mergeCell ref="A6:C6"/>
    <mergeCell ref="A11:D11"/>
    <mergeCell ref="A12:D12"/>
    <mergeCell ref="A13:D13"/>
    <mergeCell ref="A14:D14"/>
    <mergeCell ref="A15:D15"/>
    <mergeCell ref="A16:D16"/>
    <mergeCell ref="A17:D17"/>
    <mergeCell ref="A19:D19"/>
    <mergeCell ref="B21:C21"/>
    <mergeCell ref="B22:C22"/>
    <mergeCell ref="B23:C23"/>
  </mergeCells>
  <dataValidations count="1">
    <dataValidation allowBlank="true" errorStyle="stop" operator="between" showDropDown="false" showErrorMessage="false" showInputMessage="false" sqref="C5" type="none">
      <formula1>0</formula1>
      <formula2>0</formula2>
    </dataValidation>
  </dataValidations>
  <printOptions headings="false" gridLines="false" gridLinesSet="true" horizontalCentered="true" verticalCentered="false"/>
  <pageMargins left="1.04027777777778" right="0.559722222222222"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Sheet9_Filter_PrintPreview_Click">
                <anchor moveWithCells="true" sizeWithCells="false">
                  <from>
                    <xdr:col>1</xdr:col>
                    <xdr:colOff>29160</xdr:colOff>
                    <xdr:row>4</xdr:row>
                    <xdr:rowOff>0</xdr:rowOff>
                  </from>
                  <to>
                    <xdr:col>2</xdr:col>
                    <xdr:colOff>-2291040</xdr:colOff>
                    <xdr:row>5</xdr:row>
                    <xdr:rowOff>371520</xdr:rowOff>
                  </to>
                </anchor>
              </controlPr>
            </control>
          </mc:Choice>
        </mc:AlternateContent>
        <mc:AlternateContent xmlns:mc="http://schemas.openxmlformats.org/markup-compatibility/2006">
          <mc:Choice Requires="x14">
            <control shapeId="1002" r:id="rId4" name="Button 5">
              <controlPr defaultSize="0" print="false" autoFill="0" autoPict="0" macro="Module1.Sheet9_UnFilter_All_Click">
                <anchor moveWithCells="true" sizeWithCells="false">
                  <from>
                    <xdr:col>1</xdr:col>
                    <xdr:colOff>1188000</xdr:colOff>
                    <xdr:row>4</xdr:row>
                    <xdr:rowOff>0</xdr:rowOff>
                  </from>
                  <to>
                    <xdr:col>2</xdr:col>
                    <xdr:colOff>-1224000</xdr:colOff>
                    <xdr:row>5</xdr:row>
                    <xdr:rowOff>37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H4"/>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29.71"/>
    <col collapsed="false" customWidth="true" hidden="false" outlineLevel="0" max="4" min="4" style="40" width="22.85"/>
    <col collapsed="false" customWidth="true" hidden="false" outlineLevel="0" max="5" min="5" style="40" width="19.14"/>
    <col collapsed="false" customWidth="true" hidden="false" outlineLevel="0" max="6" min="6" style="40" width="13.14"/>
    <col collapsed="false" customWidth="true" hidden="false" outlineLevel="0" max="7" min="7" style="40" width="14.7"/>
    <col collapsed="false" customWidth="true" hidden="false" outlineLevel="0" max="8" min="8" style="40" width="34.99"/>
    <col collapsed="false" customWidth="false" hidden="false" outlineLevel="0" max="9" min="9" style="40" width="9.14"/>
    <col collapsed="false" customWidth="true" hidden="true" outlineLevel="0" max="10" min="10" style="40" width="11.53"/>
    <col collapsed="false" customWidth="false" hidden="true" outlineLevel="0" max="257" min="11" style="40" width="9.14"/>
  </cols>
  <sheetData>
    <row r="1" s="45" customFormat="true" ht="12.75" hidden="false" customHeight="false" outlineLevel="0" collapsed="false">
      <c r="A1" s="41"/>
      <c r="B1" s="41"/>
      <c r="C1" s="42" t="n">
        <f aca="false">COUNTA(A:A)+4</f>
        <v>5</v>
      </c>
      <c r="D1" s="43"/>
      <c r="E1" s="41"/>
      <c r="F1" s="41"/>
      <c r="G1" s="44"/>
      <c r="H1" s="44"/>
    </row>
    <row r="2" s="50" customFormat="true" ht="20.25" hidden="false" customHeight="true" outlineLevel="0" collapsed="false">
      <c r="A2" s="46"/>
      <c r="B2" s="47" t="s">
        <v>22</v>
      </c>
      <c r="C2" s="47"/>
      <c r="D2" s="47"/>
      <c r="E2" s="47"/>
      <c r="F2" s="47"/>
      <c r="G2" s="47"/>
      <c r="H2" s="47"/>
      <c r="I2" s="45"/>
      <c r="J2" s="48"/>
      <c r="K2" s="48"/>
      <c r="L2" s="48"/>
      <c r="M2" s="48"/>
      <c r="N2" s="48"/>
      <c r="O2" s="48"/>
      <c r="P2" s="49"/>
      <c r="Q2" s="49"/>
      <c r="R2" s="49"/>
    </row>
    <row r="3" customFormat="false" ht="15" hidden="false" customHeight="true" outlineLevel="0" collapsed="false">
      <c r="A3" s="51"/>
      <c r="B3" s="51"/>
      <c r="C3" s="51"/>
      <c r="D3" s="52"/>
      <c r="E3" s="51"/>
      <c r="F3" s="53"/>
      <c r="G3" s="53"/>
      <c r="H3" s="53"/>
    </row>
    <row r="4" customFormat="false" ht="54" hidden="false" customHeight="true" outlineLevel="0" collapsed="false">
      <c r="A4" s="54"/>
      <c r="B4" s="54"/>
      <c r="C4" s="54"/>
      <c r="D4" s="54"/>
      <c r="E4" s="54"/>
      <c r="F4" s="55" t="s">
        <v>23</v>
      </c>
      <c r="G4" s="55"/>
      <c r="H4" s="55"/>
    </row>
    <row r="5" s="59" customFormat="true" ht="12" hidden="false" customHeight="false" outlineLevel="0" collapsed="false">
      <c r="A5" s="56"/>
      <c r="B5" s="56"/>
      <c r="C5" s="56"/>
      <c r="D5" s="57"/>
      <c r="E5" s="56"/>
      <c r="F5" s="57"/>
      <c r="G5" s="58" t="s">
        <v>24</v>
      </c>
      <c r="H5" s="58"/>
    </row>
    <row r="6" customFormat="false" ht="36.75" hidden="false" customHeight="true" outlineLevel="0" collapsed="false">
      <c r="A6" s="60" t="s">
        <v>20</v>
      </c>
      <c r="B6" s="60" t="s">
        <v>25</v>
      </c>
      <c r="C6" s="61" t="s">
        <v>26</v>
      </c>
      <c r="D6" s="60" t="s">
        <v>27</v>
      </c>
      <c r="E6" s="60" t="s">
        <v>28</v>
      </c>
      <c r="F6" s="61" t="s">
        <v>29</v>
      </c>
      <c r="G6" s="62" t="s">
        <v>30</v>
      </c>
      <c r="H6" s="62" t="s">
        <v>31</v>
      </c>
    </row>
    <row r="7" customFormat="false" ht="12" hidden="false" customHeight="false" outlineLevel="0" collapsed="false">
      <c r="A7" s="63"/>
      <c r="B7" s="63"/>
      <c r="C7" s="64"/>
      <c r="D7" s="64"/>
      <c r="E7" s="65"/>
      <c r="F7" s="66"/>
      <c r="G7" s="67"/>
      <c r="H7" s="68"/>
    </row>
    <row r="8" customFormat="false" ht="12" hidden="false" customHeight="false" outlineLevel="0" collapsed="false">
      <c r="A8" s="63"/>
      <c r="B8" s="63"/>
      <c r="C8" s="64"/>
      <c r="D8" s="64"/>
      <c r="E8" s="65"/>
      <c r="F8" s="66"/>
      <c r="G8" s="67"/>
      <c r="H8" s="68"/>
    </row>
    <row r="9" customFormat="false" ht="12" hidden="false" customHeight="false" outlineLevel="0" collapsed="false">
      <c r="A9" s="63"/>
      <c r="B9" s="63"/>
      <c r="C9" s="64"/>
      <c r="D9" s="64"/>
      <c r="E9" s="65"/>
      <c r="F9" s="66"/>
      <c r="G9" s="67"/>
      <c r="H9" s="68"/>
    </row>
    <row r="10" customFormat="false" ht="12" hidden="false" customHeight="false" outlineLevel="0" collapsed="false">
      <c r="A10" s="63"/>
      <c r="B10" s="63"/>
      <c r="C10" s="64"/>
      <c r="D10" s="64"/>
      <c r="E10" s="65"/>
      <c r="F10" s="66"/>
      <c r="G10" s="67"/>
      <c r="H10" s="68"/>
    </row>
    <row r="11" customFormat="false" ht="12" hidden="false" customHeight="false" outlineLevel="0" collapsed="false">
      <c r="A11" s="63"/>
      <c r="B11" s="63"/>
      <c r="C11" s="64"/>
      <c r="D11" s="64"/>
      <c r="E11" s="65"/>
      <c r="F11" s="66"/>
      <c r="G11" s="67"/>
      <c r="H11" s="68"/>
    </row>
    <row r="12" customFormat="false" ht="12" hidden="false" customHeight="false" outlineLevel="0" collapsed="false">
      <c r="A12" s="63"/>
      <c r="B12" s="63"/>
      <c r="C12" s="64"/>
      <c r="D12" s="64"/>
      <c r="E12" s="65"/>
      <c r="F12" s="66"/>
      <c r="G12" s="67"/>
      <c r="H12" s="68"/>
    </row>
    <row r="13" customFormat="false" ht="12" hidden="false" customHeight="false" outlineLevel="0" collapsed="false">
      <c r="A13" s="63"/>
      <c r="B13" s="63"/>
      <c r="C13" s="64"/>
      <c r="D13" s="64"/>
      <c r="E13" s="65"/>
      <c r="F13" s="66"/>
      <c r="G13" s="67"/>
      <c r="H13" s="68"/>
    </row>
    <row r="14" customFormat="false" ht="12" hidden="false" customHeight="false" outlineLevel="0" collapsed="false">
      <c r="A14" s="63"/>
      <c r="B14" s="63"/>
      <c r="C14" s="64"/>
      <c r="D14" s="64"/>
      <c r="E14" s="65"/>
      <c r="F14" s="66"/>
      <c r="G14" s="67"/>
      <c r="H14" s="68"/>
    </row>
    <row r="15" customFormat="false" ht="12" hidden="false" customHeight="false" outlineLevel="0" collapsed="false">
      <c r="A15" s="63"/>
      <c r="B15" s="63"/>
      <c r="C15" s="64"/>
      <c r="D15" s="64"/>
      <c r="E15" s="65"/>
      <c r="F15" s="66"/>
      <c r="G15" s="67"/>
      <c r="H15" s="68"/>
    </row>
    <row r="16" customFormat="false" ht="12" hidden="false" customHeight="false" outlineLevel="0" collapsed="false">
      <c r="A16" s="63"/>
      <c r="B16" s="63"/>
      <c r="C16" s="64"/>
      <c r="D16" s="64"/>
      <c r="E16" s="65"/>
      <c r="F16" s="66"/>
      <c r="G16" s="67"/>
      <c r="H16" s="68"/>
    </row>
    <row r="17" customFormat="false" ht="12" hidden="false" customHeight="false" outlineLevel="0" collapsed="false">
      <c r="A17" s="63"/>
      <c r="B17" s="63"/>
      <c r="C17" s="64"/>
      <c r="D17" s="64"/>
      <c r="E17" s="65"/>
      <c r="F17" s="66"/>
      <c r="G17" s="67"/>
      <c r="H17" s="68"/>
    </row>
    <row r="18" customFormat="false" ht="12" hidden="false" customHeight="false" outlineLevel="0" collapsed="false">
      <c r="A18" s="63"/>
      <c r="B18" s="63"/>
      <c r="C18" s="64"/>
      <c r="D18" s="64"/>
      <c r="E18" s="65"/>
      <c r="F18" s="66"/>
      <c r="G18" s="67"/>
      <c r="H18" s="68"/>
    </row>
    <row r="19" customFormat="false" ht="12" hidden="false" customHeight="false" outlineLevel="0" collapsed="false">
      <c r="A19" s="63"/>
      <c r="B19" s="63"/>
      <c r="C19" s="64"/>
      <c r="D19" s="64"/>
      <c r="E19" s="65"/>
      <c r="F19" s="66"/>
      <c r="G19" s="67"/>
      <c r="H19" s="68"/>
    </row>
    <row r="20" customFormat="false" ht="12" hidden="false" customHeight="false" outlineLevel="0" collapsed="false">
      <c r="A20" s="63"/>
      <c r="B20" s="63"/>
      <c r="C20" s="64"/>
      <c r="D20" s="64"/>
      <c r="E20" s="65"/>
      <c r="F20" s="66"/>
      <c r="G20" s="67"/>
      <c r="H20" s="68"/>
    </row>
    <row r="21" customFormat="false" ht="12" hidden="false" customHeight="false" outlineLevel="0" collapsed="false">
      <c r="A21" s="63"/>
      <c r="B21" s="63"/>
      <c r="C21" s="64"/>
      <c r="D21" s="64"/>
      <c r="E21" s="65"/>
      <c r="F21" s="66"/>
      <c r="G21" s="67"/>
      <c r="H21" s="68"/>
    </row>
    <row r="22" customFormat="false" ht="12" hidden="false" customHeight="false" outlineLevel="0" collapsed="false">
      <c r="A22" s="63"/>
      <c r="B22" s="63"/>
      <c r="C22" s="64"/>
      <c r="D22" s="64"/>
      <c r="E22" s="65"/>
      <c r="F22" s="66"/>
      <c r="G22" s="69"/>
      <c r="H22" s="68"/>
    </row>
    <row r="23" customFormat="false" ht="12" hidden="false" customHeight="false" outlineLevel="0" collapsed="false">
      <c r="A23" s="63"/>
      <c r="B23" s="63"/>
      <c r="C23" s="64"/>
      <c r="D23" s="64"/>
      <c r="E23" s="65"/>
      <c r="F23" s="66"/>
      <c r="G23" s="69"/>
      <c r="H23" s="68"/>
    </row>
    <row r="24" customFormat="false" ht="12" hidden="false" customHeight="false" outlineLevel="0" collapsed="false">
      <c r="A24" s="63"/>
      <c r="B24" s="63"/>
      <c r="C24" s="64"/>
      <c r="D24" s="64"/>
      <c r="E24" s="65"/>
      <c r="F24" s="66"/>
      <c r="G24" s="69"/>
      <c r="H24" s="68"/>
    </row>
    <row r="25" customFormat="false" ht="12" hidden="false" customHeight="false" outlineLevel="0" collapsed="false">
      <c r="A25" s="63"/>
      <c r="B25" s="63"/>
      <c r="C25" s="64"/>
      <c r="D25" s="64"/>
      <c r="E25" s="65"/>
      <c r="F25" s="66"/>
      <c r="G25" s="69"/>
      <c r="H25" s="68"/>
    </row>
    <row r="26" customFormat="false" ht="12" hidden="false" customHeight="false" outlineLevel="0" collapsed="false">
      <c r="A26" s="63"/>
      <c r="B26" s="63"/>
      <c r="C26" s="64"/>
      <c r="D26" s="64"/>
      <c r="E26" s="65"/>
      <c r="F26" s="66"/>
      <c r="G26" s="69"/>
      <c r="H26" s="68"/>
    </row>
    <row r="27" customFormat="false" ht="12" hidden="false" customHeight="false" outlineLevel="0" collapsed="false">
      <c r="A27" s="63"/>
      <c r="B27" s="63"/>
      <c r="C27" s="64"/>
      <c r="D27" s="64"/>
      <c r="E27" s="65"/>
      <c r="F27" s="66"/>
      <c r="G27" s="69"/>
      <c r="H27" s="68"/>
    </row>
    <row r="28" customFormat="false" ht="12" hidden="false" customHeight="false" outlineLevel="0" collapsed="false">
      <c r="A28" s="63"/>
      <c r="B28" s="63"/>
      <c r="C28" s="64"/>
      <c r="D28" s="64"/>
      <c r="E28" s="65"/>
      <c r="F28" s="66"/>
      <c r="G28" s="69"/>
      <c r="H28" s="68"/>
    </row>
    <row r="29" customFormat="false" ht="12" hidden="false" customHeight="false" outlineLevel="0" collapsed="false">
      <c r="A29" s="63"/>
      <c r="B29" s="63"/>
      <c r="C29" s="64"/>
      <c r="D29" s="64"/>
      <c r="E29" s="65"/>
      <c r="F29" s="66"/>
      <c r="G29" s="69"/>
      <c r="H29" s="68"/>
    </row>
    <row r="30" customFormat="false" ht="12" hidden="false" customHeight="false" outlineLevel="0" collapsed="false">
      <c r="A30" s="63"/>
      <c r="B30" s="63"/>
      <c r="C30" s="64"/>
      <c r="D30" s="64"/>
      <c r="E30" s="65"/>
      <c r="F30" s="66"/>
      <c r="G30" s="69"/>
      <c r="H30" s="68"/>
    </row>
    <row r="31" customFormat="false" ht="12" hidden="false" customHeight="false" outlineLevel="0" collapsed="false">
      <c r="A31" s="63"/>
      <c r="B31" s="63"/>
      <c r="C31" s="64"/>
      <c r="D31" s="64"/>
      <c r="E31" s="65"/>
      <c r="F31" s="66"/>
      <c r="G31" s="69"/>
      <c r="H31" s="68"/>
    </row>
    <row r="32" customFormat="false" ht="12" hidden="false" customHeight="false" outlineLevel="0" collapsed="false">
      <c r="A32" s="63"/>
      <c r="B32" s="63"/>
      <c r="C32" s="64"/>
      <c r="D32" s="64"/>
      <c r="E32" s="65"/>
      <c r="F32" s="66"/>
      <c r="G32" s="69"/>
      <c r="H32" s="68"/>
    </row>
    <row r="33" customFormat="false" ht="12" hidden="false" customHeight="false" outlineLevel="0" collapsed="false">
      <c r="A33" s="63"/>
      <c r="B33" s="63"/>
      <c r="C33" s="64"/>
      <c r="D33" s="64"/>
      <c r="E33" s="65"/>
      <c r="F33" s="66"/>
      <c r="G33" s="69"/>
      <c r="H33" s="68"/>
    </row>
    <row r="34" customFormat="false" ht="12" hidden="false" customHeight="false" outlineLevel="0" collapsed="false">
      <c r="A34" s="63"/>
      <c r="B34" s="63"/>
      <c r="C34" s="64"/>
      <c r="D34" s="64"/>
      <c r="E34" s="65"/>
      <c r="F34" s="66"/>
      <c r="G34" s="69"/>
      <c r="H34" s="68"/>
    </row>
    <row r="35" customFormat="false" ht="12" hidden="false" customHeight="false" outlineLevel="0" collapsed="false">
      <c r="A35" s="63"/>
      <c r="B35" s="63"/>
      <c r="C35" s="64"/>
      <c r="D35" s="64"/>
      <c r="E35" s="65"/>
      <c r="F35" s="66"/>
      <c r="G35" s="69"/>
      <c r="H35" s="68"/>
    </row>
    <row r="36" customFormat="false" ht="12" hidden="false" customHeight="false" outlineLevel="0" collapsed="false">
      <c r="A36" s="63"/>
      <c r="B36" s="63"/>
      <c r="C36" s="64"/>
      <c r="D36" s="64"/>
      <c r="E36" s="65"/>
      <c r="F36" s="66"/>
      <c r="G36" s="69"/>
      <c r="H36" s="68"/>
    </row>
    <row r="37" customFormat="false" ht="12" hidden="false" customHeight="false" outlineLevel="0" collapsed="false">
      <c r="A37" s="63"/>
      <c r="B37" s="63"/>
      <c r="C37" s="64"/>
      <c r="D37" s="64"/>
      <c r="E37" s="65"/>
      <c r="F37" s="66"/>
      <c r="G37" s="69"/>
      <c r="H37" s="68"/>
    </row>
    <row r="38" customFormat="false" ht="12" hidden="false" customHeight="false" outlineLevel="0" collapsed="false">
      <c r="A38" s="63"/>
      <c r="B38" s="63"/>
      <c r="C38" s="64"/>
      <c r="D38" s="64"/>
      <c r="E38" s="65"/>
      <c r="F38" s="66"/>
      <c r="G38" s="69"/>
      <c r="H38" s="68"/>
    </row>
    <row r="39" customFormat="false" ht="12" hidden="false" customHeight="false" outlineLevel="0" collapsed="false">
      <c r="A39" s="63"/>
      <c r="B39" s="63"/>
      <c r="C39" s="64"/>
      <c r="D39" s="64"/>
      <c r="E39" s="65"/>
      <c r="F39" s="66"/>
      <c r="G39" s="69"/>
      <c r="H39" s="68"/>
    </row>
    <row r="40" customFormat="false" ht="12" hidden="false" customHeight="false" outlineLevel="0" collapsed="false">
      <c r="A40" s="63"/>
      <c r="B40" s="63"/>
      <c r="C40" s="64"/>
      <c r="D40" s="64"/>
      <c r="E40" s="65"/>
      <c r="F40" s="66"/>
      <c r="G40" s="69"/>
      <c r="H40" s="68"/>
    </row>
    <row r="41" customFormat="false" ht="12" hidden="false" customHeight="false" outlineLevel="0" collapsed="false">
      <c r="A41" s="63"/>
      <c r="B41" s="63"/>
      <c r="C41" s="64"/>
      <c r="D41" s="64"/>
      <c r="E41" s="65"/>
      <c r="F41" s="66"/>
      <c r="G41" s="69"/>
      <c r="H41" s="68"/>
    </row>
    <row r="42" customFormat="false" ht="12" hidden="false" customHeight="false" outlineLevel="0" collapsed="false">
      <c r="A42" s="63"/>
      <c r="B42" s="63"/>
      <c r="C42" s="64"/>
      <c r="D42" s="64"/>
      <c r="E42" s="65"/>
      <c r="F42" s="66"/>
      <c r="G42" s="69"/>
      <c r="H42" s="68"/>
    </row>
    <row r="43" customFormat="false" ht="12" hidden="false" customHeight="false" outlineLevel="0" collapsed="false">
      <c r="A43" s="63"/>
      <c r="B43" s="63"/>
      <c r="C43" s="64"/>
      <c r="D43" s="64"/>
      <c r="E43" s="65"/>
      <c r="F43" s="66"/>
      <c r="G43" s="69"/>
      <c r="H43" s="68"/>
    </row>
    <row r="44" customFormat="false" ht="12" hidden="false" customHeight="false" outlineLevel="0" collapsed="false">
      <c r="A44" s="63"/>
      <c r="B44" s="63"/>
      <c r="C44" s="64"/>
      <c r="D44" s="64"/>
      <c r="E44" s="65"/>
      <c r="F44" s="66"/>
      <c r="G44" s="69"/>
      <c r="H44" s="68"/>
    </row>
    <row r="45" customFormat="false" ht="12" hidden="false" customHeight="false" outlineLevel="0" collapsed="false">
      <c r="A45" s="63"/>
      <c r="B45" s="63"/>
      <c r="C45" s="64"/>
      <c r="D45" s="64"/>
      <c r="E45" s="65"/>
      <c r="F45" s="66"/>
      <c r="G45" s="69"/>
      <c r="H45" s="68"/>
    </row>
    <row r="46" customFormat="false" ht="12" hidden="false" customHeight="false" outlineLevel="0" collapsed="false">
      <c r="A46" s="63"/>
      <c r="B46" s="63"/>
      <c r="C46" s="64"/>
      <c r="D46" s="64"/>
      <c r="E46" s="65"/>
      <c r="F46" s="66"/>
      <c r="G46" s="69"/>
      <c r="H46" s="68"/>
    </row>
    <row r="47" customFormat="false" ht="12" hidden="false" customHeight="false" outlineLevel="0" collapsed="false">
      <c r="A47" s="63"/>
      <c r="B47" s="63"/>
      <c r="C47" s="64"/>
      <c r="D47" s="64"/>
      <c r="E47" s="65"/>
      <c r="F47" s="66"/>
      <c r="G47" s="69"/>
      <c r="H47" s="68"/>
    </row>
    <row r="48" customFormat="false" ht="12" hidden="false" customHeight="false" outlineLevel="0" collapsed="false">
      <c r="A48" s="63"/>
      <c r="B48" s="63"/>
      <c r="C48" s="64"/>
      <c r="D48" s="64"/>
      <c r="E48" s="65"/>
      <c r="F48" s="66"/>
      <c r="G48" s="69"/>
      <c r="H48" s="68"/>
    </row>
    <row r="49" customFormat="false" ht="12" hidden="false" customHeight="false" outlineLevel="0" collapsed="false">
      <c r="A49" s="63"/>
      <c r="B49" s="63"/>
      <c r="C49" s="64"/>
      <c r="D49" s="64"/>
      <c r="E49" s="65"/>
      <c r="F49" s="66"/>
      <c r="G49" s="69"/>
      <c r="H49" s="68"/>
    </row>
  </sheetData>
  <mergeCells count="3">
    <mergeCell ref="B2:H2"/>
    <mergeCell ref="F4:H4"/>
    <mergeCell ref="G5:H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F7:G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1148040</xdr:colOff>
                    <xdr:row>3</xdr:row>
                    <xdr:rowOff>18720</xdr:rowOff>
                  </from>
                  <to>
                    <xdr:col>4</xdr:col>
                    <xdr:colOff>383040</xdr:colOff>
                    <xdr:row>4</xdr:row>
                    <xdr:rowOff>-10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4</xdr:col>
                    <xdr:colOff>0</xdr:colOff>
                    <xdr:row>3</xdr:row>
                    <xdr:rowOff>18720</xdr:rowOff>
                  </from>
                  <to>
                    <xdr:col>5</xdr:col>
                    <xdr:colOff>-512280</xdr:colOff>
                    <xdr:row>4</xdr:row>
                    <xdr:rowOff>-10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130680</xdr:colOff>
                    <xdr:row>3</xdr:row>
                    <xdr:rowOff>18720</xdr:rowOff>
                  </from>
                  <to>
                    <xdr:col>4</xdr:col>
                    <xdr:colOff>-643320</xdr:colOff>
                    <xdr:row>4</xdr:row>
                    <xdr:rowOff>-10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18720</xdr:rowOff>
                  </from>
                  <to>
                    <xdr:col>2</xdr:col>
                    <xdr:colOff>2160</xdr:colOff>
                    <xdr:row>4</xdr:row>
                    <xdr:rowOff>-10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1800</xdr:colOff>
                    <xdr:row>3</xdr:row>
                    <xdr:rowOff>18720</xdr:rowOff>
                  </from>
                  <to>
                    <xdr:col>3</xdr:col>
                    <xdr:colOff>-1073160</xdr:colOff>
                    <xdr:row>4</xdr:row>
                    <xdr:rowOff>-10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18720</xdr:rowOff>
                  </from>
                  <to>
                    <xdr:col>2</xdr:col>
                    <xdr:colOff>-1014480</xdr:colOff>
                    <xdr:row>4</xdr:row>
                    <xdr:rowOff>-10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8160</xdr:colOff>
                    <xdr:row>3</xdr:row>
                    <xdr:rowOff>18720</xdr:rowOff>
                  </from>
                  <to>
                    <xdr:col>3</xdr:col>
                    <xdr:colOff>-46800</xdr:colOff>
                    <xdr:row>4</xdr:row>
                    <xdr:rowOff>-10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F209"/>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A10" activeCellId="0" sqref="A10:A209"/>
    </sheetView>
  </sheetViews>
  <sheetFormatPr defaultColWidth="8.9921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3" min="3" style="0" width="3.56"/>
    <col collapsed="false" customWidth="true" hidden="false" outlineLevel="0" max="4" min="4" style="0" width="21.42"/>
    <col collapsed="false" customWidth="true" hidden="false" outlineLevel="0" max="5" min="5" style="0" width="26.42"/>
  </cols>
  <sheetData>
    <row r="1" s="72" customFormat="true" ht="12.75" hidden="false" customHeight="false" outlineLevel="0" collapsed="false">
      <c r="B1" s="72" t="n">
        <f aca="false">COUNTA(A:A)-6</f>
        <v>195</v>
      </c>
      <c r="C1" s="215"/>
    </row>
    <row r="2" s="219" customFormat="true" ht="27.2" hidden="false" customHeight="true" outlineLevel="0" collapsed="false">
      <c r="A2" s="216"/>
      <c r="B2" s="216"/>
      <c r="C2" s="217" t="n">
        <f aca="false">COUNTA(A:A)</f>
        <v>201</v>
      </c>
      <c r="D2" s="218" t="s">
        <v>148</v>
      </c>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row>
    <row r="3" s="219" customFormat="true" ht="22.9" hidden="false" customHeight="true" outlineLevel="0" collapsed="false"/>
    <row r="4" s="219" customFormat="true" ht="22.9" hidden="false" customHeight="true" outlineLevel="0" collapsed="false">
      <c r="B4" s="43"/>
      <c r="C4" s="220"/>
      <c r="D4" s="220"/>
      <c r="E4" s="43"/>
    </row>
    <row r="5" customFormat="false" ht="22.9" hidden="false" customHeight="true" outlineLevel="0" collapsed="false"/>
    <row r="6" customFormat="false" ht="24" hidden="false" customHeight="false" outlineLevel="0" collapsed="false">
      <c r="A6" s="60" t="s">
        <v>149</v>
      </c>
      <c r="B6" s="60" t="s">
        <v>150</v>
      </c>
    </row>
    <row r="10" customFormat="false" ht="12.75" hidden="false" customHeight="false" outlineLevel="0" collapsed="false">
      <c r="A10" s="0" t="n">
        <v>1</v>
      </c>
    </row>
    <row r="11" customFormat="false" ht="12.75" hidden="false" customHeight="false" outlineLevel="0" collapsed="false">
      <c r="A11" s="0" t="n">
        <v>2</v>
      </c>
    </row>
    <row r="12" customFormat="false" ht="12.75" hidden="false" customHeight="false" outlineLevel="0" collapsed="false">
      <c r="A12" s="0" t="n">
        <v>3</v>
      </c>
    </row>
    <row r="13" customFormat="false" ht="12.75" hidden="false" customHeight="false" outlineLevel="0" collapsed="false">
      <c r="A13" s="0" t="n">
        <v>4</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sheetData>
  <printOptions headings="false" gridLines="false" gridLinesSet="true" horizontalCentered="true" verticalCentered="false"/>
  <pageMargins left="0.170138888888889" right="0.159722222222222" top="0.470138888888889" bottom="0.570138888888889" header="0.279861111111111" footer="0.511811023622047"/>
  <pageSetup paperSize="9" scale="100" fitToWidth="1" fitToHeight="0" pageOrder="overThenDown" orientation="landscape" blackAndWhite="false" draft="false" cellComments="none" horizontalDpi="300" verticalDpi="300" copies="1"/>
  <headerFooter differentFirst="false" differentOddEven="false">
    <oddHeader>&amp;R&amp;9σελ. &amp;P/&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portSheet_Filter_category_Click">
                <anchor moveWithCells="true" sizeWithCells="false">
                  <from>
                    <xdr:col>1</xdr:col>
                    <xdr:colOff>241560</xdr:colOff>
                    <xdr:row>1</xdr:row>
                    <xdr:rowOff>28440</xdr:rowOff>
                  </from>
                  <to>
                    <xdr:col>2</xdr:col>
                    <xdr:colOff>0</xdr:colOff>
                    <xdr:row>2</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21" width="20.41"/>
    <col collapsed="false" customWidth="true" hidden="false" outlineLevel="0" max="2" min="2" style="0" width="32.56"/>
    <col collapsed="false" customWidth="true" hidden="false" outlineLevel="0" max="5" min="5" style="0" width="39.99"/>
    <col collapsed="false" customWidth="true" hidden="false" outlineLevel="0" max="6" min="6" style="0" width="10.13"/>
    <col collapsed="false" customWidth="true" hidden="false" outlineLevel="0" max="7" min="7" style="221" width="6.99"/>
  </cols>
  <sheetData>
    <row r="1" customFormat="false" ht="48" hidden="false" customHeight="false" outlineLevel="0" collapsed="false">
      <c r="A1" s="221" t="n">
        <v>1</v>
      </c>
      <c r="D1" s="60" t="s">
        <v>20</v>
      </c>
      <c r="E1" s="60" t="s">
        <v>151</v>
      </c>
      <c r="H1" s="221"/>
      <c r="I1" s="221"/>
    </row>
    <row r="2" customFormat="false" ht="12.75" hidden="false" customHeight="false" outlineLevel="0" collapsed="false">
      <c r="A2" s="221" t="n">
        <v>2</v>
      </c>
      <c r="D2" s="0" t="s">
        <v>152</v>
      </c>
    </row>
    <row r="3" customFormat="false" ht="12.75" hidden="false" customHeight="false" outlineLevel="0" collapsed="false">
      <c r="A3" s="221" t="n">
        <v>3</v>
      </c>
      <c r="E3" s="0" t="s">
        <v>54</v>
      </c>
    </row>
    <row r="4" customFormat="false" ht="12.75" hidden="false" customHeight="false" outlineLevel="0" collapsed="false">
      <c r="A4" s="221" t="s">
        <v>153</v>
      </c>
      <c r="B4" s="221"/>
      <c r="D4" s="221"/>
      <c r="E4" s="221"/>
      <c r="F4" s="221"/>
    </row>
    <row r="5" customFormat="false" ht="12.75" hidden="false" customHeight="false" outlineLevel="0" collapsed="false">
      <c r="A5" s="221" t="s">
        <v>154</v>
      </c>
      <c r="B5" s="221"/>
      <c r="E5" s="222"/>
      <c r="F5" s="222"/>
    </row>
    <row r="6" customFormat="false" ht="12.75" hidden="false" customHeight="false" outlineLevel="0" collapsed="false">
      <c r="A6" s="221" t="s">
        <v>155</v>
      </c>
      <c r="B6" s="221"/>
      <c r="E6" s="222"/>
      <c r="F6" s="222"/>
    </row>
    <row r="7" customFormat="false" ht="12.75" hidden="false" customHeight="false" outlineLevel="0" collapsed="false">
      <c r="A7" s="221" t="s">
        <v>153</v>
      </c>
      <c r="E7" s="222"/>
      <c r="F7" s="222"/>
    </row>
    <row r="8" customFormat="false" ht="12.75" hidden="false" customHeight="false" outlineLevel="0" collapsed="false">
      <c r="A8" s="221" t="n">
        <v>1</v>
      </c>
      <c r="E8" s="222"/>
      <c r="F8" s="222"/>
    </row>
    <row r="9" customFormat="false" ht="12.75" hidden="false" customHeight="false" outlineLevel="0" collapsed="false">
      <c r="A9" s="221" t="n">
        <v>2</v>
      </c>
      <c r="B9" s="221"/>
      <c r="E9" s="222"/>
      <c r="F9" s="222"/>
    </row>
    <row r="10" customFormat="false" ht="12.75" hidden="false" customHeight="false" outlineLevel="0" collapsed="false">
      <c r="A10" s="221" t="n">
        <v>3</v>
      </c>
      <c r="B10" s="221"/>
      <c r="E10" s="222"/>
      <c r="F10" s="222"/>
    </row>
    <row r="11" customFormat="false" ht="12.75" hidden="false" customHeight="false" outlineLevel="0" collapsed="false">
      <c r="A11" s="221" t="n">
        <v>4</v>
      </c>
      <c r="B11" s="221"/>
      <c r="E11" s="222"/>
      <c r="F11" s="222"/>
    </row>
    <row r="12" customFormat="false" ht="12.75" hidden="false" customHeight="false" outlineLevel="0" collapsed="false">
      <c r="A12" s="221" t="n">
        <v>5</v>
      </c>
      <c r="B12" s="221"/>
      <c r="E12" s="222"/>
      <c r="F12" s="222"/>
    </row>
    <row r="13" customFormat="false" ht="12.75" hidden="false" customHeight="false" outlineLevel="0" collapsed="false">
      <c r="A13" s="221" t="s">
        <v>153</v>
      </c>
      <c r="E13" s="222"/>
      <c r="F13" s="222"/>
    </row>
    <row r="14" customFormat="false" ht="12.75" hidden="false" customHeight="false" outlineLevel="0" collapsed="false">
      <c r="B14" s="221"/>
      <c r="E14" s="222"/>
      <c r="F14" s="222"/>
    </row>
    <row r="15" customFormat="false" ht="12.75" hidden="false" customHeight="false" outlineLevel="0" collapsed="false">
      <c r="B15" s="221"/>
      <c r="E15" s="222"/>
      <c r="F15" s="222"/>
    </row>
    <row r="16" customFormat="false" ht="12.75" hidden="false" customHeight="false" outlineLevel="0" collapsed="false">
      <c r="B16" s="221"/>
      <c r="E16" s="222"/>
      <c r="F16" s="222"/>
    </row>
    <row r="17" customFormat="false" ht="12.75" hidden="false" customHeight="false" outlineLevel="0" collapsed="false">
      <c r="B17" s="221"/>
      <c r="E17" s="222"/>
      <c r="F17" s="222"/>
    </row>
    <row r="18" customFormat="false" ht="12.75" hidden="false" customHeight="false" outlineLevel="0" collapsed="false">
      <c r="B18" s="221"/>
      <c r="E18" s="222"/>
      <c r="F18" s="222"/>
    </row>
    <row r="19" customFormat="false" ht="12.75" hidden="false" customHeight="false" outlineLevel="0" collapsed="false">
      <c r="B19" s="221"/>
      <c r="E19" s="222"/>
      <c r="F19" s="222"/>
    </row>
    <row r="20" customFormat="false" ht="12.75" hidden="false" customHeight="false" outlineLevel="0" collapsed="false">
      <c r="B20" s="221"/>
      <c r="E20" s="222"/>
      <c r="F20" s="222"/>
    </row>
    <row r="21" customFormat="false" ht="12.75" hidden="false" customHeight="false" outlineLevel="0" collapsed="false">
      <c r="B21" s="221"/>
      <c r="E21" s="222"/>
      <c r="F21" s="222"/>
    </row>
    <row r="22" customFormat="false" ht="26.45" hidden="false" customHeight="true" outlineLevel="0" collapsed="false">
      <c r="B22" s="221"/>
      <c r="E22" s="222"/>
      <c r="F22" s="222"/>
    </row>
    <row r="23" customFormat="false" ht="12.75" hidden="false" customHeight="false" outlineLevel="0" collapsed="false">
      <c r="B23" s="221"/>
      <c r="E23" s="222"/>
      <c r="F23" s="222"/>
    </row>
    <row r="24" customFormat="false" ht="12.75" hidden="false" customHeight="false" outlineLevel="0" collapsed="false">
      <c r="B24" s="221"/>
      <c r="E24" s="222"/>
      <c r="F24" s="222"/>
    </row>
    <row r="25" customFormat="false" ht="12.75" hidden="false" customHeight="false" outlineLevel="0" collapsed="false">
      <c r="B25" s="221"/>
    </row>
    <row r="26" customFormat="false" ht="12.75" hidden="false" customHeight="false" outlineLevel="0" collapsed="false">
      <c r="B26" s="221"/>
    </row>
    <row r="27" customFormat="false" ht="12.75" hidden="false" customHeight="false" outlineLevel="0" collapsed="false">
      <c r="B27" s="221"/>
    </row>
    <row r="28" customFormat="false" ht="12.75" hidden="false" customHeight="false" outlineLevel="0" collapsed="false">
      <c r="B28" s="221"/>
    </row>
    <row r="29" customFormat="false" ht="12.75" hidden="false" customHeight="false" outlineLevel="0" collapsed="false">
      <c r="B29" s="221"/>
    </row>
    <row r="30" customFormat="false" ht="12.75" hidden="false" customHeight="false" outlineLevel="0" collapsed="false">
      <c r="B30" s="221"/>
    </row>
    <row r="31" customFormat="false" ht="12.75" hidden="false" customHeight="false" outlineLevel="0" collapsed="false">
      <c r="B31" s="221"/>
    </row>
    <row r="32" customFormat="false" ht="12.75" hidden="false" customHeight="false" outlineLevel="0" collapsed="false">
      <c r="B32" s="221"/>
    </row>
    <row r="33" customFormat="false" ht="12.75" hidden="false" customHeight="false" outlineLevel="0" collapsed="false">
      <c r="B33" s="221"/>
    </row>
    <row r="34" customFormat="false" ht="12.75" hidden="false" customHeight="false" outlineLevel="0" collapsed="false">
      <c r="B34" s="221"/>
    </row>
    <row r="35" customFormat="false" ht="12.75" hidden="false" customHeight="false" outlineLevel="0" collapsed="false">
      <c r="B35" s="221"/>
    </row>
    <row r="36" customFormat="false" ht="12.75" hidden="false" customHeight="false" outlineLevel="0" collapsed="false">
      <c r="B36" s="221"/>
    </row>
    <row r="37" customFormat="false" ht="12.75" hidden="false" customHeight="false" outlineLevel="0" collapsed="false">
      <c r="B37" s="221"/>
    </row>
    <row r="38" customFormat="false" ht="12.75" hidden="false" customHeight="false" outlineLevel="0" collapsed="false">
      <c r="B38" s="223"/>
    </row>
    <row r="39" customFormat="false" ht="12.75" hidden="false" customHeight="false" outlineLevel="0" collapsed="false">
      <c r="B39" s="221"/>
    </row>
  </sheetData>
  <sheetProtection sheet="true" password="e77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36.85"/>
    <col collapsed="false" customWidth="true" hidden="false" outlineLevel="0" max="4" min="4" style="40" width="15.28"/>
    <col collapsed="false" customWidth="true" hidden="false" outlineLevel="0" max="5" min="5" style="40" width="17.99"/>
    <col collapsed="false" customWidth="true" hidden="false" outlineLevel="0" max="6" min="6" style="40" width="16.13"/>
    <col collapsed="false" customWidth="true" hidden="false" outlineLevel="0" max="7" min="7" style="40" width="34.99"/>
    <col collapsed="false" customWidth="false" hidden="false" outlineLevel="0" max="8" min="8" style="40" width="9.14"/>
    <col collapsed="false" customWidth="true" hidden="true" outlineLevel="0" max="9" min="9" style="40" width="11.53"/>
    <col collapsed="false" customWidth="false" hidden="true" outlineLevel="0" max="257" min="10" style="40" width="9.14"/>
  </cols>
  <sheetData>
    <row r="1" s="45" customFormat="true" ht="12.75" hidden="false" customHeight="false" outlineLevel="0" collapsed="false">
      <c r="A1" s="41"/>
      <c r="B1" s="41"/>
      <c r="C1" s="42" t="n">
        <f aca="false">COUNTA(A:A)+4</f>
        <v>5</v>
      </c>
      <c r="D1" s="41"/>
      <c r="E1" s="41"/>
      <c r="F1" s="44"/>
      <c r="G1" s="44"/>
    </row>
    <row r="2" s="50" customFormat="true" ht="20.25" hidden="false" customHeight="true" outlineLevel="0" collapsed="false">
      <c r="A2" s="46"/>
      <c r="B2" s="47" t="s">
        <v>32</v>
      </c>
      <c r="C2" s="47"/>
      <c r="D2" s="47"/>
      <c r="E2" s="47"/>
      <c r="F2" s="47"/>
      <c r="G2" s="47"/>
      <c r="H2" s="45"/>
      <c r="I2" s="48"/>
      <c r="J2" s="48"/>
      <c r="K2" s="48"/>
      <c r="L2" s="48"/>
      <c r="M2" s="48"/>
      <c r="N2" s="48"/>
      <c r="O2" s="49"/>
      <c r="P2" s="49"/>
      <c r="Q2" s="49"/>
    </row>
    <row r="3" customFormat="false" ht="15" hidden="false" customHeight="true" outlineLevel="0" collapsed="false">
      <c r="A3" s="51"/>
      <c r="B3" s="51"/>
      <c r="C3" s="51"/>
      <c r="D3" s="51"/>
      <c r="E3" s="53"/>
      <c r="F3" s="53"/>
      <c r="G3" s="53"/>
    </row>
    <row r="4" customFormat="false" ht="51" hidden="false" customHeight="true" outlineLevel="0" collapsed="false">
      <c r="A4" s="54"/>
      <c r="B4" s="54"/>
      <c r="C4" s="54"/>
      <c r="D4" s="54"/>
      <c r="E4" s="55" t="s">
        <v>23</v>
      </c>
      <c r="F4" s="55"/>
      <c r="G4" s="55"/>
    </row>
    <row r="5" s="59" customFormat="true" ht="12" hidden="false" customHeight="false" outlineLevel="0" collapsed="false">
      <c r="A5" s="56"/>
      <c r="B5" s="56"/>
      <c r="C5" s="56"/>
      <c r="D5" s="56"/>
      <c r="E5" s="57"/>
      <c r="F5" s="58" t="s">
        <v>24</v>
      </c>
      <c r="G5" s="58"/>
    </row>
    <row r="6" customFormat="false" ht="36.75" hidden="false" customHeight="true" outlineLevel="0" collapsed="false">
      <c r="A6" s="60" t="s">
        <v>20</v>
      </c>
      <c r="B6" s="60" t="s">
        <v>33</v>
      </c>
      <c r="C6" s="61" t="s">
        <v>34</v>
      </c>
      <c r="D6" s="60" t="s">
        <v>35</v>
      </c>
      <c r="E6" s="61" t="s">
        <v>30</v>
      </c>
      <c r="F6" s="62" t="s">
        <v>30</v>
      </c>
      <c r="G6" s="62" t="s">
        <v>31</v>
      </c>
    </row>
    <row r="7" customFormat="false" ht="12" hidden="false" customHeight="false" outlineLevel="0" collapsed="false">
      <c r="A7" s="63"/>
      <c r="B7" s="63"/>
      <c r="C7" s="64"/>
      <c r="D7" s="65"/>
      <c r="E7" s="66"/>
      <c r="F7" s="67"/>
      <c r="G7" s="68"/>
    </row>
    <row r="8" customFormat="false" ht="12" hidden="false" customHeight="false" outlineLevel="0" collapsed="false">
      <c r="A8" s="63"/>
      <c r="B8" s="63"/>
      <c r="C8" s="64"/>
      <c r="D8" s="65"/>
      <c r="E8" s="66"/>
      <c r="F8" s="67"/>
      <c r="G8" s="68"/>
    </row>
    <row r="9" customFormat="false" ht="12" hidden="false" customHeight="false" outlineLevel="0" collapsed="false">
      <c r="A9" s="63"/>
      <c r="B9" s="63"/>
      <c r="C9" s="64"/>
      <c r="D9" s="65"/>
      <c r="E9" s="66"/>
      <c r="F9" s="67"/>
      <c r="G9" s="68"/>
    </row>
    <row r="10" customFormat="false" ht="12" hidden="false" customHeight="false" outlineLevel="0" collapsed="false">
      <c r="A10" s="63"/>
      <c r="B10" s="63"/>
      <c r="C10" s="64"/>
      <c r="D10" s="65"/>
      <c r="E10" s="66"/>
      <c r="F10" s="67"/>
      <c r="G10" s="68"/>
    </row>
    <row r="11" customFormat="false" ht="12" hidden="false" customHeight="false" outlineLevel="0" collapsed="false">
      <c r="A11" s="63"/>
      <c r="B11" s="63"/>
      <c r="C11" s="64"/>
      <c r="D11" s="65"/>
      <c r="E11" s="66"/>
      <c r="F11" s="67"/>
      <c r="G11" s="68"/>
    </row>
    <row r="12" customFormat="false" ht="12" hidden="false" customHeight="false" outlineLevel="0" collapsed="false">
      <c r="A12" s="63"/>
      <c r="B12" s="63"/>
      <c r="C12" s="64"/>
      <c r="D12" s="65"/>
      <c r="E12" s="66"/>
      <c r="F12" s="67"/>
      <c r="G12" s="68"/>
    </row>
    <row r="13" customFormat="false" ht="12" hidden="false" customHeight="false" outlineLevel="0" collapsed="false">
      <c r="A13" s="63"/>
      <c r="B13" s="63"/>
      <c r="C13" s="64"/>
      <c r="D13" s="65"/>
      <c r="E13" s="66"/>
      <c r="F13" s="67"/>
      <c r="G13" s="68"/>
    </row>
    <row r="14" customFormat="false" ht="12" hidden="false" customHeight="false" outlineLevel="0" collapsed="false">
      <c r="A14" s="63"/>
      <c r="B14" s="63"/>
      <c r="C14" s="64"/>
      <c r="D14" s="65"/>
      <c r="E14" s="66"/>
      <c r="F14" s="67"/>
      <c r="G14" s="68"/>
    </row>
    <row r="15" customFormat="false" ht="12" hidden="false" customHeight="false" outlineLevel="0" collapsed="false">
      <c r="A15" s="63"/>
      <c r="B15" s="63"/>
      <c r="C15" s="64"/>
      <c r="D15" s="65"/>
      <c r="E15" s="66"/>
      <c r="F15" s="67"/>
      <c r="G15" s="68"/>
    </row>
    <row r="16" customFormat="false" ht="12" hidden="false" customHeight="false" outlineLevel="0" collapsed="false">
      <c r="A16" s="63"/>
      <c r="B16" s="63"/>
      <c r="C16" s="64"/>
      <c r="D16" s="65"/>
      <c r="E16" s="66"/>
      <c r="F16" s="67"/>
      <c r="G16" s="68"/>
    </row>
    <row r="17" customFormat="false" ht="12" hidden="false" customHeight="false" outlineLevel="0" collapsed="false">
      <c r="A17" s="63"/>
      <c r="B17" s="63"/>
      <c r="C17" s="64"/>
      <c r="D17" s="65"/>
      <c r="E17" s="66"/>
      <c r="F17" s="67"/>
      <c r="G17" s="68"/>
    </row>
    <row r="18" customFormat="false" ht="12" hidden="false" customHeight="false" outlineLevel="0" collapsed="false">
      <c r="A18" s="63"/>
      <c r="B18" s="63"/>
      <c r="C18" s="64"/>
      <c r="D18" s="65"/>
      <c r="E18" s="66"/>
      <c r="F18" s="67"/>
      <c r="G18" s="68"/>
    </row>
    <row r="19" customFormat="false" ht="12" hidden="false" customHeight="false" outlineLevel="0" collapsed="false">
      <c r="A19" s="63"/>
      <c r="B19" s="63"/>
      <c r="C19" s="64"/>
      <c r="D19" s="65"/>
      <c r="E19" s="66"/>
      <c r="F19" s="67"/>
      <c r="G19" s="68"/>
    </row>
    <row r="20" customFormat="false" ht="12" hidden="false" customHeight="false" outlineLevel="0" collapsed="false">
      <c r="A20" s="63"/>
      <c r="B20" s="63"/>
      <c r="C20" s="64"/>
      <c r="D20" s="65"/>
      <c r="E20" s="66"/>
      <c r="F20" s="67"/>
      <c r="G20" s="68"/>
    </row>
    <row r="21" customFormat="false" ht="12" hidden="false" customHeight="false" outlineLevel="0" collapsed="false">
      <c r="A21" s="63"/>
      <c r="B21" s="63"/>
      <c r="C21" s="64"/>
      <c r="D21" s="65"/>
      <c r="E21" s="66"/>
      <c r="F21" s="67"/>
      <c r="G21" s="68"/>
    </row>
    <row r="22" customFormat="false" ht="12" hidden="false" customHeight="false" outlineLevel="0" collapsed="false">
      <c r="A22" s="63"/>
      <c r="B22" s="63"/>
      <c r="C22" s="64"/>
      <c r="D22" s="65"/>
      <c r="E22" s="66"/>
      <c r="F22" s="69"/>
      <c r="G22" s="68"/>
    </row>
    <row r="23" customFormat="false" ht="12" hidden="false" customHeight="false" outlineLevel="0" collapsed="false">
      <c r="A23" s="63"/>
      <c r="B23" s="63"/>
      <c r="C23" s="64"/>
      <c r="D23" s="65"/>
      <c r="E23" s="66"/>
      <c r="F23" s="69"/>
      <c r="G23" s="68"/>
    </row>
    <row r="24" customFormat="false" ht="12" hidden="false" customHeight="false" outlineLevel="0" collapsed="false">
      <c r="A24" s="63"/>
      <c r="B24" s="63"/>
      <c r="C24" s="64"/>
      <c r="D24" s="65"/>
      <c r="E24" s="66"/>
      <c r="F24" s="69"/>
      <c r="G24" s="68"/>
    </row>
    <row r="25" customFormat="false" ht="12" hidden="false" customHeight="false" outlineLevel="0" collapsed="false">
      <c r="A25" s="63"/>
      <c r="B25" s="63"/>
      <c r="C25" s="64"/>
      <c r="D25" s="65"/>
      <c r="E25" s="66"/>
      <c r="F25" s="69"/>
      <c r="G25" s="68"/>
    </row>
    <row r="26" customFormat="false" ht="12" hidden="false" customHeight="false" outlineLevel="0" collapsed="false">
      <c r="A26" s="63"/>
      <c r="B26" s="63"/>
      <c r="C26" s="64"/>
      <c r="D26" s="65"/>
      <c r="E26" s="66"/>
      <c r="F26" s="69"/>
      <c r="G26" s="68"/>
    </row>
    <row r="27" customFormat="false" ht="12" hidden="false" customHeight="false" outlineLevel="0" collapsed="false">
      <c r="A27" s="63"/>
      <c r="B27" s="63"/>
      <c r="C27" s="64"/>
      <c r="D27" s="65"/>
      <c r="E27" s="66"/>
      <c r="F27" s="69"/>
      <c r="G27" s="68"/>
    </row>
    <row r="28" customFormat="false" ht="12" hidden="false" customHeight="false" outlineLevel="0" collapsed="false">
      <c r="A28" s="63"/>
      <c r="B28" s="63"/>
      <c r="C28" s="64"/>
      <c r="D28" s="65"/>
      <c r="E28" s="66"/>
      <c r="F28" s="69"/>
      <c r="G28" s="68"/>
    </row>
    <row r="29" customFormat="false" ht="12" hidden="false" customHeight="false" outlineLevel="0" collapsed="false">
      <c r="A29" s="63"/>
      <c r="B29" s="63"/>
      <c r="C29" s="64"/>
      <c r="D29" s="65"/>
      <c r="E29" s="66"/>
      <c r="F29" s="69"/>
      <c r="G29" s="68"/>
    </row>
    <row r="30" customFormat="false" ht="12" hidden="false" customHeight="false" outlineLevel="0" collapsed="false">
      <c r="A30" s="63"/>
      <c r="B30" s="63"/>
      <c r="C30" s="64"/>
      <c r="D30" s="65"/>
      <c r="E30" s="66"/>
      <c r="F30" s="69"/>
      <c r="G30" s="68"/>
    </row>
    <row r="31" customFormat="false" ht="12" hidden="false" customHeight="false" outlineLevel="0" collapsed="false">
      <c r="A31" s="63"/>
      <c r="B31" s="63"/>
      <c r="C31" s="64"/>
      <c r="D31" s="65"/>
      <c r="E31" s="66"/>
      <c r="F31" s="69"/>
      <c r="G31" s="68"/>
    </row>
    <row r="32" customFormat="false" ht="12" hidden="false" customHeight="false" outlineLevel="0" collapsed="false">
      <c r="A32" s="63"/>
      <c r="B32" s="63"/>
      <c r="C32" s="64"/>
      <c r="D32" s="65"/>
      <c r="E32" s="66"/>
      <c r="F32" s="69"/>
      <c r="G32" s="68"/>
    </row>
    <row r="33" customFormat="false" ht="12" hidden="false" customHeight="false" outlineLevel="0" collapsed="false">
      <c r="A33" s="63"/>
      <c r="B33" s="63"/>
      <c r="C33" s="64"/>
      <c r="D33" s="65"/>
      <c r="E33" s="66"/>
      <c r="F33" s="69"/>
      <c r="G33" s="68"/>
    </row>
    <row r="34" customFormat="false" ht="12" hidden="false" customHeight="false" outlineLevel="0" collapsed="false">
      <c r="A34" s="63"/>
      <c r="B34" s="63"/>
      <c r="C34" s="64"/>
      <c r="D34" s="65"/>
      <c r="E34" s="66"/>
      <c r="F34" s="69"/>
      <c r="G34" s="68"/>
    </row>
    <row r="35" customFormat="false" ht="12" hidden="false" customHeight="false" outlineLevel="0" collapsed="false">
      <c r="A35" s="63"/>
      <c r="B35" s="63"/>
      <c r="C35" s="64"/>
      <c r="D35" s="65"/>
      <c r="E35" s="66"/>
      <c r="F35" s="69"/>
      <c r="G35" s="68"/>
    </row>
    <row r="36" customFormat="false" ht="12" hidden="false" customHeight="false" outlineLevel="0" collapsed="false">
      <c r="A36" s="63"/>
      <c r="B36" s="63"/>
      <c r="C36" s="64"/>
      <c r="D36" s="65"/>
      <c r="E36" s="66"/>
      <c r="F36" s="69"/>
      <c r="G36" s="68"/>
    </row>
    <row r="37" customFormat="false" ht="12" hidden="false" customHeight="false" outlineLevel="0" collapsed="false">
      <c r="A37" s="63"/>
      <c r="B37" s="63"/>
      <c r="C37" s="64"/>
      <c r="D37" s="65"/>
      <c r="E37" s="66"/>
      <c r="F37" s="69"/>
      <c r="G37" s="68"/>
    </row>
    <row r="38" customFormat="false" ht="12" hidden="false" customHeight="false" outlineLevel="0" collapsed="false">
      <c r="A38" s="63"/>
      <c r="B38" s="63"/>
      <c r="C38" s="64"/>
      <c r="D38" s="65"/>
      <c r="E38" s="66"/>
      <c r="F38" s="69"/>
      <c r="G38" s="68"/>
    </row>
    <row r="39" customFormat="false" ht="12" hidden="false" customHeight="false" outlineLevel="0" collapsed="false">
      <c r="A39" s="63"/>
      <c r="B39" s="63"/>
      <c r="C39" s="64"/>
      <c r="D39" s="65"/>
      <c r="E39" s="66"/>
      <c r="F39" s="69"/>
      <c r="G39" s="68"/>
    </row>
    <row r="40" customFormat="false" ht="12" hidden="false" customHeight="false" outlineLevel="0" collapsed="false">
      <c r="A40" s="63"/>
      <c r="B40" s="63"/>
      <c r="C40" s="64"/>
      <c r="D40" s="65"/>
      <c r="E40" s="66"/>
      <c r="F40" s="69"/>
      <c r="G40" s="68"/>
    </row>
    <row r="41" customFormat="false" ht="12" hidden="false" customHeight="false" outlineLevel="0" collapsed="false">
      <c r="A41" s="63"/>
      <c r="B41" s="63"/>
      <c r="C41" s="64"/>
      <c r="D41" s="65"/>
      <c r="E41" s="66"/>
      <c r="F41" s="69"/>
      <c r="G41" s="68"/>
    </row>
    <row r="42" customFormat="false" ht="12" hidden="false" customHeight="false" outlineLevel="0" collapsed="false">
      <c r="A42" s="63"/>
      <c r="B42" s="63"/>
      <c r="C42" s="64"/>
      <c r="D42" s="65"/>
      <c r="E42" s="66"/>
      <c r="F42" s="69"/>
      <c r="G42" s="68"/>
    </row>
    <row r="43" customFormat="false" ht="12" hidden="false" customHeight="false" outlineLevel="0" collapsed="false">
      <c r="A43" s="63"/>
      <c r="B43" s="63"/>
      <c r="C43" s="64"/>
      <c r="D43" s="65"/>
      <c r="E43" s="66"/>
      <c r="F43" s="69"/>
      <c r="G43" s="68"/>
    </row>
    <row r="44" customFormat="false" ht="12" hidden="false" customHeight="false" outlineLevel="0" collapsed="false">
      <c r="A44" s="63"/>
      <c r="B44" s="63"/>
      <c r="C44" s="64"/>
      <c r="D44" s="65"/>
      <c r="E44" s="66"/>
      <c r="F44" s="69"/>
      <c r="G44" s="68"/>
    </row>
    <row r="45" customFormat="false" ht="12" hidden="false" customHeight="false" outlineLevel="0" collapsed="false">
      <c r="A45" s="63"/>
      <c r="B45" s="63"/>
      <c r="C45" s="64"/>
      <c r="D45" s="65"/>
      <c r="E45" s="66"/>
      <c r="F45" s="69"/>
      <c r="G45" s="68"/>
    </row>
    <row r="46" customFormat="false" ht="12" hidden="false" customHeight="false" outlineLevel="0" collapsed="false">
      <c r="A46" s="63"/>
      <c r="B46" s="63"/>
      <c r="C46" s="64"/>
      <c r="D46" s="65"/>
      <c r="E46" s="66"/>
      <c r="F46" s="69"/>
      <c r="G46" s="68"/>
    </row>
    <row r="47" customFormat="false" ht="12" hidden="false" customHeight="false" outlineLevel="0" collapsed="false">
      <c r="A47" s="63"/>
      <c r="B47" s="63"/>
      <c r="C47" s="64"/>
      <c r="D47" s="65"/>
      <c r="E47" s="66"/>
      <c r="F47" s="69"/>
      <c r="G47" s="68"/>
    </row>
    <row r="48" customFormat="false" ht="12" hidden="false" customHeight="false" outlineLevel="0" collapsed="false">
      <c r="A48" s="63"/>
      <c r="B48" s="63"/>
      <c r="C48" s="64"/>
      <c r="D48" s="65"/>
      <c r="E48" s="66"/>
      <c r="F48" s="69"/>
      <c r="G48" s="68"/>
    </row>
    <row r="49" customFormat="false" ht="12" hidden="false" customHeight="false" outlineLevel="0" collapsed="false">
      <c r="A49" s="63"/>
      <c r="B49" s="63"/>
      <c r="C49" s="64"/>
      <c r="D49" s="65"/>
      <c r="E49" s="66"/>
      <c r="F49" s="69"/>
      <c r="G49" s="68"/>
    </row>
  </sheetData>
  <mergeCells count="3">
    <mergeCell ref="B2:G2"/>
    <mergeCell ref="E4:G4"/>
    <mergeCell ref="F5:G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E7:F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0</xdr:colOff>
                    <xdr:row>3</xdr:row>
                    <xdr:rowOff>20520</xdr:rowOff>
                  </from>
                  <to>
                    <xdr:col>4</xdr:col>
                    <xdr:colOff>-230400</xdr:colOff>
                    <xdr:row>4</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20520</xdr:rowOff>
                  </from>
                  <to>
                    <xdr:col>2</xdr:col>
                    <xdr:colOff>2520</xdr:colOff>
                    <xdr:row>4</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0000</xdr:colOff>
                    <xdr:row>3</xdr:row>
                    <xdr:rowOff>20520</xdr:rowOff>
                  </from>
                  <to>
                    <xdr:col>3</xdr:col>
                    <xdr:colOff>-1577520</xdr:colOff>
                    <xdr:row>4</xdr:row>
                    <xdr:rowOff>28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20520</xdr:rowOff>
                  </from>
                  <to>
                    <xdr:col>2</xdr:col>
                    <xdr:colOff>-1014480</xdr:colOff>
                    <xdr:row>4</xdr:row>
                    <xdr:rowOff>28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7080</xdr:colOff>
                    <xdr:row>3</xdr:row>
                    <xdr:rowOff>20520</xdr:rowOff>
                  </from>
                  <to>
                    <xdr:col>3</xdr:col>
                    <xdr:colOff>-550440</xdr:colOff>
                    <xdr:row>4</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3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70" width="7.7"/>
    <col collapsed="false" customWidth="true" hidden="false" outlineLevel="0" max="2" min="2" style="70" width="19.41"/>
    <col collapsed="false" customWidth="true" hidden="false" outlineLevel="0" max="3" min="3" style="70" width="9.28"/>
    <col collapsed="false" customWidth="true" hidden="false" outlineLevel="0" max="5" min="4" style="70" width="10.85"/>
    <col collapsed="false" customWidth="true" hidden="false" outlineLevel="0" max="7" min="6" style="70" width="9.85"/>
    <col collapsed="false" customWidth="true" hidden="false" outlineLevel="0" max="8" min="8" style="70" width="11.85"/>
    <col collapsed="false" customWidth="true" hidden="false" outlineLevel="0" max="9" min="9" style="70" width="13.41"/>
    <col collapsed="false" customWidth="true" hidden="false" outlineLevel="0" max="11" min="10" style="70" width="8.7"/>
    <col collapsed="false" customWidth="true" hidden="false" outlineLevel="0" max="12" min="12" style="70" width="13.85"/>
    <col collapsed="false" customWidth="true" hidden="false" outlineLevel="0" max="13" min="13" style="71" width="10.85"/>
    <col collapsed="false" customWidth="true" hidden="false" outlineLevel="0" max="14" min="14" style="71" width="16.13"/>
    <col collapsed="false" customWidth="true" hidden="false" outlineLevel="0" max="15" min="15" style="71" width="11.56"/>
    <col collapsed="false" customWidth="true" hidden="false" outlineLevel="0" max="16" min="16" style="71" width="12.7"/>
    <col collapsed="false" customWidth="true" hidden="false" outlineLevel="0" max="17" min="17" style="71" width="14.7"/>
    <col collapsed="false" customWidth="true" hidden="false" outlineLevel="0" max="18" min="18" style="71" width="19.56"/>
    <col collapsed="false" customWidth="false" hidden="false" outlineLevel="0" max="19" min="19" style="71" width="9.14"/>
    <col collapsed="false" customWidth="true" hidden="true" outlineLevel="0" max="21" min="20" style="71" width="11.53"/>
    <col collapsed="false" customWidth="false" hidden="true" outlineLevel="0" max="257" min="22" style="71" width="9.14"/>
  </cols>
  <sheetData>
    <row r="1" s="72" customFormat="true" ht="12.75" hidden="false" customHeight="false" outlineLevel="0" collapsed="false">
      <c r="B1" s="72" t="n">
        <f aca="false">COUNTA(A:A)+3</f>
        <v>5</v>
      </c>
      <c r="E1" s="73"/>
      <c r="F1" s="73"/>
      <c r="G1" s="73"/>
      <c r="H1" s="73"/>
      <c r="I1" s="73"/>
      <c r="J1" s="73"/>
      <c r="K1" s="73"/>
      <c r="L1" s="74"/>
      <c r="M1" s="73"/>
      <c r="N1" s="75"/>
      <c r="O1" s="75"/>
    </row>
    <row r="2" s="50" customFormat="true" ht="21.75" hidden="false" customHeight="true" outlineLevel="0" collapsed="false">
      <c r="A2" s="46"/>
      <c r="B2" s="76" t="s">
        <v>36</v>
      </c>
      <c r="C2" s="76"/>
      <c r="D2" s="76"/>
      <c r="E2" s="76"/>
      <c r="F2" s="76"/>
      <c r="G2" s="76"/>
      <c r="H2" s="76"/>
      <c r="I2" s="48"/>
      <c r="J2" s="48"/>
      <c r="K2" s="48"/>
      <c r="L2" s="48"/>
      <c r="M2" s="48"/>
      <c r="N2" s="48"/>
      <c r="O2" s="48"/>
      <c r="P2" s="49"/>
      <c r="Q2" s="49"/>
      <c r="R2" s="49"/>
    </row>
    <row r="3" s="50" customFormat="true" ht="18.75" hidden="false" customHeight="true" outlineLevel="0" collapsed="false">
      <c r="A3" s="77"/>
      <c r="B3" s="77"/>
      <c r="C3" s="77"/>
      <c r="D3" s="77"/>
      <c r="E3" s="78"/>
      <c r="F3" s="78"/>
      <c r="G3" s="78"/>
      <c r="H3" s="77"/>
      <c r="I3" s="77"/>
      <c r="J3" s="77"/>
      <c r="K3" s="77"/>
      <c r="L3" s="77"/>
      <c r="M3" s="79"/>
      <c r="N3" s="80"/>
      <c r="O3" s="80"/>
    </row>
    <row r="4" s="50" customFormat="true" ht="41.25" hidden="false" customHeight="true" outlineLevel="0" collapsed="false">
      <c r="A4" s="81"/>
      <c r="B4" s="81"/>
      <c r="C4" s="81"/>
      <c r="D4" s="81"/>
      <c r="E4" s="82"/>
      <c r="F4" s="82"/>
      <c r="G4" s="82"/>
      <c r="H4" s="81"/>
      <c r="I4" s="81"/>
      <c r="J4" s="81"/>
      <c r="K4" s="81"/>
      <c r="M4" s="79"/>
      <c r="N4" s="80"/>
    </row>
    <row r="5" s="50" customFormat="true" ht="24.75" hidden="false" customHeight="true" outlineLevel="0" collapsed="false">
      <c r="A5" s="81"/>
      <c r="B5" s="83"/>
      <c r="C5" s="81"/>
      <c r="D5" s="81"/>
      <c r="E5" s="81"/>
      <c r="F5" s="81"/>
      <c r="G5" s="81"/>
      <c r="H5" s="81"/>
      <c r="I5" s="81"/>
      <c r="J5" s="60" t="s">
        <v>37</v>
      </c>
      <c r="K5" s="60"/>
      <c r="L5" s="81"/>
      <c r="M5" s="81"/>
      <c r="N5" s="81"/>
      <c r="O5" s="81"/>
      <c r="P5" s="84" t="s">
        <v>24</v>
      </c>
      <c r="Q5" s="84"/>
      <c r="R5" s="84"/>
    </row>
    <row r="6" s="86" customFormat="true" ht="88.5" hidden="false" customHeight="true" outlineLevel="0" collapsed="false">
      <c r="A6" s="60" t="s">
        <v>20</v>
      </c>
      <c r="B6" s="60" t="s">
        <v>38</v>
      </c>
      <c r="C6" s="60" t="s">
        <v>39</v>
      </c>
      <c r="D6" s="60" t="s">
        <v>40</v>
      </c>
      <c r="E6" s="60" t="s">
        <v>41</v>
      </c>
      <c r="F6" s="60" t="s">
        <v>42</v>
      </c>
      <c r="G6" s="60" t="s">
        <v>43</v>
      </c>
      <c r="H6" s="60" t="s">
        <v>44</v>
      </c>
      <c r="I6" s="60" t="s">
        <v>45</v>
      </c>
      <c r="J6" s="60" t="s">
        <v>46</v>
      </c>
      <c r="K6" s="60" t="s">
        <v>47</v>
      </c>
      <c r="L6" s="60" t="s">
        <v>48</v>
      </c>
      <c r="M6" s="60" t="s">
        <v>49</v>
      </c>
      <c r="N6" s="85" t="s">
        <v>50</v>
      </c>
      <c r="O6" s="85" t="s">
        <v>51</v>
      </c>
      <c r="P6" s="62" t="s">
        <v>52</v>
      </c>
      <c r="Q6" s="62" t="s">
        <v>53</v>
      </c>
      <c r="R6" s="62" t="s">
        <v>31</v>
      </c>
    </row>
    <row r="7" customFormat="false" ht="12" hidden="false" customHeight="false" outlineLevel="0" collapsed="false">
      <c r="A7" s="63"/>
      <c r="B7" s="87"/>
      <c r="C7" s="88"/>
      <c r="D7" s="64"/>
      <c r="E7" s="89"/>
      <c r="F7" s="90"/>
      <c r="G7" s="90"/>
      <c r="H7" s="91" t="n">
        <v>0</v>
      </c>
      <c r="I7" s="91" t="n">
        <v>0</v>
      </c>
      <c r="J7" s="89"/>
      <c r="K7" s="89"/>
      <c r="L7" s="91" t="n">
        <v>0</v>
      </c>
      <c r="M7" s="92" t="n">
        <f aca="false">H7*L7</f>
        <v>0</v>
      </c>
      <c r="N7" s="92" t="n">
        <f aca="false">IF(B7&lt;&gt;"",SUMIF('Έργο 1'!P:P,"="&amp;B7,'Έργο 1'!Q:Q)+SUMIF('Έργο 2'!P:P,"="&amp;B7,'Έργο 2'!Q:Q)+SUMIF('Έργο 3'!P:P,"="&amp;B7,'Έργο 3'!Q:Q)+SUMIF('Έργο 4'!P:P,"="&amp;B7,'Έργο 4'!Q:Q)+SUMIF('Έργο 5'!P:P,"="&amp;B7,'Έργο 5'!Q:Q)+SUMIF('Έργο 6'!P:P,"="&amp;B7,'Έργο 6'!Q:Q)+SUMIF('Έργο 7'!P:P,"="&amp;B7,'Έργο 7'!R:R)+SUMIF('Έργο 8'!P:P,"="&amp;B7,'Έργο 8'!Q:Q)+SUMIF('Έργο 9'!P:P,"="&amp;B7,'Έργο 9'!Q:Q)+SUMIF('Έργο 10'!P:P,"="&amp;B7,'Έργο 10'!Q:Q),0)</f>
        <v>0</v>
      </c>
      <c r="O7" s="92" t="n">
        <f aca="false">IF(B7&lt;&gt;"",SUMIF('Έργο 1'!P:P,"="&amp;B7,'Έργο 1'!T:T)+SUMIF('Έργο 2'!P:P,"="&amp;B7,'Έργο 2'!T:T)+SUMIF('Έργο 3'!P:P,"="&amp;B7,'Έργο 3'!T:T)+SUMIF('Έργο 4'!P:P,"="&amp;B7,'Έργο 4'!T:T)+SUMIF('Έργο 5'!P:P,"="&amp;B7,'Έργο 5'!T:T)+SUMIF('Έργο 6'!P:P,"="&amp;B7,'Έργο 6'!T:T)+SUMIF('Έργο 7'!P:P,"="&amp;B7,'Έργο 7'!T:T)+SUMIF('Έργο 8'!P:P,"="&amp;B7,'Έργο 8'!T:T)+SUMIF('Έργο 9'!P:P,"="&amp;B7,'Έργο 9'!T:T)+SUMIF('Έργο 10'!P:P,"="&amp;B7,'Έργο 10'!T:T),0)</f>
        <v>0</v>
      </c>
      <c r="P7" s="93" t="n">
        <f aca="false">IF(B7&lt;&gt;"",SUMIF('Έργο 1'!P:P,"="&amp;B7,'Έργο 1'!V:V)+SUMIF('Έργο 2'!P:P,"="&amp;B7,'Έργο 2'!V:V)+SUMIF('Έργο 3'!P:P,"="&amp;B7,'Έργο 3'!V:V)+SUMIF('Έργο 4'!P:P,"="&amp;B7,'Έργο 4'!V:V)+SUMIF('Έργο 5'!P:P,"="&amp;B7,'Έργο 5'!V:V)+SUMIF('Έργο 6'!P:P,"="&amp;B7,'Έργο 6'!V:V)+SUMIF('Έργο 7'!P:P,"="&amp;B7,'Έργο 7'!V:V)+SUMIF('Έργο 8'!P:P,"="&amp;B7,'Έργο 8'!V:V)+SUMIF('Έργο 9'!P:P,"="&amp;B7,'Έργο 9'!V:V)+SUMIF('Έργο 10'!P:P,"="&amp;B7,'Έργο 10'!V:V),0)</f>
        <v>0</v>
      </c>
      <c r="Q7" s="93" t="n">
        <f aca="false">IF(B7&lt;&gt;"",SUMIF('Έργο 1'!P:P,"="&amp;B7,'Έργο 1'!W:W)+SUMIF('Έργο 2'!P:P,"="&amp;B7,'Έργο 2'!W:W)+SUMIF('Έργο 3'!P:P,"="&amp;B7,'Έργο 3'!W:W)+SUMIF('Έργο 4'!P:P,"="&amp;B7,'Έργο 4'!W:W)+SUMIF('Έργο 5'!P:P,"="&amp;B7,'Έργο 5'!W:W)+SUMIF('Έργο 6'!P:P,"="&amp;B7,'Έργο 6'!W:W)+SUMIF('Έργο 7'!P:P,"="&amp;B7,'Έργο 7'!W:W)+SUMIF('Έργο 8'!P:P,"="&amp;B7,'Έργο 8'!W:W)+SUMIF('Έργο 9'!P:P,"="&amp;B7,'Έργο 9'!W:W)+SUMIF('Έργο 10'!P:P,"="&amp;B7,'Έργο 10'!W:W),0)</f>
        <v>0</v>
      </c>
      <c r="R7" s="94"/>
    </row>
    <row r="8" customFormat="false" ht="12" hidden="false" customHeight="false" outlineLevel="0" collapsed="false">
      <c r="A8" s="63"/>
      <c r="B8" s="87"/>
      <c r="C8" s="88"/>
      <c r="D8" s="64"/>
      <c r="E8" s="89"/>
      <c r="F8" s="90"/>
      <c r="G8" s="90"/>
      <c r="H8" s="91" t="n">
        <v>0</v>
      </c>
      <c r="I8" s="91" t="n">
        <v>0</v>
      </c>
      <c r="J8" s="89"/>
      <c r="K8" s="89"/>
      <c r="L8" s="91" t="n">
        <v>0</v>
      </c>
      <c r="M8" s="92" t="n">
        <f aca="false">H8*L8</f>
        <v>0</v>
      </c>
      <c r="N8" s="92" t="n">
        <f aca="false">IF(B8&lt;&gt;"",SUMIF('Έργο 1'!P:P,"="&amp;B8,'Έργο 1'!Q:Q)+SUMIF('Έργο 2'!P:P,"="&amp;B8,'Έργο 2'!Q:Q)+SUMIF('Έργο 3'!P:P,"="&amp;B8,'Έργο 3'!Q:Q)+SUMIF('Έργο 4'!P:P,"="&amp;B8,'Έργο 4'!Q:Q)+SUMIF('Έργο 5'!P:P,"="&amp;B8,'Έργο 5'!Q:Q)+SUMIF('Έργο 6'!P:P,"="&amp;B8,'Έργο 6'!Q:Q)+SUMIF('Έργο 7'!P:P,"="&amp;B8,'Έργο 7'!R:R)+SUMIF('Έργο 8'!P:P,"="&amp;B8,'Έργο 8'!Q:Q)+SUMIF('Έργο 9'!P:P,"="&amp;B8,'Έργο 9'!Q:Q)+SUMIF('Έργο 10'!P:P,"="&amp;B8,'Έργο 10'!Q:Q),0)</f>
        <v>0</v>
      </c>
      <c r="O8" s="92" t="n">
        <f aca="false">IF(B8&lt;&gt;"",SUMIF('Έργο 1'!P:P,"="&amp;B8,'Έργο 1'!T:T)+SUMIF('Έργο 2'!P:P,"="&amp;B8,'Έργο 2'!T:T)+SUMIF('Έργο 3'!P:P,"="&amp;B8,'Έργο 3'!T:T)+SUMIF('Έργο 4'!P:P,"="&amp;B8,'Έργο 4'!T:T)+SUMIF('Έργο 5'!P:P,"="&amp;B8,'Έργο 5'!T:T)+SUMIF('Έργο 6'!P:P,"="&amp;B8,'Έργο 6'!T:T)+SUMIF('Έργο 7'!P:P,"="&amp;B8,'Έργο 7'!T:T)+SUMIF('Έργο 8'!P:P,"="&amp;B8,'Έργο 8'!T:T)+SUMIF('Έργο 9'!P:P,"="&amp;B8,'Έργο 9'!T:T)+SUMIF('Έργο 10'!P:P,"="&amp;B8,'Έργο 10'!T:T),0)</f>
        <v>0</v>
      </c>
      <c r="P8" s="93" t="n">
        <f aca="false">IF(B8&lt;&gt;"",SUMIF('Έργο 1'!P:P,"="&amp;B8,'Έργο 1'!V:V)+SUMIF('Έργο 2'!P:P,"="&amp;B8,'Έργο 2'!V:V)+SUMIF('Έργο 3'!P:P,"="&amp;B8,'Έργο 3'!V:V)+SUMIF('Έργο 4'!P:P,"="&amp;B8,'Έργο 4'!V:V)+SUMIF('Έργο 5'!P:P,"="&amp;B8,'Έργο 5'!V:V)+SUMIF('Έργο 6'!P:P,"="&amp;B8,'Έργο 6'!V:V)+SUMIF('Έργο 7'!P:P,"="&amp;B8,'Έργο 7'!V:V)+SUMIF('Έργο 8'!P:P,"="&amp;B8,'Έργο 8'!V:V)+SUMIF('Έργο 9'!P:P,"="&amp;B8,'Έργο 9'!V:V)+SUMIF('Έργο 10'!P:P,"="&amp;B8,'Έργο 10'!V:V),0)</f>
        <v>0</v>
      </c>
      <c r="Q8" s="93" t="n">
        <f aca="false">IF(B8&lt;&gt;"",SUMIF('Έργο 1'!P:P,"="&amp;B8,'Έργο 1'!W:W)+SUMIF('Έργο 2'!P:P,"="&amp;B8,'Έργο 2'!W:W)+SUMIF('Έργο 3'!P:P,"="&amp;B8,'Έργο 3'!W:W)+SUMIF('Έργο 4'!P:P,"="&amp;B8,'Έργο 4'!W:W)+SUMIF('Έργο 5'!P:P,"="&amp;B8,'Έργο 5'!W:W)+SUMIF('Έργο 6'!P:P,"="&amp;B8,'Έργο 6'!W:W)+SUMIF('Έργο 7'!P:P,"="&amp;B8,'Έργο 7'!W:W)+SUMIF('Έργο 8'!P:P,"="&amp;B8,'Έργο 8'!W:W)+SUMIF('Έργο 9'!P:P,"="&amp;B8,'Έργο 9'!W:W)+SUMIF('Έργο 10'!P:P,"="&amp;B8,'Έργο 10'!W:W),0)</f>
        <v>0</v>
      </c>
      <c r="R8" s="94"/>
    </row>
    <row r="9" customFormat="false" ht="12" hidden="false" customHeight="false" outlineLevel="0" collapsed="false">
      <c r="A9" s="63"/>
      <c r="B9" s="87"/>
      <c r="C9" s="88"/>
      <c r="D9" s="64"/>
      <c r="E9" s="89"/>
      <c r="F9" s="90"/>
      <c r="G9" s="90"/>
      <c r="H9" s="91" t="n">
        <v>0</v>
      </c>
      <c r="I9" s="91" t="n">
        <v>0</v>
      </c>
      <c r="J9" s="89"/>
      <c r="K9" s="89"/>
      <c r="L9" s="91" t="n">
        <v>0</v>
      </c>
      <c r="M9" s="92" t="n">
        <f aca="false">H9*L9</f>
        <v>0</v>
      </c>
      <c r="N9" s="92" t="n">
        <f aca="false">IF(B9&lt;&gt;"",SUMIF('Έργο 1'!P:P,"="&amp;B9,'Έργο 1'!Q:Q)+SUMIF('Έργο 2'!P:P,"="&amp;B9,'Έργο 2'!Q:Q)+SUMIF('Έργο 3'!P:P,"="&amp;B9,'Έργο 3'!Q:Q)+SUMIF('Έργο 4'!P:P,"="&amp;B9,'Έργο 4'!Q:Q)+SUMIF('Έργο 5'!P:P,"="&amp;B9,'Έργο 5'!Q:Q)+SUMIF('Έργο 6'!P:P,"="&amp;B9,'Έργο 6'!Q:Q)+SUMIF('Έργο 7'!P:P,"="&amp;B9,'Έργο 7'!R:R)+SUMIF('Έργο 8'!P:P,"="&amp;B9,'Έργο 8'!Q:Q)+SUMIF('Έργο 9'!P:P,"="&amp;B9,'Έργο 9'!Q:Q)+SUMIF('Έργο 10'!P:P,"="&amp;B9,'Έργο 10'!Q:Q),0)</f>
        <v>0</v>
      </c>
      <c r="O9" s="92" t="n">
        <f aca="false">IF(B9&lt;&gt;"",SUMIF('Έργο 1'!P:P,"="&amp;B9,'Έργο 1'!T:T)+SUMIF('Έργο 2'!P:P,"="&amp;B9,'Έργο 2'!T:T)+SUMIF('Έργο 3'!P:P,"="&amp;B9,'Έργο 3'!T:T)+SUMIF('Έργο 4'!P:P,"="&amp;B9,'Έργο 4'!T:T)+SUMIF('Έργο 5'!P:P,"="&amp;B9,'Έργο 5'!T:T)+SUMIF('Έργο 6'!P:P,"="&amp;B9,'Έργο 6'!T:T)+SUMIF('Έργο 7'!P:P,"="&amp;B9,'Έργο 7'!T:T)+SUMIF('Έργο 8'!P:P,"="&amp;B9,'Έργο 8'!T:T)+SUMIF('Έργο 9'!P:P,"="&amp;B9,'Έργο 9'!T:T)+SUMIF('Έργο 10'!P:P,"="&amp;B9,'Έργο 10'!T:T),0)</f>
        <v>0</v>
      </c>
      <c r="P9" s="93" t="n">
        <f aca="false">IF(B9&lt;&gt;"",SUMIF('Έργο 1'!P:P,"="&amp;B9,'Έργο 1'!V:V)+SUMIF('Έργο 2'!P:P,"="&amp;B9,'Έργο 2'!V:V)+SUMIF('Έργο 3'!P:P,"="&amp;B9,'Έργο 3'!V:V)+SUMIF('Έργο 4'!P:P,"="&amp;B9,'Έργο 4'!V:V)+SUMIF('Έργο 5'!P:P,"="&amp;B9,'Έργο 5'!V:V)+SUMIF('Έργο 6'!P:P,"="&amp;B9,'Έργο 6'!V:V)+SUMIF('Έργο 7'!P:P,"="&amp;B9,'Έργο 7'!V:V)+SUMIF('Έργο 8'!P:P,"="&amp;B9,'Έργο 8'!V:V)+SUMIF('Έργο 9'!P:P,"="&amp;B9,'Έργο 9'!V:V)+SUMIF('Έργο 10'!P:P,"="&amp;B9,'Έργο 10'!V:V),0)</f>
        <v>0</v>
      </c>
      <c r="Q9" s="93" t="n">
        <f aca="false">IF(B9&lt;&gt;"",SUMIF('Έργο 1'!P:P,"="&amp;B9,'Έργο 1'!W:W)+SUMIF('Έργο 2'!P:P,"="&amp;B9,'Έργο 2'!W:W)+SUMIF('Έργο 3'!P:P,"="&amp;B9,'Έργο 3'!W:W)+SUMIF('Έργο 4'!P:P,"="&amp;B9,'Έργο 4'!W:W)+SUMIF('Έργο 5'!P:P,"="&amp;B9,'Έργο 5'!W:W)+SUMIF('Έργο 6'!P:P,"="&amp;B9,'Έργο 6'!W:W)+SUMIF('Έργο 7'!P:P,"="&amp;B9,'Έργο 7'!W:W)+SUMIF('Έργο 8'!P:P,"="&amp;B9,'Έργο 8'!W:W)+SUMIF('Έργο 9'!P:P,"="&amp;B9,'Έργο 9'!W:W)+SUMIF('Έργο 10'!P:P,"="&amp;B9,'Έργο 10'!W:W),0)</f>
        <v>0</v>
      </c>
      <c r="R9" s="94"/>
    </row>
    <row r="10" customFormat="false" ht="12" hidden="false" customHeight="false" outlineLevel="0" collapsed="false">
      <c r="A10" s="63"/>
      <c r="B10" s="87"/>
      <c r="C10" s="88"/>
      <c r="D10" s="64"/>
      <c r="E10" s="89"/>
      <c r="F10" s="90"/>
      <c r="G10" s="90"/>
      <c r="H10" s="91" t="n">
        <v>0</v>
      </c>
      <c r="I10" s="91" t="n">
        <v>0</v>
      </c>
      <c r="J10" s="89"/>
      <c r="K10" s="89"/>
      <c r="L10" s="91" t="n">
        <v>0</v>
      </c>
      <c r="M10" s="92" t="n">
        <f aca="false">H10*L10</f>
        <v>0</v>
      </c>
      <c r="N10" s="92" t="n">
        <f aca="false">IF(B10&lt;&gt;"",SUMIF('Έργο 1'!P:P,"="&amp;B10,'Έργο 1'!Q:Q)+SUMIF('Έργο 2'!P:P,"="&amp;B10,'Έργο 2'!Q:Q)+SUMIF('Έργο 3'!P:P,"="&amp;B10,'Έργο 3'!Q:Q)+SUMIF('Έργο 4'!P:P,"="&amp;B10,'Έργο 4'!Q:Q)+SUMIF('Έργο 5'!P:P,"="&amp;B10,'Έργο 5'!Q:Q)+SUMIF('Έργο 6'!P:P,"="&amp;B10,'Έργο 6'!Q:Q)+SUMIF('Έργο 7'!P:P,"="&amp;B10,'Έργο 7'!R:R)+SUMIF('Έργο 8'!P:P,"="&amp;B10,'Έργο 8'!Q:Q)+SUMIF('Έργο 9'!P:P,"="&amp;B10,'Έργο 9'!Q:Q)+SUMIF('Έργο 10'!P:P,"="&amp;B10,'Έργο 10'!Q:Q),0)</f>
        <v>0</v>
      </c>
      <c r="O10" s="92" t="n">
        <f aca="false">IF(B10&lt;&gt;"",SUMIF('Έργο 1'!P:P,"="&amp;B10,'Έργο 1'!T:T)+SUMIF('Έργο 2'!P:P,"="&amp;B10,'Έργο 2'!T:T)+SUMIF('Έργο 3'!P:P,"="&amp;B10,'Έργο 3'!T:T)+SUMIF('Έργο 4'!P:P,"="&amp;B10,'Έργο 4'!T:T)+SUMIF('Έργο 5'!P:P,"="&amp;B10,'Έργο 5'!T:T)+SUMIF('Έργο 6'!P:P,"="&amp;B10,'Έργο 6'!T:T)+SUMIF('Έργο 7'!P:P,"="&amp;B10,'Έργο 7'!T:T)+SUMIF('Έργο 8'!P:P,"="&amp;B10,'Έργο 8'!T:T)+SUMIF('Έργο 9'!P:P,"="&amp;B10,'Έργο 9'!T:T)+SUMIF('Έργο 10'!P:P,"="&amp;B10,'Έργο 10'!T:T),0)</f>
        <v>0</v>
      </c>
      <c r="P10" s="93" t="n">
        <f aca="false">IF(B10&lt;&gt;"",SUMIF('Έργο 1'!P:P,"="&amp;B10,'Έργο 1'!V:V)+SUMIF('Έργο 2'!P:P,"="&amp;B10,'Έργο 2'!V:V)+SUMIF('Έργο 3'!P:P,"="&amp;B10,'Έργο 3'!V:V)+SUMIF('Έργο 4'!P:P,"="&amp;B10,'Έργο 4'!V:V)+SUMIF('Έργο 5'!P:P,"="&amp;B10,'Έργο 5'!V:V)+SUMIF('Έργο 6'!P:P,"="&amp;B10,'Έργο 6'!V:V)+SUMIF('Έργο 7'!P:P,"="&amp;B10,'Έργο 7'!V:V)+SUMIF('Έργο 8'!P:P,"="&amp;B10,'Έργο 8'!V:V)+SUMIF('Έργο 9'!P:P,"="&amp;B10,'Έργο 9'!V:V)+SUMIF('Έργο 10'!P:P,"="&amp;B10,'Έργο 10'!V:V),0)</f>
        <v>0</v>
      </c>
      <c r="Q10" s="93" t="n">
        <f aca="false">IF(B10&lt;&gt;"",SUMIF('Έργο 1'!P:P,"="&amp;B10,'Έργο 1'!W:W)+SUMIF('Έργο 2'!P:P,"="&amp;B10,'Έργο 2'!W:W)+SUMIF('Έργο 3'!P:P,"="&amp;B10,'Έργο 3'!W:W)+SUMIF('Έργο 4'!P:P,"="&amp;B10,'Έργο 4'!W:W)+SUMIF('Έργο 5'!P:P,"="&amp;B10,'Έργο 5'!W:W)+SUMIF('Έργο 6'!P:P,"="&amp;B10,'Έργο 6'!W:W)+SUMIF('Έργο 7'!P:P,"="&amp;B10,'Έργο 7'!W:W)+SUMIF('Έργο 8'!P:P,"="&amp;B10,'Έργο 8'!W:W)+SUMIF('Έργο 9'!P:P,"="&amp;B10,'Έργο 9'!W:W)+SUMIF('Έργο 10'!P:P,"="&amp;B10,'Έργο 10'!W:W),0)</f>
        <v>0</v>
      </c>
      <c r="R10" s="94"/>
    </row>
    <row r="11" customFormat="false" ht="12" hidden="false" customHeight="false" outlineLevel="0" collapsed="false">
      <c r="A11" s="63"/>
      <c r="B11" s="87"/>
      <c r="C11" s="88"/>
      <c r="D11" s="64"/>
      <c r="E11" s="89"/>
      <c r="F11" s="90"/>
      <c r="G11" s="90"/>
      <c r="H11" s="91" t="n">
        <v>0</v>
      </c>
      <c r="I11" s="91" t="n">
        <v>0</v>
      </c>
      <c r="J11" s="89"/>
      <c r="K11" s="89"/>
      <c r="L11" s="91" t="n">
        <v>0</v>
      </c>
      <c r="M11" s="92" t="n">
        <f aca="false">H11*L11</f>
        <v>0</v>
      </c>
      <c r="N11" s="92" t="n">
        <f aca="false">IF(B11&lt;&gt;"",SUMIF('Έργο 1'!P:P,"="&amp;B11,'Έργο 1'!Q:Q)+SUMIF('Έργο 2'!P:P,"="&amp;B11,'Έργο 2'!Q:Q)+SUMIF('Έργο 3'!P:P,"="&amp;B11,'Έργο 3'!Q:Q)+SUMIF('Έργο 4'!P:P,"="&amp;B11,'Έργο 4'!Q:Q)+SUMIF('Έργο 5'!P:P,"="&amp;B11,'Έργο 5'!Q:Q)+SUMIF('Έργο 6'!P:P,"="&amp;B11,'Έργο 6'!Q:Q)+SUMIF('Έργο 7'!P:P,"="&amp;B11,'Έργο 7'!R:R)+SUMIF('Έργο 8'!P:P,"="&amp;B11,'Έργο 8'!Q:Q)+SUMIF('Έργο 9'!P:P,"="&amp;B11,'Έργο 9'!Q:Q)+SUMIF('Έργο 10'!P:P,"="&amp;B11,'Έργο 10'!Q:Q),0)</f>
        <v>0</v>
      </c>
      <c r="O11" s="92" t="n">
        <f aca="false">IF(B11&lt;&gt;"",SUMIF('Έργο 1'!P:P,"="&amp;B11,'Έργο 1'!T:T)+SUMIF('Έργο 2'!P:P,"="&amp;B11,'Έργο 2'!T:T)+SUMIF('Έργο 3'!P:P,"="&amp;B11,'Έργο 3'!T:T)+SUMIF('Έργο 4'!P:P,"="&amp;B11,'Έργο 4'!T:T)+SUMIF('Έργο 5'!P:P,"="&amp;B11,'Έργο 5'!T:T)+SUMIF('Έργο 6'!P:P,"="&amp;B11,'Έργο 6'!T:T)+SUMIF('Έργο 7'!P:P,"="&amp;B11,'Έργο 7'!T:T)+SUMIF('Έργο 8'!P:P,"="&amp;B11,'Έργο 8'!T:T)+SUMIF('Έργο 9'!P:P,"="&amp;B11,'Έργο 9'!T:T)+SUMIF('Έργο 10'!P:P,"="&amp;B11,'Έργο 10'!T:T),0)</f>
        <v>0</v>
      </c>
      <c r="P11" s="93" t="n">
        <f aca="false">IF(B11&lt;&gt;"",SUMIF('Έργο 1'!P:P,"="&amp;B11,'Έργο 1'!V:V)+SUMIF('Έργο 2'!P:P,"="&amp;B11,'Έργο 2'!V:V)+SUMIF('Έργο 3'!P:P,"="&amp;B11,'Έργο 3'!V:V)+SUMIF('Έργο 4'!P:P,"="&amp;B11,'Έργο 4'!V:V)+SUMIF('Έργο 5'!P:P,"="&amp;B11,'Έργο 5'!V:V)+SUMIF('Έργο 6'!P:P,"="&amp;B11,'Έργο 6'!V:V)+SUMIF('Έργο 7'!P:P,"="&amp;B11,'Έργο 7'!V:V)+SUMIF('Έργο 8'!P:P,"="&amp;B11,'Έργο 8'!V:V)+SUMIF('Έργο 9'!P:P,"="&amp;B11,'Έργο 9'!V:V)+SUMIF('Έργο 10'!P:P,"="&amp;B11,'Έργο 10'!V:V),0)</f>
        <v>0</v>
      </c>
      <c r="Q11" s="93" t="n">
        <f aca="false">IF(B11&lt;&gt;"",SUMIF('Έργο 1'!P:P,"="&amp;B11,'Έργο 1'!W:W)+SUMIF('Έργο 2'!P:P,"="&amp;B11,'Έργο 2'!W:W)+SUMIF('Έργο 3'!P:P,"="&amp;B11,'Έργο 3'!W:W)+SUMIF('Έργο 4'!P:P,"="&amp;B11,'Έργο 4'!W:W)+SUMIF('Έργο 5'!P:P,"="&amp;B11,'Έργο 5'!W:W)+SUMIF('Έργο 6'!P:P,"="&amp;B11,'Έργο 6'!W:W)+SUMIF('Έργο 7'!P:P,"="&amp;B11,'Έργο 7'!W:W)+SUMIF('Έργο 8'!P:P,"="&amp;B11,'Έργο 8'!W:W)+SUMIF('Έργο 9'!P:P,"="&amp;B11,'Έργο 9'!W:W)+SUMIF('Έργο 10'!P:P,"="&amp;B11,'Έργο 10'!W:W),0)</f>
        <v>0</v>
      </c>
      <c r="R11" s="94"/>
    </row>
    <row r="12" customFormat="false" ht="12" hidden="false" customHeight="false" outlineLevel="0" collapsed="false">
      <c r="A12" s="63"/>
      <c r="B12" s="87"/>
      <c r="C12" s="88"/>
      <c r="D12" s="64"/>
      <c r="E12" s="89"/>
      <c r="F12" s="90"/>
      <c r="G12" s="90"/>
      <c r="H12" s="91" t="n">
        <v>0</v>
      </c>
      <c r="I12" s="91" t="n">
        <v>0</v>
      </c>
      <c r="J12" s="89"/>
      <c r="K12" s="89"/>
      <c r="L12" s="91" t="n">
        <v>0</v>
      </c>
      <c r="M12" s="92" t="n">
        <f aca="false">H12*L12</f>
        <v>0</v>
      </c>
      <c r="N12" s="92" t="n">
        <f aca="false">IF(B12&lt;&gt;"",SUMIF('Έργο 1'!P:P,"="&amp;B12,'Έργο 1'!Q:Q)+SUMIF('Έργο 2'!P:P,"="&amp;B12,'Έργο 2'!Q:Q)+SUMIF('Έργο 3'!P:P,"="&amp;B12,'Έργο 3'!Q:Q)+SUMIF('Έργο 4'!P:P,"="&amp;B12,'Έργο 4'!Q:Q)+SUMIF('Έργο 5'!P:P,"="&amp;B12,'Έργο 5'!Q:Q)+SUMIF('Έργο 6'!P:P,"="&amp;B12,'Έργο 6'!Q:Q)+SUMIF('Έργο 7'!P:P,"="&amp;B12,'Έργο 7'!R:R)+SUMIF('Έργο 8'!P:P,"="&amp;B12,'Έργο 8'!Q:Q)+SUMIF('Έργο 9'!P:P,"="&amp;B12,'Έργο 9'!Q:Q)+SUMIF('Έργο 10'!P:P,"="&amp;B12,'Έργο 10'!Q:Q),0)</f>
        <v>0</v>
      </c>
      <c r="O12" s="92" t="n">
        <f aca="false">IF(B12&lt;&gt;"",SUMIF('Έργο 1'!P:P,"="&amp;B12,'Έργο 1'!T:T)+SUMIF('Έργο 2'!P:P,"="&amp;B12,'Έργο 2'!T:T)+SUMIF('Έργο 3'!P:P,"="&amp;B12,'Έργο 3'!T:T)+SUMIF('Έργο 4'!P:P,"="&amp;B12,'Έργο 4'!T:T)+SUMIF('Έργο 5'!P:P,"="&amp;B12,'Έργο 5'!T:T)+SUMIF('Έργο 6'!P:P,"="&amp;B12,'Έργο 6'!T:T)+SUMIF('Έργο 7'!P:P,"="&amp;B12,'Έργο 7'!T:T)+SUMIF('Έργο 8'!P:P,"="&amp;B12,'Έργο 8'!T:T)+SUMIF('Έργο 9'!P:P,"="&amp;B12,'Έργο 9'!T:T)+SUMIF('Έργο 10'!P:P,"="&amp;B12,'Έργο 10'!T:T),0)</f>
        <v>0</v>
      </c>
      <c r="P12" s="93" t="n">
        <f aca="false">IF(B12&lt;&gt;"",SUMIF('Έργο 1'!P:P,"="&amp;B12,'Έργο 1'!V:V)+SUMIF('Έργο 2'!P:P,"="&amp;B12,'Έργο 2'!V:V)+SUMIF('Έργο 3'!P:P,"="&amp;B12,'Έργο 3'!V:V)+SUMIF('Έργο 4'!P:P,"="&amp;B12,'Έργο 4'!V:V)+SUMIF('Έργο 5'!P:P,"="&amp;B12,'Έργο 5'!V:V)+SUMIF('Έργο 6'!P:P,"="&amp;B12,'Έργο 6'!V:V)+SUMIF('Έργο 7'!P:P,"="&amp;B12,'Έργο 7'!V:V)+SUMIF('Έργο 8'!P:P,"="&amp;B12,'Έργο 8'!V:V)+SUMIF('Έργο 9'!P:P,"="&amp;B12,'Έργο 9'!V:V)+SUMIF('Έργο 10'!P:P,"="&amp;B12,'Έργο 10'!V:V),0)</f>
        <v>0</v>
      </c>
      <c r="Q12" s="93" t="n">
        <f aca="false">IF(B12&lt;&gt;"",SUMIF('Έργο 1'!P:P,"="&amp;B12,'Έργο 1'!W:W)+SUMIF('Έργο 2'!P:P,"="&amp;B12,'Έργο 2'!W:W)+SUMIF('Έργο 3'!P:P,"="&amp;B12,'Έργο 3'!W:W)+SUMIF('Έργο 4'!P:P,"="&amp;B12,'Έργο 4'!W:W)+SUMIF('Έργο 5'!P:P,"="&amp;B12,'Έργο 5'!W:W)+SUMIF('Έργο 6'!P:P,"="&amp;B12,'Έργο 6'!W:W)+SUMIF('Έργο 7'!P:P,"="&amp;B12,'Έργο 7'!W:W)+SUMIF('Έργο 8'!P:P,"="&amp;B12,'Έργο 8'!W:W)+SUMIF('Έργο 9'!P:P,"="&amp;B12,'Έργο 9'!W:W)+SUMIF('Έργο 10'!P:P,"="&amp;B12,'Έργο 10'!W:W),0)</f>
        <v>0</v>
      </c>
      <c r="R12" s="94"/>
    </row>
    <row r="13" customFormat="false" ht="12" hidden="false" customHeight="false" outlineLevel="0" collapsed="false">
      <c r="A13" s="63"/>
      <c r="B13" s="87"/>
      <c r="C13" s="88"/>
      <c r="D13" s="64"/>
      <c r="E13" s="89"/>
      <c r="F13" s="90"/>
      <c r="G13" s="90"/>
      <c r="H13" s="91" t="n">
        <v>0</v>
      </c>
      <c r="I13" s="91" t="n">
        <v>0</v>
      </c>
      <c r="J13" s="89"/>
      <c r="K13" s="89"/>
      <c r="L13" s="91" t="n">
        <v>0</v>
      </c>
      <c r="M13" s="92" t="n">
        <f aca="false">H13*L13</f>
        <v>0</v>
      </c>
      <c r="N13" s="92" t="n">
        <f aca="false">IF(B13&lt;&gt;"",SUMIF('Έργο 1'!P:P,"="&amp;B13,'Έργο 1'!Q:Q)+SUMIF('Έργο 2'!P:P,"="&amp;B13,'Έργο 2'!Q:Q)+SUMIF('Έργο 3'!P:P,"="&amp;B13,'Έργο 3'!Q:Q)+SUMIF('Έργο 4'!P:P,"="&amp;B13,'Έργο 4'!Q:Q)+SUMIF('Έργο 5'!P:P,"="&amp;B13,'Έργο 5'!Q:Q)+SUMIF('Έργο 6'!P:P,"="&amp;B13,'Έργο 6'!Q:Q)+SUMIF('Έργο 7'!P:P,"="&amp;B13,'Έργο 7'!R:R)+SUMIF('Έργο 8'!P:P,"="&amp;B13,'Έργο 8'!Q:Q)+SUMIF('Έργο 9'!P:P,"="&amp;B13,'Έργο 9'!Q:Q)+SUMIF('Έργο 10'!P:P,"="&amp;B13,'Έργο 10'!Q:Q),0)</f>
        <v>0</v>
      </c>
      <c r="O13" s="92" t="n">
        <f aca="false">IF(B13&lt;&gt;"",SUMIF('Έργο 1'!P:P,"="&amp;B13,'Έργο 1'!T:T)+SUMIF('Έργο 2'!P:P,"="&amp;B13,'Έργο 2'!T:T)+SUMIF('Έργο 3'!P:P,"="&amp;B13,'Έργο 3'!T:T)+SUMIF('Έργο 4'!P:P,"="&amp;B13,'Έργο 4'!T:T)+SUMIF('Έργο 5'!P:P,"="&amp;B13,'Έργο 5'!T:T)+SUMIF('Έργο 6'!P:P,"="&amp;B13,'Έργο 6'!T:T)+SUMIF('Έργο 7'!P:P,"="&amp;B13,'Έργο 7'!T:T)+SUMIF('Έργο 8'!P:P,"="&amp;B13,'Έργο 8'!T:T)+SUMIF('Έργο 9'!P:P,"="&amp;B13,'Έργο 9'!T:T)+SUMIF('Έργο 10'!P:P,"="&amp;B13,'Έργο 10'!T:T),0)</f>
        <v>0</v>
      </c>
      <c r="P13" s="93" t="n">
        <f aca="false">IF(B13&lt;&gt;"",SUMIF('Έργο 1'!P:P,"="&amp;B13,'Έργο 1'!V:V)+SUMIF('Έργο 2'!P:P,"="&amp;B13,'Έργο 2'!V:V)+SUMIF('Έργο 3'!P:P,"="&amp;B13,'Έργο 3'!V:V)+SUMIF('Έργο 4'!P:P,"="&amp;B13,'Έργο 4'!V:V)+SUMIF('Έργο 5'!P:P,"="&amp;B13,'Έργο 5'!V:V)+SUMIF('Έργο 6'!P:P,"="&amp;B13,'Έργο 6'!V:V)+SUMIF('Έργο 7'!P:P,"="&amp;B13,'Έργο 7'!V:V)+SUMIF('Έργο 8'!P:P,"="&amp;B13,'Έργο 8'!V:V)+SUMIF('Έργο 9'!P:P,"="&amp;B13,'Έργο 9'!V:V)+SUMIF('Έργο 10'!P:P,"="&amp;B13,'Έργο 10'!V:V),0)</f>
        <v>0</v>
      </c>
      <c r="Q13" s="93" t="n">
        <f aca="false">IF(B13&lt;&gt;"",SUMIF('Έργο 1'!P:P,"="&amp;B13,'Έργο 1'!W:W)+SUMIF('Έργο 2'!P:P,"="&amp;B13,'Έργο 2'!W:W)+SUMIF('Έργο 3'!P:P,"="&amp;B13,'Έργο 3'!W:W)+SUMIF('Έργο 4'!P:P,"="&amp;B13,'Έργο 4'!W:W)+SUMIF('Έργο 5'!P:P,"="&amp;B13,'Έργο 5'!W:W)+SUMIF('Έργο 6'!P:P,"="&amp;B13,'Έργο 6'!W:W)+SUMIF('Έργο 7'!P:P,"="&amp;B13,'Έργο 7'!W:W)+SUMIF('Έργο 8'!P:P,"="&amp;B13,'Έργο 8'!W:W)+SUMIF('Έργο 9'!P:P,"="&amp;B13,'Έργο 9'!W:W)+SUMIF('Έργο 10'!P:P,"="&amp;B13,'Έργο 10'!W:W),0)</f>
        <v>0</v>
      </c>
      <c r="R13" s="94"/>
    </row>
    <row r="14" customFormat="false" ht="12" hidden="false" customHeight="false" outlineLevel="0" collapsed="false">
      <c r="A14" s="63"/>
      <c r="B14" s="87"/>
      <c r="C14" s="88"/>
      <c r="D14" s="64"/>
      <c r="E14" s="89"/>
      <c r="F14" s="90"/>
      <c r="G14" s="90"/>
      <c r="H14" s="91" t="n">
        <v>0</v>
      </c>
      <c r="I14" s="91" t="n">
        <v>0</v>
      </c>
      <c r="J14" s="89"/>
      <c r="K14" s="89"/>
      <c r="L14" s="91" t="n">
        <v>0</v>
      </c>
      <c r="M14" s="92" t="n">
        <f aca="false">H14*L14</f>
        <v>0</v>
      </c>
      <c r="N14" s="92" t="n">
        <f aca="false">IF(B14&lt;&gt;"",SUMIF('Έργο 1'!P:P,"="&amp;B14,'Έργο 1'!Q:Q)+SUMIF('Έργο 2'!P:P,"="&amp;B14,'Έργο 2'!Q:Q)+SUMIF('Έργο 3'!P:P,"="&amp;B14,'Έργο 3'!Q:Q)+SUMIF('Έργο 4'!P:P,"="&amp;B14,'Έργο 4'!Q:Q)+SUMIF('Έργο 5'!P:P,"="&amp;B14,'Έργο 5'!Q:Q)+SUMIF('Έργο 6'!P:P,"="&amp;B14,'Έργο 6'!Q:Q)+SUMIF('Έργο 7'!P:P,"="&amp;B14,'Έργο 7'!R:R)+SUMIF('Έργο 8'!P:P,"="&amp;B14,'Έργο 8'!Q:Q)+SUMIF('Έργο 9'!P:P,"="&amp;B14,'Έργο 9'!Q:Q)+SUMIF('Έργο 10'!P:P,"="&amp;B14,'Έργο 10'!Q:Q),0)</f>
        <v>0</v>
      </c>
      <c r="O14" s="92" t="n">
        <f aca="false">IF(B14&lt;&gt;"",SUMIF('Έργο 1'!P:P,"="&amp;B14,'Έργο 1'!T:T)+SUMIF('Έργο 2'!P:P,"="&amp;B14,'Έργο 2'!T:T)+SUMIF('Έργο 3'!P:P,"="&amp;B14,'Έργο 3'!T:T)+SUMIF('Έργο 4'!P:P,"="&amp;B14,'Έργο 4'!T:T)+SUMIF('Έργο 5'!P:P,"="&amp;B14,'Έργο 5'!T:T)+SUMIF('Έργο 6'!P:P,"="&amp;B14,'Έργο 6'!T:T)+SUMIF('Έργο 7'!P:P,"="&amp;B14,'Έργο 7'!T:T)+SUMIF('Έργο 8'!P:P,"="&amp;B14,'Έργο 8'!T:T)+SUMIF('Έργο 9'!P:P,"="&amp;B14,'Έργο 9'!T:T)+SUMIF('Έργο 10'!P:P,"="&amp;B14,'Έργο 10'!T:T),0)</f>
        <v>0</v>
      </c>
      <c r="P14" s="93" t="n">
        <f aca="false">IF(B14&lt;&gt;"",SUMIF('Έργο 1'!P:P,"="&amp;B14,'Έργο 1'!V:V)+SUMIF('Έργο 2'!P:P,"="&amp;B14,'Έργο 2'!V:V)+SUMIF('Έργο 3'!P:P,"="&amp;B14,'Έργο 3'!V:V)+SUMIF('Έργο 4'!P:P,"="&amp;B14,'Έργο 4'!V:V)+SUMIF('Έργο 5'!P:P,"="&amp;B14,'Έργο 5'!V:V)+SUMIF('Έργο 6'!P:P,"="&amp;B14,'Έργο 6'!V:V)+SUMIF('Έργο 7'!P:P,"="&amp;B14,'Έργο 7'!V:V)+SUMIF('Έργο 8'!P:P,"="&amp;B14,'Έργο 8'!V:V)+SUMIF('Έργο 9'!P:P,"="&amp;B14,'Έργο 9'!V:V)+SUMIF('Έργο 10'!P:P,"="&amp;B14,'Έργο 10'!V:V),0)</f>
        <v>0</v>
      </c>
      <c r="Q14" s="93" t="n">
        <f aca="false">IF(B14&lt;&gt;"",SUMIF('Έργο 1'!P:P,"="&amp;B14,'Έργο 1'!W:W)+SUMIF('Έργο 2'!P:P,"="&amp;B14,'Έργο 2'!W:W)+SUMIF('Έργο 3'!P:P,"="&amp;B14,'Έργο 3'!W:W)+SUMIF('Έργο 4'!P:P,"="&amp;B14,'Έργο 4'!W:W)+SUMIF('Έργο 5'!P:P,"="&amp;B14,'Έργο 5'!W:W)+SUMIF('Έργο 6'!P:P,"="&amp;B14,'Έργο 6'!W:W)+SUMIF('Έργο 7'!P:P,"="&amp;B14,'Έργο 7'!W:W)+SUMIF('Έργο 8'!P:P,"="&amp;B14,'Έργο 8'!W:W)+SUMIF('Έργο 9'!P:P,"="&amp;B14,'Έργο 9'!W:W)+SUMIF('Έργο 10'!P:P,"="&amp;B14,'Έργο 10'!W:W),0)</f>
        <v>0</v>
      </c>
      <c r="R14" s="94"/>
    </row>
    <row r="15" customFormat="false" ht="12" hidden="false" customHeight="false" outlineLevel="0" collapsed="false">
      <c r="A15" s="63"/>
      <c r="B15" s="87"/>
      <c r="C15" s="88"/>
      <c r="D15" s="64"/>
      <c r="E15" s="89"/>
      <c r="F15" s="90"/>
      <c r="G15" s="90"/>
      <c r="H15" s="91" t="n">
        <v>0</v>
      </c>
      <c r="I15" s="91" t="n">
        <v>0</v>
      </c>
      <c r="J15" s="89"/>
      <c r="K15" s="89"/>
      <c r="L15" s="91" t="n">
        <v>0</v>
      </c>
      <c r="M15" s="92" t="n">
        <f aca="false">H15*L15</f>
        <v>0</v>
      </c>
      <c r="N15" s="92" t="n">
        <f aca="false">IF(B15&lt;&gt;"",SUMIF('Έργο 1'!P:P,"="&amp;B15,'Έργο 1'!Q:Q)+SUMIF('Έργο 2'!P:P,"="&amp;B15,'Έργο 2'!Q:Q)+SUMIF('Έργο 3'!P:P,"="&amp;B15,'Έργο 3'!Q:Q)+SUMIF('Έργο 4'!P:P,"="&amp;B15,'Έργο 4'!Q:Q)+SUMIF('Έργο 5'!P:P,"="&amp;B15,'Έργο 5'!Q:Q)+SUMIF('Έργο 6'!P:P,"="&amp;B15,'Έργο 6'!Q:Q)+SUMIF('Έργο 7'!P:P,"="&amp;B15,'Έργο 7'!R:R)+SUMIF('Έργο 8'!P:P,"="&amp;B15,'Έργο 8'!Q:Q)+SUMIF('Έργο 9'!P:P,"="&amp;B15,'Έργο 9'!Q:Q)+SUMIF('Έργο 10'!P:P,"="&amp;B15,'Έργο 10'!Q:Q),0)</f>
        <v>0</v>
      </c>
      <c r="O15" s="92" t="n">
        <f aca="false">IF(B15&lt;&gt;"",SUMIF('Έργο 1'!P:P,"="&amp;B15,'Έργο 1'!T:T)+SUMIF('Έργο 2'!P:P,"="&amp;B15,'Έργο 2'!T:T)+SUMIF('Έργο 3'!P:P,"="&amp;B15,'Έργο 3'!T:T)+SUMIF('Έργο 4'!P:P,"="&amp;B15,'Έργο 4'!T:T)+SUMIF('Έργο 5'!P:P,"="&amp;B15,'Έργο 5'!T:T)+SUMIF('Έργο 6'!P:P,"="&amp;B15,'Έργο 6'!T:T)+SUMIF('Έργο 7'!P:P,"="&amp;B15,'Έργο 7'!T:T)+SUMIF('Έργο 8'!P:P,"="&amp;B15,'Έργο 8'!T:T)+SUMIF('Έργο 9'!P:P,"="&amp;B15,'Έργο 9'!T:T)+SUMIF('Έργο 10'!P:P,"="&amp;B15,'Έργο 10'!T:T),0)</f>
        <v>0</v>
      </c>
      <c r="P15" s="93" t="n">
        <f aca="false">IF(B15&lt;&gt;"",SUMIF('Έργο 1'!P:P,"="&amp;B15,'Έργο 1'!V:V)+SUMIF('Έργο 2'!P:P,"="&amp;B15,'Έργο 2'!V:V)+SUMIF('Έργο 3'!P:P,"="&amp;B15,'Έργο 3'!V:V)+SUMIF('Έργο 4'!P:P,"="&amp;B15,'Έργο 4'!V:V)+SUMIF('Έργο 5'!P:P,"="&amp;B15,'Έργο 5'!V:V)+SUMIF('Έργο 6'!P:P,"="&amp;B15,'Έργο 6'!V:V)+SUMIF('Έργο 7'!P:P,"="&amp;B15,'Έργο 7'!V:V)+SUMIF('Έργο 8'!P:P,"="&amp;B15,'Έργο 8'!V:V)+SUMIF('Έργο 9'!P:P,"="&amp;B15,'Έργο 9'!V:V)+SUMIF('Έργο 10'!P:P,"="&amp;B15,'Έργο 10'!V:V),0)</f>
        <v>0</v>
      </c>
      <c r="Q15" s="93" t="n">
        <f aca="false">IF(B15&lt;&gt;"",SUMIF('Έργο 1'!P:P,"="&amp;B15,'Έργο 1'!W:W)+SUMIF('Έργο 2'!P:P,"="&amp;B15,'Έργο 2'!W:W)+SUMIF('Έργο 3'!P:P,"="&amp;B15,'Έργο 3'!W:W)+SUMIF('Έργο 4'!P:P,"="&amp;B15,'Έργο 4'!W:W)+SUMIF('Έργο 5'!P:P,"="&amp;B15,'Έργο 5'!W:W)+SUMIF('Έργο 6'!P:P,"="&amp;B15,'Έργο 6'!W:W)+SUMIF('Έργο 7'!P:P,"="&amp;B15,'Έργο 7'!W:W)+SUMIF('Έργο 8'!P:P,"="&amp;B15,'Έργο 8'!W:W)+SUMIF('Έργο 9'!P:P,"="&amp;B15,'Έργο 9'!W:W)+SUMIF('Έργο 10'!P:P,"="&amp;B15,'Έργο 10'!W:W),0)</f>
        <v>0</v>
      </c>
      <c r="R15" s="94"/>
    </row>
    <row r="16" customFormat="false" ht="12" hidden="false" customHeight="false" outlineLevel="0" collapsed="false">
      <c r="A16" s="63"/>
      <c r="B16" s="87"/>
      <c r="C16" s="88"/>
      <c r="D16" s="64"/>
      <c r="E16" s="89"/>
      <c r="F16" s="90"/>
      <c r="G16" s="90"/>
      <c r="H16" s="91" t="n">
        <v>0</v>
      </c>
      <c r="I16" s="91" t="n">
        <v>0</v>
      </c>
      <c r="J16" s="89"/>
      <c r="K16" s="89"/>
      <c r="L16" s="91" t="n">
        <v>0</v>
      </c>
      <c r="M16" s="92" t="n">
        <f aca="false">H16*L16</f>
        <v>0</v>
      </c>
      <c r="N16" s="92" t="n">
        <f aca="false">IF(B16&lt;&gt;"",SUMIF('Έργο 1'!P:P,"="&amp;B16,'Έργο 1'!Q:Q)+SUMIF('Έργο 2'!P:P,"="&amp;B16,'Έργο 2'!Q:Q)+SUMIF('Έργο 3'!P:P,"="&amp;B16,'Έργο 3'!Q:Q)+SUMIF('Έργο 4'!P:P,"="&amp;B16,'Έργο 4'!Q:Q)+SUMIF('Έργο 5'!P:P,"="&amp;B16,'Έργο 5'!Q:Q)+SUMIF('Έργο 6'!P:P,"="&amp;B16,'Έργο 6'!Q:Q)+SUMIF('Έργο 7'!P:P,"="&amp;B16,'Έργο 7'!R:R)+SUMIF('Έργο 8'!P:P,"="&amp;B16,'Έργο 8'!Q:Q)+SUMIF('Έργο 9'!P:P,"="&amp;B16,'Έργο 9'!Q:Q)+SUMIF('Έργο 10'!P:P,"="&amp;B16,'Έργο 10'!Q:Q),0)</f>
        <v>0</v>
      </c>
      <c r="O16" s="92" t="n">
        <f aca="false">IF(B16&lt;&gt;"",SUMIF('Έργο 1'!P:P,"="&amp;B16,'Έργο 1'!T:T)+SUMIF('Έργο 2'!P:P,"="&amp;B16,'Έργο 2'!T:T)+SUMIF('Έργο 3'!P:P,"="&amp;B16,'Έργο 3'!T:T)+SUMIF('Έργο 4'!P:P,"="&amp;B16,'Έργο 4'!T:T)+SUMIF('Έργο 5'!P:P,"="&amp;B16,'Έργο 5'!T:T)+SUMIF('Έργο 6'!P:P,"="&amp;B16,'Έργο 6'!T:T)+SUMIF('Έργο 7'!P:P,"="&amp;B16,'Έργο 7'!T:T)+SUMIF('Έργο 8'!P:P,"="&amp;B16,'Έργο 8'!T:T)+SUMIF('Έργο 9'!P:P,"="&amp;B16,'Έργο 9'!T:T)+SUMIF('Έργο 10'!P:P,"="&amp;B16,'Έργο 10'!T:T),0)</f>
        <v>0</v>
      </c>
      <c r="P16" s="93" t="n">
        <f aca="false">IF(B16&lt;&gt;"",SUMIF('Έργο 1'!P:P,"="&amp;B16,'Έργο 1'!V:V)+SUMIF('Έργο 2'!P:P,"="&amp;B16,'Έργο 2'!V:V)+SUMIF('Έργο 3'!P:P,"="&amp;B16,'Έργο 3'!V:V)+SUMIF('Έργο 4'!P:P,"="&amp;B16,'Έργο 4'!V:V)+SUMIF('Έργο 5'!P:P,"="&amp;B16,'Έργο 5'!V:V)+SUMIF('Έργο 6'!P:P,"="&amp;B16,'Έργο 6'!V:V)+SUMIF('Έργο 7'!P:P,"="&amp;B16,'Έργο 7'!V:V)+SUMIF('Έργο 8'!P:P,"="&amp;B16,'Έργο 8'!V:V)+SUMIF('Έργο 9'!P:P,"="&amp;B16,'Έργο 9'!V:V)+SUMIF('Έργο 10'!P:P,"="&amp;B16,'Έργο 10'!V:V),0)</f>
        <v>0</v>
      </c>
      <c r="Q16" s="93" t="n">
        <f aca="false">IF(B16&lt;&gt;"",SUMIF('Έργο 1'!P:P,"="&amp;B16,'Έργο 1'!W:W)+SUMIF('Έργο 2'!P:P,"="&amp;B16,'Έργο 2'!W:W)+SUMIF('Έργο 3'!P:P,"="&amp;B16,'Έργο 3'!W:W)+SUMIF('Έργο 4'!P:P,"="&amp;B16,'Έργο 4'!W:W)+SUMIF('Έργο 5'!P:P,"="&amp;B16,'Έργο 5'!W:W)+SUMIF('Έργο 6'!P:P,"="&amp;B16,'Έργο 6'!W:W)+SUMIF('Έργο 7'!P:P,"="&amp;B16,'Έργο 7'!W:W)+SUMIF('Έργο 8'!P:P,"="&amp;B16,'Έργο 8'!W:W)+SUMIF('Έργο 9'!P:P,"="&amp;B16,'Έργο 9'!W:W)+SUMIF('Έργο 10'!P:P,"="&amp;B16,'Έργο 10'!W:W),0)</f>
        <v>0</v>
      </c>
      <c r="R16" s="94"/>
    </row>
    <row r="17" customFormat="false" ht="12" hidden="false" customHeight="false" outlineLevel="0" collapsed="false">
      <c r="A17" s="63"/>
      <c r="B17" s="87"/>
      <c r="C17" s="88"/>
      <c r="D17" s="64"/>
      <c r="E17" s="89"/>
      <c r="F17" s="90"/>
      <c r="G17" s="90"/>
      <c r="H17" s="91" t="n">
        <v>0</v>
      </c>
      <c r="I17" s="91" t="n">
        <v>0</v>
      </c>
      <c r="J17" s="89"/>
      <c r="K17" s="89"/>
      <c r="L17" s="91" t="n">
        <v>0</v>
      </c>
      <c r="M17" s="92" t="n">
        <f aca="false">H17*L17</f>
        <v>0</v>
      </c>
      <c r="N17" s="92" t="n">
        <f aca="false">IF(B17&lt;&gt;"",SUMIF('Έργο 1'!P:P,"="&amp;B17,'Έργο 1'!Q:Q)+SUMIF('Έργο 2'!P:P,"="&amp;B17,'Έργο 2'!Q:Q)+SUMIF('Έργο 3'!P:P,"="&amp;B17,'Έργο 3'!Q:Q)+SUMIF('Έργο 4'!P:P,"="&amp;B17,'Έργο 4'!Q:Q)+SUMIF('Έργο 5'!P:P,"="&amp;B17,'Έργο 5'!Q:Q)+SUMIF('Έργο 6'!P:P,"="&amp;B17,'Έργο 6'!Q:Q)+SUMIF('Έργο 7'!P:P,"="&amp;B17,'Έργο 7'!R:R)+SUMIF('Έργο 8'!P:P,"="&amp;B17,'Έργο 8'!Q:Q)+SUMIF('Έργο 9'!P:P,"="&amp;B17,'Έργο 9'!Q:Q)+SUMIF('Έργο 10'!P:P,"="&amp;B17,'Έργο 10'!Q:Q),0)</f>
        <v>0</v>
      </c>
      <c r="O17" s="92" t="n">
        <f aca="false">IF(B17&lt;&gt;"",SUMIF('Έργο 1'!P:P,"="&amp;B17,'Έργο 1'!T:T)+SUMIF('Έργο 2'!P:P,"="&amp;B17,'Έργο 2'!T:T)+SUMIF('Έργο 3'!P:P,"="&amp;B17,'Έργο 3'!T:T)+SUMIF('Έργο 4'!P:P,"="&amp;B17,'Έργο 4'!T:T)+SUMIF('Έργο 5'!P:P,"="&amp;B17,'Έργο 5'!T:T)+SUMIF('Έργο 6'!P:P,"="&amp;B17,'Έργο 6'!T:T)+SUMIF('Έργο 7'!P:P,"="&amp;B17,'Έργο 7'!T:T)+SUMIF('Έργο 8'!P:P,"="&amp;B17,'Έργο 8'!T:T)+SUMIF('Έργο 9'!P:P,"="&amp;B17,'Έργο 9'!T:T)+SUMIF('Έργο 10'!P:P,"="&amp;B17,'Έργο 10'!T:T),0)</f>
        <v>0</v>
      </c>
      <c r="P17" s="93" t="n">
        <f aca="false">IF(B17&lt;&gt;"",SUMIF('Έργο 1'!P:P,"="&amp;B17,'Έργο 1'!V:V)+SUMIF('Έργο 2'!P:P,"="&amp;B17,'Έργο 2'!V:V)+SUMIF('Έργο 3'!P:P,"="&amp;B17,'Έργο 3'!V:V)+SUMIF('Έργο 4'!P:P,"="&amp;B17,'Έργο 4'!V:V)+SUMIF('Έργο 5'!P:P,"="&amp;B17,'Έργο 5'!V:V)+SUMIF('Έργο 6'!P:P,"="&amp;B17,'Έργο 6'!V:V)+SUMIF('Έργο 7'!P:P,"="&amp;B17,'Έργο 7'!V:V)+SUMIF('Έργο 8'!P:P,"="&amp;B17,'Έργο 8'!V:V)+SUMIF('Έργο 9'!P:P,"="&amp;B17,'Έργο 9'!V:V)+SUMIF('Έργο 10'!P:P,"="&amp;B17,'Έργο 10'!V:V),0)</f>
        <v>0</v>
      </c>
      <c r="Q17" s="93" t="n">
        <f aca="false">IF(B17&lt;&gt;"",SUMIF('Έργο 1'!P:P,"="&amp;B17,'Έργο 1'!W:W)+SUMIF('Έργο 2'!P:P,"="&amp;B17,'Έργο 2'!W:W)+SUMIF('Έργο 3'!P:P,"="&amp;B17,'Έργο 3'!W:W)+SUMIF('Έργο 4'!P:P,"="&amp;B17,'Έργο 4'!W:W)+SUMIF('Έργο 5'!P:P,"="&amp;B17,'Έργο 5'!W:W)+SUMIF('Έργο 6'!P:P,"="&amp;B17,'Έργο 6'!W:W)+SUMIF('Έργο 7'!P:P,"="&amp;B17,'Έργο 7'!W:W)+SUMIF('Έργο 8'!P:P,"="&amp;B17,'Έργο 8'!W:W)+SUMIF('Έργο 9'!P:P,"="&amp;B17,'Έργο 9'!W:W)+SUMIF('Έργο 10'!P:P,"="&amp;B17,'Έργο 10'!W:W),0)</f>
        <v>0</v>
      </c>
      <c r="R17" s="94"/>
    </row>
    <row r="18" customFormat="false" ht="12" hidden="false" customHeight="false" outlineLevel="0" collapsed="false">
      <c r="A18" s="63"/>
      <c r="B18" s="87"/>
      <c r="C18" s="88"/>
      <c r="D18" s="64"/>
      <c r="E18" s="89"/>
      <c r="F18" s="90"/>
      <c r="G18" s="90"/>
      <c r="H18" s="91" t="n">
        <v>0</v>
      </c>
      <c r="I18" s="91" t="n">
        <v>0</v>
      </c>
      <c r="J18" s="89"/>
      <c r="K18" s="89"/>
      <c r="L18" s="91" t="n">
        <v>0</v>
      </c>
      <c r="M18" s="92" t="n">
        <f aca="false">H18*L18</f>
        <v>0</v>
      </c>
      <c r="N18" s="92" t="n">
        <f aca="false">IF(B18&lt;&gt;"",SUMIF('Έργο 1'!P:P,"="&amp;B18,'Έργο 1'!Q:Q)+SUMIF('Έργο 2'!P:P,"="&amp;B18,'Έργο 2'!Q:Q)+SUMIF('Έργο 3'!P:P,"="&amp;B18,'Έργο 3'!Q:Q)+SUMIF('Έργο 4'!P:P,"="&amp;B18,'Έργο 4'!Q:Q)+SUMIF('Έργο 5'!P:P,"="&amp;B18,'Έργο 5'!Q:Q)+SUMIF('Έργο 6'!P:P,"="&amp;B18,'Έργο 6'!Q:Q)+SUMIF('Έργο 7'!P:P,"="&amp;B18,'Έργο 7'!R:R)+SUMIF('Έργο 8'!P:P,"="&amp;B18,'Έργο 8'!Q:Q)+SUMIF('Έργο 9'!P:P,"="&amp;B18,'Έργο 9'!Q:Q)+SUMIF('Έργο 10'!P:P,"="&amp;B18,'Έργο 10'!Q:Q),0)</f>
        <v>0</v>
      </c>
      <c r="O18" s="92" t="n">
        <f aca="false">IF(B18&lt;&gt;"",SUMIF('Έργο 1'!P:P,"="&amp;B18,'Έργο 1'!T:T)+SUMIF('Έργο 2'!P:P,"="&amp;B18,'Έργο 2'!T:T)+SUMIF('Έργο 3'!P:P,"="&amp;B18,'Έργο 3'!T:T)+SUMIF('Έργο 4'!P:P,"="&amp;B18,'Έργο 4'!T:T)+SUMIF('Έργο 5'!P:P,"="&amp;B18,'Έργο 5'!T:T)+SUMIF('Έργο 6'!P:P,"="&amp;B18,'Έργο 6'!T:T)+SUMIF('Έργο 7'!P:P,"="&amp;B18,'Έργο 7'!T:T)+SUMIF('Έργο 8'!P:P,"="&amp;B18,'Έργο 8'!T:T)+SUMIF('Έργο 9'!P:P,"="&amp;B18,'Έργο 9'!T:T)+SUMIF('Έργο 10'!P:P,"="&amp;B18,'Έργο 10'!T:T),0)</f>
        <v>0</v>
      </c>
      <c r="P18" s="93" t="n">
        <f aca="false">IF(B18&lt;&gt;"",SUMIF('Έργο 1'!P:P,"="&amp;B18,'Έργο 1'!V:V)+SUMIF('Έργο 2'!P:P,"="&amp;B18,'Έργο 2'!V:V)+SUMIF('Έργο 3'!P:P,"="&amp;B18,'Έργο 3'!V:V)+SUMIF('Έργο 4'!P:P,"="&amp;B18,'Έργο 4'!V:V)+SUMIF('Έργο 5'!P:P,"="&amp;B18,'Έργο 5'!V:V)+SUMIF('Έργο 6'!P:P,"="&amp;B18,'Έργο 6'!V:V)+SUMIF('Έργο 7'!P:P,"="&amp;B18,'Έργο 7'!V:V)+SUMIF('Έργο 8'!P:P,"="&amp;B18,'Έργο 8'!V:V)+SUMIF('Έργο 9'!P:P,"="&amp;B18,'Έργο 9'!V:V)+SUMIF('Έργο 10'!P:P,"="&amp;B18,'Έργο 10'!V:V),0)</f>
        <v>0</v>
      </c>
      <c r="Q18" s="93" t="n">
        <f aca="false">IF(B18&lt;&gt;"",SUMIF('Έργο 1'!P:P,"="&amp;B18,'Έργο 1'!W:W)+SUMIF('Έργο 2'!P:P,"="&amp;B18,'Έργο 2'!W:W)+SUMIF('Έργο 3'!P:P,"="&amp;B18,'Έργο 3'!W:W)+SUMIF('Έργο 4'!P:P,"="&amp;B18,'Έργο 4'!W:W)+SUMIF('Έργο 5'!P:P,"="&amp;B18,'Έργο 5'!W:W)+SUMIF('Έργο 6'!P:P,"="&amp;B18,'Έργο 6'!W:W)+SUMIF('Έργο 7'!P:P,"="&amp;B18,'Έργο 7'!W:W)+SUMIF('Έργο 8'!P:P,"="&amp;B18,'Έργο 8'!W:W)+SUMIF('Έργο 9'!P:P,"="&amp;B18,'Έργο 9'!W:W)+SUMIF('Έργο 10'!P:P,"="&amp;B18,'Έργο 10'!W:W),0)</f>
        <v>0</v>
      </c>
      <c r="R18" s="94"/>
    </row>
    <row r="19" customFormat="false" ht="12" hidden="false" customHeight="false" outlineLevel="0" collapsed="false">
      <c r="A19" s="63"/>
      <c r="B19" s="87"/>
      <c r="C19" s="88"/>
      <c r="D19" s="64"/>
      <c r="E19" s="89"/>
      <c r="F19" s="90"/>
      <c r="G19" s="90"/>
      <c r="H19" s="91" t="n">
        <v>0</v>
      </c>
      <c r="I19" s="91" t="n">
        <v>0</v>
      </c>
      <c r="J19" s="89"/>
      <c r="K19" s="89"/>
      <c r="L19" s="91" t="n">
        <v>0</v>
      </c>
      <c r="M19" s="92" t="n">
        <f aca="false">H19*L19</f>
        <v>0</v>
      </c>
      <c r="N19" s="92" t="n">
        <f aca="false">IF(B19&lt;&gt;"",SUMIF('Έργο 1'!P:P,"="&amp;B19,'Έργο 1'!Q:Q)+SUMIF('Έργο 2'!P:P,"="&amp;B19,'Έργο 2'!Q:Q)+SUMIF('Έργο 3'!P:P,"="&amp;B19,'Έργο 3'!Q:Q)+SUMIF('Έργο 4'!P:P,"="&amp;B19,'Έργο 4'!Q:Q)+SUMIF('Έργο 5'!P:P,"="&amp;B19,'Έργο 5'!Q:Q)+SUMIF('Έργο 6'!P:P,"="&amp;B19,'Έργο 6'!Q:Q)+SUMIF('Έργο 7'!P:P,"="&amp;B19,'Έργο 7'!R:R)+SUMIF('Έργο 8'!P:P,"="&amp;B19,'Έργο 8'!Q:Q)+SUMIF('Έργο 9'!P:P,"="&amp;B19,'Έργο 9'!Q:Q)+SUMIF('Έργο 10'!P:P,"="&amp;B19,'Έργο 10'!Q:Q),0)</f>
        <v>0</v>
      </c>
      <c r="O19" s="92" t="n">
        <f aca="false">IF(B19&lt;&gt;"",SUMIF('Έργο 1'!P:P,"="&amp;B19,'Έργο 1'!T:T)+SUMIF('Έργο 2'!P:P,"="&amp;B19,'Έργο 2'!T:T)+SUMIF('Έργο 3'!P:P,"="&amp;B19,'Έργο 3'!T:T)+SUMIF('Έργο 4'!P:P,"="&amp;B19,'Έργο 4'!T:T)+SUMIF('Έργο 5'!P:P,"="&amp;B19,'Έργο 5'!T:T)+SUMIF('Έργο 6'!P:P,"="&amp;B19,'Έργο 6'!T:T)+SUMIF('Έργο 7'!P:P,"="&amp;B19,'Έργο 7'!T:T)+SUMIF('Έργο 8'!P:P,"="&amp;B19,'Έργο 8'!T:T)+SUMIF('Έργο 9'!P:P,"="&amp;B19,'Έργο 9'!T:T)+SUMIF('Έργο 10'!P:P,"="&amp;B19,'Έργο 10'!T:T),0)</f>
        <v>0</v>
      </c>
      <c r="P19" s="93" t="n">
        <f aca="false">IF(B19&lt;&gt;"",SUMIF('Έργο 1'!P:P,"="&amp;B19,'Έργο 1'!V:V)+SUMIF('Έργο 2'!P:P,"="&amp;B19,'Έργο 2'!V:V)+SUMIF('Έργο 3'!P:P,"="&amp;B19,'Έργο 3'!V:V)+SUMIF('Έργο 4'!P:P,"="&amp;B19,'Έργο 4'!V:V)+SUMIF('Έργο 5'!P:P,"="&amp;B19,'Έργο 5'!V:V)+SUMIF('Έργο 6'!P:P,"="&amp;B19,'Έργο 6'!V:V)+SUMIF('Έργο 7'!P:P,"="&amp;B19,'Έργο 7'!V:V)+SUMIF('Έργο 8'!P:P,"="&amp;B19,'Έργο 8'!V:V)+SUMIF('Έργο 9'!P:P,"="&amp;B19,'Έργο 9'!V:V)+SUMIF('Έργο 10'!P:P,"="&amp;B19,'Έργο 10'!V:V),0)</f>
        <v>0</v>
      </c>
      <c r="Q19" s="93" t="n">
        <f aca="false">IF(B19&lt;&gt;"",SUMIF('Έργο 1'!P:P,"="&amp;B19,'Έργο 1'!W:W)+SUMIF('Έργο 2'!P:P,"="&amp;B19,'Έργο 2'!W:W)+SUMIF('Έργο 3'!P:P,"="&amp;B19,'Έργο 3'!W:W)+SUMIF('Έργο 4'!P:P,"="&amp;B19,'Έργο 4'!W:W)+SUMIF('Έργο 5'!P:P,"="&amp;B19,'Έργο 5'!W:W)+SUMIF('Έργο 6'!P:P,"="&amp;B19,'Έργο 6'!W:W)+SUMIF('Έργο 7'!P:P,"="&amp;B19,'Έργο 7'!W:W)+SUMIF('Έργο 8'!P:P,"="&amp;B19,'Έργο 8'!W:W)+SUMIF('Έργο 9'!P:P,"="&amp;B19,'Έργο 9'!W:W)+SUMIF('Έργο 10'!P:P,"="&amp;B19,'Έργο 10'!W:W),0)</f>
        <v>0</v>
      </c>
      <c r="R19" s="94"/>
    </row>
    <row r="20" customFormat="false" ht="12" hidden="false" customHeight="false" outlineLevel="0" collapsed="false">
      <c r="A20" s="63"/>
      <c r="B20" s="87"/>
      <c r="C20" s="88"/>
      <c r="D20" s="64"/>
      <c r="E20" s="89"/>
      <c r="F20" s="90"/>
      <c r="G20" s="90"/>
      <c r="H20" s="91" t="n">
        <v>0</v>
      </c>
      <c r="I20" s="91" t="n">
        <v>0</v>
      </c>
      <c r="J20" s="89"/>
      <c r="K20" s="89"/>
      <c r="L20" s="91" t="n">
        <v>0</v>
      </c>
      <c r="M20" s="92" t="n">
        <f aca="false">H20*L20</f>
        <v>0</v>
      </c>
      <c r="N20" s="92" t="n">
        <f aca="false">IF(B20&lt;&gt;"",SUMIF('Έργο 1'!P:P,"="&amp;B20,'Έργο 1'!Q:Q)+SUMIF('Έργο 2'!P:P,"="&amp;B20,'Έργο 2'!Q:Q)+SUMIF('Έργο 3'!P:P,"="&amp;B20,'Έργο 3'!Q:Q)+SUMIF('Έργο 4'!P:P,"="&amp;B20,'Έργο 4'!Q:Q)+SUMIF('Έργο 5'!P:P,"="&amp;B20,'Έργο 5'!Q:Q)+SUMIF('Έργο 6'!P:P,"="&amp;B20,'Έργο 6'!Q:Q)+SUMIF('Έργο 7'!P:P,"="&amp;B20,'Έργο 7'!R:R)+SUMIF('Έργο 8'!P:P,"="&amp;B20,'Έργο 8'!Q:Q)+SUMIF('Έργο 9'!P:P,"="&amp;B20,'Έργο 9'!Q:Q)+SUMIF('Έργο 10'!P:P,"="&amp;B20,'Έργο 10'!Q:Q),0)</f>
        <v>0</v>
      </c>
      <c r="O20" s="92" t="n">
        <f aca="false">IF(B20&lt;&gt;"",SUMIF('Έργο 1'!P:P,"="&amp;B20,'Έργο 1'!T:T)+SUMIF('Έργο 2'!P:P,"="&amp;B20,'Έργο 2'!T:T)+SUMIF('Έργο 3'!P:P,"="&amp;B20,'Έργο 3'!T:T)+SUMIF('Έργο 4'!P:P,"="&amp;B20,'Έργο 4'!T:T)+SUMIF('Έργο 5'!P:P,"="&amp;B20,'Έργο 5'!T:T)+SUMIF('Έργο 6'!P:P,"="&amp;B20,'Έργο 6'!T:T)+SUMIF('Έργο 7'!P:P,"="&amp;B20,'Έργο 7'!T:T)+SUMIF('Έργο 8'!P:P,"="&amp;B20,'Έργο 8'!T:T)+SUMIF('Έργο 9'!P:P,"="&amp;B20,'Έργο 9'!T:T)+SUMIF('Έργο 10'!P:P,"="&amp;B20,'Έργο 10'!T:T),0)</f>
        <v>0</v>
      </c>
      <c r="P20" s="93" t="n">
        <f aca="false">IF(B20&lt;&gt;"",SUMIF('Έργο 1'!P:P,"="&amp;B20,'Έργο 1'!V:V)+SUMIF('Έργο 2'!P:P,"="&amp;B20,'Έργο 2'!V:V)+SUMIF('Έργο 3'!P:P,"="&amp;B20,'Έργο 3'!V:V)+SUMIF('Έργο 4'!P:P,"="&amp;B20,'Έργο 4'!V:V)+SUMIF('Έργο 5'!P:P,"="&amp;B20,'Έργο 5'!V:V)+SUMIF('Έργο 6'!P:P,"="&amp;B20,'Έργο 6'!V:V)+SUMIF('Έργο 7'!P:P,"="&amp;B20,'Έργο 7'!V:V)+SUMIF('Έργο 8'!P:P,"="&amp;B20,'Έργο 8'!V:V)+SUMIF('Έργο 9'!P:P,"="&amp;B20,'Έργο 9'!V:V)+SUMIF('Έργο 10'!P:P,"="&amp;B20,'Έργο 10'!V:V),0)</f>
        <v>0</v>
      </c>
      <c r="Q20" s="93" t="n">
        <f aca="false">IF(B20&lt;&gt;"",SUMIF('Έργο 1'!P:P,"="&amp;B20,'Έργο 1'!W:W)+SUMIF('Έργο 2'!P:P,"="&amp;B20,'Έργο 2'!W:W)+SUMIF('Έργο 3'!P:P,"="&amp;B20,'Έργο 3'!W:W)+SUMIF('Έργο 4'!P:P,"="&amp;B20,'Έργο 4'!W:W)+SUMIF('Έργο 5'!P:P,"="&amp;B20,'Έργο 5'!W:W)+SUMIF('Έργο 6'!P:P,"="&amp;B20,'Έργο 6'!W:W)+SUMIF('Έργο 7'!P:P,"="&amp;B20,'Έργο 7'!W:W)+SUMIF('Έργο 8'!P:P,"="&amp;B20,'Έργο 8'!W:W)+SUMIF('Έργο 9'!P:P,"="&amp;B20,'Έργο 9'!W:W)+SUMIF('Έργο 10'!P:P,"="&amp;B20,'Έργο 10'!W:W),0)</f>
        <v>0</v>
      </c>
      <c r="R20" s="94"/>
    </row>
    <row r="21" customFormat="false" ht="12" hidden="false" customHeight="false" outlineLevel="0" collapsed="false">
      <c r="A21" s="63"/>
      <c r="B21" s="87"/>
      <c r="C21" s="88"/>
      <c r="D21" s="64"/>
      <c r="E21" s="89"/>
      <c r="F21" s="90"/>
      <c r="G21" s="90"/>
      <c r="H21" s="91" t="n">
        <v>0</v>
      </c>
      <c r="I21" s="91" t="n">
        <v>0</v>
      </c>
      <c r="J21" s="89"/>
      <c r="K21" s="89"/>
      <c r="L21" s="91" t="n">
        <v>0</v>
      </c>
      <c r="M21" s="92" t="n">
        <f aca="false">H21*L21</f>
        <v>0</v>
      </c>
      <c r="N21" s="92" t="n">
        <f aca="false">IF(B21&lt;&gt;"",SUMIF('Έργο 1'!P:P,"="&amp;B21,'Έργο 1'!Q:Q)+SUMIF('Έργο 2'!P:P,"="&amp;B21,'Έργο 2'!Q:Q)+SUMIF('Έργο 3'!P:P,"="&amp;B21,'Έργο 3'!Q:Q)+SUMIF('Έργο 4'!P:P,"="&amp;B21,'Έργο 4'!Q:Q)+SUMIF('Έργο 5'!P:P,"="&amp;B21,'Έργο 5'!Q:Q)+SUMIF('Έργο 6'!P:P,"="&amp;B21,'Έργο 6'!Q:Q)+SUMIF('Έργο 7'!P:P,"="&amp;B21,'Έργο 7'!R:R)+SUMIF('Έργο 8'!P:P,"="&amp;B21,'Έργο 8'!Q:Q)+SUMIF('Έργο 9'!P:P,"="&amp;B21,'Έργο 9'!Q:Q)+SUMIF('Έργο 10'!P:P,"="&amp;B21,'Έργο 10'!Q:Q),0)</f>
        <v>0</v>
      </c>
      <c r="O21" s="92" t="n">
        <f aca="false">IF(B21&lt;&gt;"",SUMIF('Έργο 1'!P:P,"="&amp;B21,'Έργο 1'!T:T)+SUMIF('Έργο 2'!P:P,"="&amp;B21,'Έργο 2'!T:T)+SUMIF('Έργο 3'!P:P,"="&amp;B21,'Έργο 3'!T:T)+SUMIF('Έργο 4'!P:P,"="&amp;B21,'Έργο 4'!T:T)+SUMIF('Έργο 5'!P:P,"="&amp;B21,'Έργο 5'!T:T)+SUMIF('Έργο 6'!P:P,"="&amp;B21,'Έργο 6'!T:T)+SUMIF('Έργο 7'!P:P,"="&amp;B21,'Έργο 7'!T:T)+SUMIF('Έργο 8'!P:P,"="&amp;B21,'Έργο 8'!T:T)+SUMIF('Έργο 9'!P:P,"="&amp;B21,'Έργο 9'!T:T)+SUMIF('Έργο 10'!P:P,"="&amp;B21,'Έργο 10'!T:T),0)</f>
        <v>0</v>
      </c>
      <c r="P21" s="93" t="n">
        <f aca="false">IF(B21&lt;&gt;"",SUMIF('Έργο 1'!P:P,"="&amp;B21,'Έργο 1'!V:V)+SUMIF('Έργο 2'!P:P,"="&amp;B21,'Έργο 2'!V:V)+SUMIF('Έργο 3'!P:P,"="&amp;B21,'Έργο 3'!V:V)+SUMIF('Έργο 4'!P:P,"="&amp;B21,'Έργο 4'!V:V)+SUMIF('Έργο 5'!P:P,"="&amp;B21,'Έργο 5'!V:V)+SUMIF('Έργο 6'!P:P,"="&amp;B21,'Έργο 6'!V:V)+SUMIF('Έργο 7'!P:P,"="&amp;B21,'Έργο 7'!V:V)+SUMIF('Έργο 8'!P:P,"="&amp;B21,'Έργο 8'!V:V)+SUMIF('Έργο 9'!P:P,"="&amp;B21,'Έργο 9'!V:V)+SUMIF('Έργο 10'!P:P,"="&amp;B21,'Έργο 10'!V:V),0)</f>
        <v>0</v>
      </c>
      <c r="Q21" s="93" t="n">
        <f aca="false">IF(B21&lt;&gt;"",SUMIF('Έργο 1'!P:P,"="&amp;B21,'Έργο 1'!W:W)+SUMIF('Έργο 2'!P:P,"="&amp;B21,'Έργο 2'!W:W)+SUMIF('Έργο 3'!P:P,"="&amp;B21,'Έργο 3'!W:W)+SUMIF('Έργο 4'!P:P,"="&amp;B21,'Έργο 4'!W:W)+SUMIF('Έργο 5'!P:P,"="&amp;B21,'Έργο 5'!W:W)+SUMIF('Έργο 6'!P:P,"="&amp;B21,'Έργο 6'!W:W)+SUMIF('Έργο 7'!P:P,"="&amp;B21,'Έργο 7'!W:W)+SUMIF('Έργο 8'!P:P,"="&amp;B21,'Έργο 8'!W:W)+SUMIF('Έργο 9'!P:P,"="&amp;B21,'Έργο 9'!W:W)+SUMIF('Έργο 10'!P:P,"="&amp;B21,'Έργο 10'!W:W),0)</f>
        <v>0</v>
      </c>
      <c r="R21" s="94"/>
    </row>
    <row r="22" customFormat="false" ht="12" hidden="false" customHeight="false" outlineLevel="0" collapsed="false">
      <c r="A22" s="63"/>
      <c r="B22" s="87"/>
      <c r="C22" s="95"/>
      <c r="D22" s="64"/>
      <c r="E22" s="89"/>
      <c r="F22" s="90"/>
      <c r="G22" s="90"/>
      <c r="H22" s="91" t="n">
        <v>0</v>
      </c>
      <c r="I22" s="91" t="n">
        <v>0</v>
      </c>
      <c r="J22" s="89"/>
      <c r="K22" s="89"/>
      <c r="L22" s="91" t="n">
        <v>0</v>
      </c>
      <c r="M22" s="92" t="n">
        <f aca="false">H22*L22</f>
        <v>0</v>
      </c>
      <c r="N22" s="92" t="n">
        <f aca="false">IF(B22&lt;&gt;"",SUMIF('Έργο 1'!P:P,"="&amp;B22,'Έργο 1'!Q:Q)+SUMIF('Έργο 2'!P:P,"="&amp;B22,'Έργο 2'!Q:Q)+SUMIF('Έργο 3'!P:P,"="&amp;B22,'Έργο 3'!Q:Q)+SUMIF('Έργο 4'!P:P,"="&amp;B22,'Έργο 4'!Q:Q)+SUMIF('Έργο 5'!P:P,"="&amp;B22,'Έργο 5'!Q:Q)+SUMIF('Έργο 6'!P:P,"="&amp;B22,'Έργο 6'!Q:Q)+SUMIF('Έργο 7'!P:P,"="&amp;B22,'Έργο 7'!R:R)+SUMIF('Έργο 8'!P:P,"="&amp;B22,'Έργο 8'!Q:Q)+SUMIF('Έργο 9'!P:P,"="&amp;B22,'Έργο 9'!Q:Q)+SUMIF('Έργο 10'!P:P,"="&amp;B22,'Έργο 10'!Q:Q),0)</f>
        <v>0</v>
      </c>
      <c r="O22" s="92" t="n">
        <f aca="false">IF(B22&lt;&gt;"",SUMIF('Έργο 1'!P:P,"="&amp;B22,'Έργο 1'!T:T)+SUMIF('Έργο 2'!P:P,"="&amp;B22,'Έργο 2'!T:T)+SUMIF('Έργο 3'!P:P,"="&amp;B22,'Έργο 3'!T:T)+SUMIF('Έργο 4'!P:P,"="&amp;B22,'Έργο 4'!T:T)+SUMIF('Έργο 5'!P:P,"="&amp;B22,'Έργο 5'!T:T)+SUMIF('Έργο 6'!P:P,"="&amp;B22,'Έργο 6'!T:T)+SUMIF('Έργο 7'!P:P,"="&amp;B22,'Έργο 7'!T:T)+SUMIF('Έργο 8'!P:P,"="&amp;B22,'Έργο 8'!T:T)+SUMIF('Έργο 9'!P:P,"="&amp;B22,'Έργο 9'!T:T)+SUMIF('Έργο 10'!P:P,"="&amp;B22,'Έργο 10'!T:T),0)</f>
        <v>0</v>
      </c>
      <c r="P22" s="93" t="n">
        <f aca="false">IF(B22&lt;&gt;"",SUMIF('Έργο 1'!P:P,"="&amp;B22,'Έργο 1'!V:V)+SUMIF('Έργο 2'!P:P,"="&amp;B22,'Έργο 2'!V:V)+SUMIF('Έργο 3'!P:P,"="&amp;B22,'Έργο 3'!V:V)+SUMIF('Έργο 4'!P:P,"="&amp;B22,'Έργο 4'!V:V)+SUMIF('Έργο 5'!P:P,"="&amp;B22,'Έργο 5'!V:V)+SUMIF('Έργο 6'!P:P,"="&amp;B22,'Έργο 6'!V:V)+SUMIF('Έργο 7'!P:P,"="&amp;B22,'Έργο 7'!V:V)+SUMIF('Έργο 8'!P:P,"="&amp;B22,'Έργο 8'!V:V)+SUMIF('Έργο 9'!P:P,"="&amp;B22,'Έργο 9'!V:V)+SUMIF('Έργο 10'!P:P,"="&amp;B22,'Έργο 10'!V:V),0)</f>
        <v>0</v>
      </c>
      <c r="Q22" s="93" t="n">
        <f aca="false">IF(B22&lt;&gt;"",SUMIF('Έργο 1'!P:P,"="&amp;B22,'Έργο 1'!W:W)+SUMIF('Έργο 2'!P:P,"="&amp;B22,'Έργο 2'!W:W)+SUMIF('Έργο 3'!P:P,"="&amp;B22,'Έργο 3'!W:W)+SUMIF('Έργο 4'!P:P,"="&amp;B22,'Έργο 4'!W:W)+SUMIF('Έργο 5'!P:P,"="&amp;B22,'Έργο 5'!W:W)+SUMIF('Έργο 6'!P:P,"="&amp;B22,'Έργο 6'!W:W)+SUMIF('Έργο 7'!P:P,"="&amp;B22,'Έργο 7'!W:W)+SUMIF('Έργο 8'!P:P,"="&amp;B22,'Έργο 8'!W:W)+SUMIF('Έργο 9'!P:P,"="&amp;B22,'Έργο 9'!W:W)+SUMIF('Έργο 10'!P:P,"="&amp;B22,'Έργο 10'!W:W),0)</f>
        <v>0</v>
      </c>
      <c r="R22" s="94"/>
    </row>
    <row r="23" customFormat="false" ht="12" hidden="false" customHeight="false" outlineLevel="0" collapsed="false">
      <c r="A23" s="63"/>
      <c r="B23" s="87"/>
      <c r="C23" s="88"/>
      <c r="D23" s="64"/>
      <c r="E23" s="89"/>
      <c r="F23" s="90"/>
      <c r="G23" s="90"/>
      <c r="H23" s="91" t="n">
        <v>0</v>
      </c>
      <c r="I23" s="91" t="n">
        <v>0</v>
      </c>
      <c r="J23" s="89"/>
      <c r="K23" s="89"/>
      <c r="L23" s="91" t="n">
        <v>0</v>
      </c>
      <c r="M23" s="92" t="n">
        <f aca="false">H23*L23</f>
        <v>0</v>
      </c>
      <c r="N23" s="92" t="n">
        <f aca="false">IF(B23&lt;&gt;"",SUMIF('Έργο 1'!P:P,"="&amp;B23,'Έργο 1'!Q:Q)+SUMIF('Έργο 2'!P:P,"="&amp;B23,'Έργο 2'!Q:Q)+SUMIF('Έργο 3'!P:P,"="&amp;B23,'Έργο 3'!Q:Q)+SUMIF('Έργο 4'!P:P,"="&amp;B23,'Έργο 4'!Q:Q)+SUMIF('Έργο 5'!P:P,"="&amp;B23,'Έργο 5'!Q:Q)+SUMIF('Έργο 6'!P:P,"="&amp;B23,'Έργο 6'!Q:Q)+SUMIF('Έργο 7'!P:P,"="&amp;B23,'Έργο 7'!R:R)+SUMIF('Έργο 8'!P:P,"="&amp;B23,'Έργο 8'!Q:Q)+SUMIF('Έργο 9'!P:P,"="&amp;B23,'Έργο 9'!Q:Q)+SUMIF('Έργο 10'!P:P,"="&amp;B23,'Έργο 10'!Q:Q),0)</f>
        <v>0</v>
      </c>
      <c r="O23" s="92" t="n">
        <f aca="false">IF(B23&lt;&gt;"",SUMIF('Έργο 1'!P:P,"="&amp;B23,'Έργο 1'!T:T)+SUMIF('Έργο 2'!P:P,"="&amp;B23,'Έργο 2'!T:T)+SUMIF('Έργο 3'!P:P,"="&amp;B23,'Έργο 3'!T:T)+SUMIF('Έργο 4'!P:P,"="&amp;B23,'Έργο 4'!T:T)+SUMIF('Έργο 5'!P:P,"="&amp;B23,'Έργο 5'!T:T)+SUMIF('Έργο 6'!P:P,"="&amp;B23,'Έργο 6'!T:T)+SUMIF('Έργο 7'!P:P,"="&amp;B23,'Έργο 7'!T:T)+SUMIF('Έργο 8'!P:P,"="&amp;B23,'Έργο 8'!T:T)+SUMIF('Έργο 9'!P:P,"="&amp;B23,'Έργο 9'!T:T)+SUMIF('Έργο 10'!P:P,"="&amp;B23,'Έργο 10'!T:T),0)</f>
        <v>0</v>
      </c>
      <c r="P23" s="93" t="n">
        <f aca="false">IF(B23&lt;&gt;"",SUMIF('Έργο 1'!P:P,"="&amp;B23,'Έργο 1'!V:V)+SUMIF('Έργο 2'!P:P,"="&amp;B23,'Έργο 2'!V:V)+SUMIF('Έργο 3'!P:P,"="&amp;B23,'Έργο 3'!V:V)+SUMIF('Έργο 4'!P:P,"="&amp;B23,'Έργο 4'!V:V)+SUMIF('Έργο 5'!P:P,"="&amp;B23,'Έργο 5'!V:V)+SUMIF('Έργο 6'!P:P,"="&amp;B23,'Έργο 6'!V:V)+SUMIF('Έργο 7'!P:P,"="&amp;B23,'Έργο 7'!V:V)+SUMIF('Έργο 8'!P:P,"="&amp;B23,'Έργο 8'!V:V)+SUMIF('Έργο 9'!P:P,"="&amp;B23,'Έργο 9'!V:V)+SUMIF('Έργο 10'!P:P,"="&amp;B23,'Έργο 10'!V:V),0)</f>
        <v>0</v>
      </c>
      <c r="Q23" s="93" t="n">
        <f aca="false">IF(B23&lt;&gt;"",SUMIF('Έργο 1'!P:P,"="&amp;B23,'Έργο 1'!W:W)+SUMIF('Έργο 2'!P:P,"="&amp;B23,'Έργο 2'!W:W)+SUMIF('Έργο 3'!P:P,"="&amp;B23,'Έργο 3'!W:W)+SUMIF('Έργο 4'!P:P,"="&amp;B23,'Έργο 4'!W:W)+SUMIF('Έργο 5'!P:P,"="&amp;B23,'Έργο 5'!W:W)+SUMIF('Έργο 6'!P:P,"="&amp;B23,'Έργο 6'!W:W)+SUMIF('Έργο 7'!P:P,"="&amp;B23,'Έργο 7'!W:W)+SUMIF('Έργο 8'!P:P,"="&amp;B23,'Έργο 8'!W:W)+SUMIF('Έργο 9'!P:P,"="&amp;B23,'Έργο 9'!W:W)+SUMIF('Έργο 10'!P:P,"="&amp;B23,'Έργο 10'!W:W),0)</f>
        <v>0</v>
      </c>
      <c r="R23" s="94"/>
    </row>
    <row r="24" customFormat="false" ht="12" hidden="false" customHeight="false" outlineLevel="0" collapsed="false">
      <c r="A24" s="63"/>
      <c r="B24" s="87"/>
      <c r="C24" s="88"/>
      <c r="D24" s="64"/>
      <c r="E24" s="89"/>
      <c r="F24" s="90"/>
      <c r="G24" s="90"/>
      <c r="H24" s="91" t="n">
        <v>0</v>
      </c>
      <c r="I24" s="91" t="n">
        <v>0</v>
      </c>
      <c r="J24" s="89"/>
      <c r="K24" s="89"/>
      <c r="L24" s="91" t="n">
        <v>0</v>
      </c>
      <c r="M24" s="92" t="n">
        <f aca="false">H24*L24</f>
        <v>0</v>
      </c>
      <c r="N24" s="92" t="n">
        <f aca="false">IF(B24&lt;&gt;"",SUMIF('Έργο 1'!P:P,"="&amp;B24,'Έργο 1'!Q:Q)+SUMIF('Έργο 2'!P:P,"="&amp;B24,'Έργο 2'!Q:Q)+SUMIF('Έργο 3'!P:P,"="&amp;B24,'Έργο 3'!Q:Q)+SUMIF('Έργο 4'!P:P,"="&amp;B24,'Έργο 4'!Q:Q)+SUMIF('Έργο 5'!P:P,"="&amp;B24,'Έργο 5'!Q:Q)+SUMIF('Έργο 6'!P:P,"="&amp;B24,'Έργο 6'!Q:Q)+SUMIF('Έργο 7'!P:P,"="&amp;B24,'Έργο 7'!R:R)+SUMIF('Έργο 8'!P:P,"="&amp;B24,'Έργο 8'!Q:Q)+SUMIF('Έργο 9'!P:P,"="&amp;B24,'Έργο 9'!Q:Q)+SUMIF('Έργο 10'!P:P,"="&amp;B24,'Έργο 10'!Q:Q),0)</f>
        <v>0</v>
      </c>
      <c r="O24" s="92" t="n">
        <f aca="false">IF(B24&lt;&gt;"",SUMIF('Έργο 1'!P:P,"="&amp;B24,'Έργο 1'!T:T)+SUMIF('Έργο 2'!P:P,"="&amp;B24,'Έργο 2'!T:T)+SUMIF('Έργο 3'!P:P,"="&amp;B24,'Έργο 3'!T:T)+SUMIF('Έργο 4'!P:P,"="&amp;B24,'Έργο 4'!T:T)+SUMIF('Έργο 5'!P:P,"="&amp;B24,'Έργο 5'!T:T)+SUMIF('Έργο 6'!P:P,"="&amp;B24,'Έργο 6'!T:T)+SUMIF('Έργο 7'!P:P,"="&amp;B24,'Έργο 7'!T:T)+SUMIF('Έργο 8'!P:P,"="&amp;B24,'Έργο 8'!T:T)+SUMIF('Έργο 9'!P:P,"="&amp;B24,'Έργο 9'!T:T)+SUMIF('Έργο 10'!P:P,"="&amp;B24,'Έργο 10'!T:T),0)</f>
        <v>0</v>
      </c>
      <c r="P24" s="93" t="n">
        <f aca="false">IF(B24&lt;&gt;"",SUMIF('Έργο 1'!P:P,"="&amp;B24,'Έργο 1'!V:V)+SUMIF('Έργο 2'!P:P,"="&amp;B24,'Έργο 2'!V:V)+SUMIF('Έργο 3'!P:P,"="&amp;B24,'Έργο 3'!V:V)+SUMIF('Έργο 4'!P:P,"="&amp;B24,'Έργο 4'!V:V)+SUMIF('Έργο 5'!P:P,"="&amp;B24,'Έργο 5'!V:V)+SUMIF('Έργο 6'!P:P,"="&amp;B24,'Έργο 6'!V:V)+SUMIF('Έργο 7'!P:P,"="&amp;B24,'Έργο 7'!V:V)+SUMIF('Έργο 8'!P:P,"="&amp;B24,'Έργο 8'!V:V)+SUMIF('Έργο 9'!P:P,"="&amp;B24,'Έργο 9'!V:V)+SUMIF('Έργο 10'!P:P,"="&amp;B24,'Έργο 10'!V:V),0)</f>
        <v>0</v>
      </c>
      <c r="Q24" s="93" t="n">
        <f aca="false">IF(B24&lt;&gt;"",SUMIF('Έργο 1'!P:P,"="&amp;B24,'Έργο 1'!W:W)+SUMIF('Έργο 2'!P:P,"="&amp;B24,'Έργο 2'!W:W)+SUMIF('Έργο 3'!P:P,"="&amp;B24,'Έργο 3'!W:W)+SUMIF('Έργο 4'!P:P,"="&amp;B24,'Έργο 4'!W:W)+SUMIF('Έργο 5'!P:P,"="&amp;B24,'Έργο 5'!W:W)+SUMIF('Έργο 6'!P:P,"="&amp;B24,'Έργο 6'!W:W)+SUMIF('Έργο 7'!P:P,"="&amp;B24,'Έργο 7'!W:W)+SUMIF('Έργο 8'!P:P,"="&amp;B24,'Έργο 8'!W:W)+SUMIF('Έργο 9'!P:P,"="&amp;B24,'Έργο 9'!W:W)+SUMIF('Έργο 10'!P:P,"="&amp;B24,'Έργο 10'!W:W),0)</f>
        <v>0</v>
      </c>
      <c r="R24" s="94"/>
    </row>
    <row r="25" customFormat="false" ht="12" hidden="false" customHeight="false" outlineLevel="0" collapsed="false">
      <c r="A25" s="63"/>
      <c r="B25" s="87"/>
      <c r="C25" s="88"/>
      <c r="D25" s="64"/>
      <c r="E25" s="89"/>
      <c r="F25" s="90"/>
      <c r="G25" s="90"/>
      <c r="H25" s="91" t="n">
        <v>0</v>
      </c>
      <c r="I25" s="91" t="n">
        <v>0</v>
      </c>
      <c r="J25" s="89"/>
      <c r="K25" s="89"/>
      <c r="L25" s="91" t="n">
        <v>0</v>
      </c>
      <c r="M25" s="92" t="n">
        <f aca="false">H25*L25</f>
        <v>0</v>
      </c>
      <c r="N25" s="92" t="n">
        <f aca="false">IF(B25&lt;&gt;"",SUMIF('Έργο 1'!P:P,"="&amp;B25,'Έργο 1'!Q:Q)+SUMIF('Έργο 2'!P:P,"="&amp;B25,'Έργο 2'!Q:Q)+SUMIF('Έργο 3'!P:P,"="&amp;B25,'Έργο 3'!Q:Q)+SUMIF('Έργο 4'!P:P,"="&amp;B25,'Έργο 4'!Q:Q)+SUMIF('Έργο 5'!P:P,"="&amp;B25,'Έργο 5'!Q:Q)+SUMIF('Έργο 6'!P:P,"="&amp;B25,'Έργο 6'!Q:Q)+SUMIF('Έργο 7'!P:P,"="&amp;B25,'Έργο 7'!R:R)+SUMIF('Έργο 8'!P:P,"="&amp;B25,'Έργο 8'!Q:Q)+SUMIF('Έργο 9'!P:P,"="&amp;B25,'Έργο 9'!Q:Q)+SUMIF('Έργο 10'!P:P,"="&amp;B25,'Έργο 10'!Q:Q),0)</f>
        <v>0</v>
      </c>
      <c r="O25" s="92" t="n">
        <f aca="false">IF(B25&lt;&gt;"",SUMIF('Έργο 1'!P:P,"="&amp;B25,'Έργο 1'!T:T)+SUMIF('Έργο 2'!P:P,"="&amp;B25,'Έργο 2'!T:T)+SUMIF('Έργο 3'!P:P,"="&amp;B25,'Έργο 3'!T:T)+SUMIF('Έργο 4'!P:P,"="&amp;B25,'Έργο 4'!T:T)+SUMIF('Έργο 5'!P:P,"="&amp;B25,'Έργο 5'!T:T)+SUMIF('Έργο 6'!P:P,"="&amp;B25,'Έργο 6'!T:T)+SUMIF('Έργο 7'!P:P,"="&amp;B25,'Έργο 7'!T:T)+SUMIF('Έργο 8'!P:P,"="&amp;B25,'Έργο 8'!T:T)+SUMIF('Έργο 9'!P:P,"="&amp;B25,'Έργο 9'!T:T)+SUMIF('Έργο 10'!P:P,"="&amp;B25,'Έργο 10'!T:T),0)</f>
        <v>0</v>
      </c>
      <c r="P25" s="93" t="n">
        <f aca="false">IF(B25&lt;&gt;"",SUMIF('Έργο 1'!P:P,"="&amp;B25,'Έργο 1'!V:V)+SUMIF('Έργο 2'!P:P,"="&amp;B25,'Έργο 2'!V:V)+SUMIF('Έργο 3'!P:P,"="&amp;B25,'Έργο 3'!V:V)+SUMIF('Έργο 4'!P:P,"="&amp;B25,'Έργο 4'!V:V)+SUMIF('Έργο 5'!P:P,"="&amp;B25,'Έργο 5'!V:V)+SUMIF('Έργο 6'!P:P,"="&amp;B25,'Έργο 6'!V:V)+SUMIF('Έργο 7'!P:P,"="&amp;B25,'Έργο 7'!V:V)+SUMIF('Έργο 8'!P:P,"="&amp;B25,'Έργο 8'!V:V)+SUMIF('Έργο 9'!P:P,"="&amp;B25,'Έργο 9'!V:V)+SUMIF('Έργο 10'!P:P,"="&amp;B25,'Έργο 10'!V:V),0)</f>
        <v>0</v>
      </c>
      <c r="Q25" s="93" t="n">
        <f aca="false">IF(B25&lt;&gt;"",SUMIF('Έργο 1'!P:P,"="&amp;B25,'Έργο 1'!W:W)+SUMIF('Έργο 2'!P:P,"="&amp;B25,'Έργο 2'!W:W)+SUMIF('Έργο 3'!P:P,"="&amp;B25,'Έργο 3'!W:W)+SUMIF('Έργο 4'!P:P,"="&amp;B25,'Έργο 4'!W:W)+SUMIF('Έργο 5'!P:P,"="&amp;B25,'Έργο 5'!W:W)+SUMIF('Έργο 6'!P:P,"="&amp;B25,'Έργο 6'!W:W)+SUMIF('Έργο 7'!P:P,"="&amp;B25,'Έργο 7'!W:W)+SUMIF('Έργο 8'!P:P,"="&amp;B25,'Έργο 8'!W:W)+SUMIF('Έργο 9'!P:P,"="&amp;B25,'Έργο 9'!W:W)+SUMIF('Έργο 10'!P:P,"="&amp;B25,'Έργο 10'!W:W),0)</f>
        <v>0</v>
      </c>
      <c r="R25" s="94"/>
    </row>
    <row r="26" customFormat="false" ht="12" hidden="false" customHeight="false" outlineLevel="0" collapsed="false">
      <c r="A26" s="63"/>
      <c r="B26" s="87"/>
      <c r="C26" s="88"/>
      <c r="D26" s="64"/>
      <c r="E26" s="89"/>
      <c r="F26" s="90"/>
      <c r="G26" s="90"/>
      <c r="H26" s="91" t="n">
        <v>0</v>
      </c>
      <c r="I26" s="91" t="n">
        <v>0</v>
      </c>
      <c r="J26" s="89"/>
      <c r="K26" s="89"/>
      <c r="L26" s="91" t="n">
        <v>0</v>
      </c>
      <c r="M26" s="92" t="n">
        <f aca="false">H26*L26</f>
        <v>0</v>
      </c>
      <c r="N26" s="92" t="n">
        <f aca="false">IF(B26&lt;&gt;"",SUMIF('Έργο 1'!P:P,"="&amp;B26,'Έργο 1'!Q:Q)+SUMIF('Έργο 2'!P:P,"="&amp;B26,'Έργο 2'!Q:Q)+SUMIF('Έργο 3'!P:P,"="&amp;B26,'Έργο 3'!Q:Q)+SUMIF('Έργο 4'!P:P,"="&amp;B26,'Έργο 4'!Q:Q)+SUMIF('Έργο 5'!P:P,"="&amp;B26,'Έργο 5'!Q:Q)+SUMIF('Έργο 6'!P:P,"="&amp;B26,'Έργο 6'!Q:Q)+SUMIF('Έργο 7'!P:P,"="&amp;B26,'Έργο 7'!R:R)+SUMIF('Έργο 8'!P:P,"="&amp;B26,'Έργο 8'!Q:Q)+SUMIF('Έργο 9'!P:P,"="&amp;B26,'Έργο 9'!Q:Q)+SUMIF('Έργο 10'!P:P,"="&amp;B26,'Έργο 10'!Q:Q),0)</f>
        <v>0</v>
      </c>
      <c r="O26" s="92" t="n">
        <f aca="false">IF(B26&lt;&gt;"",SUMIF('Έργο 1'!P:P,"="&amp;B26,'Έργο 1'!T:T)+SUMIF('Έργο 2'!P:P,"="&amp;B26,'Έργο 2'!T:T)+SUMIF('Έργο 3'!P:P,"="&amp;B26,'Έργο 3'!T:T)+SUMIF('Έργο 4'!P:P,"="&amp;B26,'Έργο 4'!T:T)+SUMIF('Έργο 5'!P:P,"="&amp;B26,'Έργο 5'!T:T)+SUMIF('Έργο 6'!P:P,"="&amp;B26,'Έργο 6'!T:T)+SUMIF('Έργο 7'!P:P,"="&amp;B26,'Έργο 7'!T:T)+SUMIF('Έργο 8'!P:P,"="&amp;B26,'Έργο 8'!T:T)+SUMIF('Έργο 9'!P:P,"="&amp;B26,'Έργο 9'!T:T)+SUMIF('Έργο 10'!P:P,"="&amp;B26,'Έργο 10'!T:T),0)</f>
        <v>0</v>
      </c>
      <c r="P26" s="93" t="n">
        <f aca="false">IF(B26&lt;&gt;"",SUMIF('Έργο 1'!P:P,"="&amp;B26,'Έργο 1'!V:V)+SUMIF('Έργο 2'!P:P,"="&amp;B26,'Έργο 2'!V:V)+SUMIF('Έργο 3'!P:P,"="&amp;B26,'Έργο 3'!V:V)+SUMIF('Έργο 4'!P:P,"="&amp;B26,'Έργο 4'!V:V)+SUMIF('Έργο 5'!P:P,"="&amp;B26,'Έργο 5'!V:V)+SUMIF('Έργο 6'!P:P,"="&amp;B26,'Έργο 6'!V:V)+SUMIF('Έργο 7'!P:P,"="&amp;B26,'Έργο 7'!V:V)+SUMIF('Έργο 8'!P:P,"="&amp;B26,'Έργο 8'!V:V)+SUMIF('Έργο 9'!P:P,"="&amp;B26,'Έργο 9'!V:V)+SUMIF('Έργο 10'!P:P,"="&amp;B26,'Έργο 10'!V:V),0)</f>
        <v>0</v>
      </c>
      <c r="Q26" s="93" t="n">
        <f aca="false">IF(B26&lt;&gt;"",SUMIF('Έργο 1'!P:P,"="&amp;B26,'Έργο 1'!W:W)+SUMIF('Έργο 2'!P:P,"="&amp;B26,'Έργο 2'!W:W)+SUMIF('Έργο 3'!P:P,"="&amp;B26,'Έργο 3'!W:W)+SUMIF('Έργο 4'!P:P,"="&amp;B26,'Έργο 4'!W:W)+SUMIF('Έργο 5'!P:P,"="&amp;B26,'Έργο 5'!W:W)+SUMIF('Έργο 6'!P:P,"="&amp;B26,'Έργο 6'!W:W)+SUMIF('Έργο 7'!P:P,"="&amp;B26,'Έργο 7'!W:W)+SUMIF('Έργο 8'!P:P,"="&amp;B26,'Έργο 8'!W:W)+SUMIF('Έργο 9'!P:P,"="&amp;B26,'Έργο 9'!W:W)+SUMIF('Έργο 10'!P:P,"="&amp;B26,'Έργο 10'!W:W),0)</f>
        <v>0</v>
      </c>
      <c r="R26" s="94"/>
    </row>
    <row r="27" customFormat="false" ht="12" hidden="false" customHeight="false" outlineLevel="0" collapsed="false">
      <c r="A27" s="63"/>
      <c r="B27" s="87"/>
      <c r="C27" s="88"/>
      <c r="D27" s="64"/>
      <c r="E27" s="89"/>
      <c r="F27" s="90"/>
      <c r="G27" s="90"/>
      <c r="H27" s="91" t="n">
        <v>0</v>
      </c>
      <c r="I27" s="91" t="n">
        <v>0</v>
      </c>
      <c r="J27" s="89"/>
      <c r="K27" s="89"/>
      <c r="L27" s="91" t="n">
        <v>0</v>
      </c>
      <c r="M27" s="92" t="n">
        <f aca="false">H27*L27</f>
        <v>0</v>
      </c>
      <c r="N27" s="92" t="n">
        <f aca="false">IF(B27&lt;&gt;"",SUMIF('Έργο 1'!P:P,"="&amp;B27,'Έργο 1'!Q:Q)+SUMIF('Έργο 2'!P:P,"="&amp;B27,'Έργο 2'!Q:Q)+SUMIF('Έργο 3'!P:P,"="&amp;B27,'Έργο 3'!Q:Q)+SUMIF('Έργο 4'!P:P,"="&amp;B27,'Έργο 4'!Q:Q)+SUMIF('Έργο 5'!P:P,"="&amp;B27,'Έργο 5'!Q:Q)+SUMIF('Έργο 6'!P:P,"="&amp;B27,'Έργο 6'!Q:Q)+SUMIF('Έργο 7'!P:P,"="&amp;B27,'Έργο 7'!R:R)+SUMIF('Έργο 8'!P:P,"="&amp;B27,'Έργο 8'!Q:Q)+SUMIF('Έργο 9'!P:P,"="&amp;B27,'Έργο 9'!Q:Q)+SUMIF('Έργο 10'!P:P,"="&amp;B27,'Έργο 10'!Q:Q),0)</f>
        <v>0</v>
      </c>
      <c r="O27" s="92" t="n">
        <f aca="false">IF(B27&lt;&gt;"",SUMIF('Έργο 1'!P:P,"="&amp;B27,'Έργο 1'!T:T)+SUMIF('Έργο 2'!P:P,"="&amp;B27,'Έργο 2'!T:T)+SUMIF('Έργο 3'!P:P,"="&amp;B27,'Έργο 3'!T:T)+SUMIF('Έργο 4'!P:P,"="&amp;B27,'Έργο 4'!T:T)+SUMIF('Έργο 5'!P:P,"="&amp;B27,'Έργο 5'!T:T)+SUMIF('Έργο 6'!P:P,"="&amp;B27,'Έργο 6'!T:T)+SUMIF('Έργο 7'!P:P,"="&amp;B27,'Έργο 7'!T:T)+SUMIF('Έργο 8'!P:P,"="&amp;B27,'Έργο 8'!T:T)+SUMIF('Έργο 9'!P:P,"="&amp;B27,'Έργο 9'!T:T)+SUMIF('Έργο 10'!P:P,"="&amp;B27,'Έργο 10'!T:T),0)</f>
        <v>0</v>
      </c>
      <c r="P27" s="93" t="n">
        <f aca="false">IF(B27&lt;&gt;"",SUMIF('Έργο 1'!P:P,"="&amp;B27,'Έργο 1'!V:V)+SUMIF('Έργο 2'!P:P,"="&amp;B27,'Έργο 2'!V:V)+SUMIF('Έργο 3'!P:P,"="&amp;B27,'Έργο 3'!V:V)+SUMIF('Έργο 4'!P:P,"="&amp;B27,'Έργο 4'!V:V)+SUMIF('Έργο 5'!P:P,"="&amp;B27,'Έργο 5'!V:V)+SUMIF('Έργο 6'!P:P,"="&amp;B27,'Έργο 6'!V:V)+SUMIF('Έργο 7'!P:P,"="&amp;B27,'Έργο 7'!V:V)+SUMIF('Έργο 8'!P:P,"="&amp;B27,'Έργο 8'!V:V)+SUMIF('Έργο 9'!P:P,"="&amp;B27,'Έργο 9'!V:V)+SUMIF('Έργο 10'!P:P,"="&amp;B27,'Έργο 10'!V:V),0)</f>
        <v>0</v>
      </c>
      <c r="Q27" s="93" t="n">
        <f aca="false">IF(B27&lt;&gt;"",SUMIF('Έργο 1'!P:P,"="&amp;B27,'Έργο 1'!W:W)+SUMIF('Έργο 2'!P:P,"="&amp;B27,'Έργο 2'!W:W)+SUMIF('Έργο 3'!P:P,"="&amp;B27,'Έργο 3'!W:W)+SUMIF('Έργο 4'!P:P,"="&amp;B27,'Έργο 4'!W:W)+SUMIF('Έργο 5'!P:P,"="&amp;B27,'Έργο 5'!W:W)+SUMIF('Έργο 6'!P:P,"="&amp;B27,'Έργο 6'!W:W)+SUMIF('Έργο 7'!P:P,"="&amp;B27,'Έργο 7'!W:W)+SUMIF('Έργο 8'!P:P,"="&amp;B27,'Έργο 8'!W:W)+SUMIF('Έργο 9'!P:P,"="&amp;B27,'Έργο 9'!W:W)+SUMIF('Έργο 10'!P:P,"="&amp;B27,'Έργο 10'!W:W),0)</f>
        <v>0</v>
      </c>
      <c r="R27" s="94"/>
    </row>
    <row r="28" customFormat="false" ht="12" hidden="false" customHeight="false" outlineLevel="0" collapsed="false">
      <c r="A28" s="63"/>
      <c r="B28" s="87"/>
      <c r="C28" s="88"/>
      <c r="D28" s="64"/>
      <c r="E28" s="89"/>
      <c r="F28" s="90"/>
      <c r="G28" s="90"/>
      <c r="H28" s="91" t="n">
        <v>0</v>
      </c>
      <c r="I28" s="91" t="n">
        <v>0</v>
      </c>
      <c r="J28" s="89"/>
      <c r="K28" s="89"/>
      <c r="L28" s="91" t="n">
        <v>0</v>
      </c>
      <c r="M28" s="92" t="n">
        <f aca="false">H28*L28</f>
        <v>0</v>
      </c>
      <c r="N28" s="92" t="n">
        <f aca="false">IF(B28&lt;&gt;"",SUMIF('Έργο 1'!P:P,"="&amp;B28,'Έργο 1'!Q:Q)+SUMIF('Έργο 2'!P:P,"="&amp;B28,'Έργο 2'!Q:Q)+SUMIF('Έργο 3'!P:P,"="&amp;B28,'Έργο 3'!Q:Q)+SUMIF('Έργο 4'!P:P,"="&amp;B28,'Έργο 4'!Q:Q)+SUMIF('Έργο 5'!P:P,"="&amp;B28,'Έργο 5'!Q:Q)+SUMIF('Έργο 6'!P:P,"="&amp;B28,'Έργο 6'!Q:Q)+SUMIF('Έργο 7'!P:P,"="&amp;B28,'Έργο 7'!R:R)+SUMIF('Έργο 8'!P:P,"="&amp;B28,'Έργο 8'!Q:Q)+SUMIF('Έργο 9'!P:P,"="&amp;B28,'Έργο 9'!Q:Q)+SUMIF('Έργο 10'!P:P,"="&amp;B28,'Έργο 10'!Q:Q),0)</f>
        <v>0</v>
      </c>
      <c r="O28" s="92" t="n">
        <f aca="false">IF(B28&lt;&gt;"",SUMIF('Έργο 1'!P:P,"="&amp;B28,'Έργο 1'!T:T)+SUMIF('Έργο 2'!P:P,"="&amp;B28,'Έργο 2'!T:T)+SUMIF('Έργο 3'!P:P,"="&amp;B28,'Έργο 3'!T:T)+SUMIF('Έργο 4'!P:P,"="&amp;B28,'Έργο 4'!T:T)+SUMIF('Έργο 5'!P:P,"="&amp;B28,'Έργο 5'!T:T)+SUMIF('Έργο 6'!P:P,"="&amp;B28,'Έργο 6'!T:T)+SUMIF('Έργο 7'!P:P,"="&amp;B28,'Έργο 7'!T:T)+SUMIF('Έργο 8'!P:P,"="&amp;B28,'Έργο 8'!T:T)+SUMIF('Έργο 9'!P:P,"="&amp;B28,'Έργο 9'!T:T)+SUMIF('Έργο 10'!P:P,"="&amp;B28,'Έργο 10'!T:T),0)</f>
        <v>0</v>
      </c>
      <c r="P28" s="93" t="n">
        <f aca="false">IF(B28&lt;&gt;"",SUMIF('Έργο 1'!P:P,"="&amp;B28,'Έργο 1'!V:V)+SUMIF('Έργο 2'!P:P,"="&amp;B28,'Έργο 2'!V:V)+SUMIF('Έργο 3'!P:P,"="&amp;B28,'Έργο 3'!V:V)+SUMIF('Έργο 4'!P:P,"="&amp;B28,'Έργο 4'!V:V)+SUMIF('Έργο 5'!P:P,"="&amp;B28,'Έργο 5'!V:V)+SUMIF('Έργο 6'!P:P,"="&amp;B28,'Έργο 6'!V:V)+SUMIF('Έργο 7'!P:P,"="&amp;B28,'Έργο 7'!V:V)+SUMIF('Έργο 8'!P:P,"="&amp;B28,'Έργο 8'!V:V)+SUMIF('Έργο 9'!P:P,"="&amp;B28,'Έργο 9'!V:V)+SUMIF('Έργο 10'!P:P,"="&amp;B28,'Έργο 10'!V:V),0)</f>
        <v>0</v>
      </c>
      <c r="Q28" s="93" t="n">
        <f aca="false">IF(B28&lt;&gt;"",SUMIF('Έργο 1'!P:P,"="&amp;B28,'Έργο 1'!W:W)+SUMIF('Έργο 2'!P:P,"="&amp;B28,'Έργο 2'!W:W)+SUMIF('Έργο 3'!P:P,"="&amp;B28,'Έργο 3'!W:W)+SUMIF('Έργο 4'!P:P,"="&amp;B28,'Έργο 4'!W:W)+SUMIF('Έργο 5'!P:P,"="&amp;B28,'Έργο 5'!W:W)+SUMIF('Έργο 6'!P:P,"="&amp;B28,'Έργο 6'!W:W)+SUMIF('Έργο 7'!P:P,"="&amp;B28,'Έργο 7'!W:W)+SUMIF('Έργο 8'!P:P,"="&amp;B28,'Έργο 8'!W:W)+SUMIF('Έργο 9'!P:P,"="&amp;B28,'Έργο 9'!W:W)+SUMIF('Έργο 10'!P:P,"="&amp;B28,'Έργο 10'!W:W),0)</f>
        <v>0</v>
      </c>
      <c r="R28" s="94"/>
    </row>
    <row r="29" customFormat="false" ht="12" hidden="false" customHeight="false" outlineLevel="0" collapsed="false">
      <c r="A29" s="63"/>
      <c r="B29" s="87"/>
      <c r="C29" s="88"/>
      <c r="D29" s="64"/>
      <c r="E29" s="89"/>
      <c r="F29" s="90"/>
      <c r="G29" s="90"/>
      <c r="H29" s="91" t="n">
        <v>0</v>
      </c>
      <c r="I29" s="91" t="n">
        <v>0</v>
      </c>
      <c r="J29" s="89"/>
      <c r="K29" s="89"/>
      <c r="L29" s="91" t="n">
        <v>0</v>
      </c>
      <c r="M29" s="92" t="n">
        <f aca="false">H29*L29</f>
        <v>0</v>
      </c>
      <c r="N29" s="92" t="n">
        <f aca="false">IF(B29&lt;&gt;"",SUMIF('Έργο 1'!P:P,"="&amp;B29,'Έργο 1'!Q:Q)+SUMIF('Έργο 2'!P:P,"="&amp;B29,'Έργο 2'!Q:Q)+SUMIF('Έργο 3'!P:P,"="&amp;B29,'Έργο 3'!Q:Q)+SUMIF('Έργο 4'!P:P,"="&amp;B29,'Έργο 4'!Q:Q)+SUMIF('Έργο 5'!P:P,"="&amp;B29,'Έργο 5'!Q:Q)+SUMIF('Έργο 6'!P:P,"="&amp;B29,'Έργο 6'!Q:Q)+SUMIF('Έργο 7'!P:P,"="&amp;B29,'Έργο 7'!R:R)+SUMIF('Έργο 8'!P:P,"="&amp;B29,'Έργο 8'!Q:Q)+SUMIF('Έργο 9'!P:P,"="&amp;B29,'Έργο 9'!Q:Q)+SUMIF('Έργο 10'!P:P,"="&amp;B29,'Έργο 10'!Q:Q),0)</f>
        <v>0</v>
      </c>
      <c r="O29" s="92" t="n">
        <f aca="false">IF(B29&lt;&gt;"",SUMIF('Έργο 1'!P:P,"="&amp;B29,'Έργο 1'!T:T)+SUMIF('Έργο 2'!P:P,"="&amp;B29,'Έργο 2'!T:T)+SUMIF('Έργο 3'!P:P,"="&amp;B29,'Έργο 3'!T:T)+SUMIF('Έργο 4'!P:P,"="&amp;B29,'Έργο 4'!T:T)+SUMIF('Έργο 5'!P:P,"="&amp;B29,'Έργο 5'!T:T)+SUMIF('Έργο 6'!P:P,"="&amp;B29,'Έργο 6'!T:T)+SUMIF('Έργο 7'!P:P,"="&amp;B29,'Έργο 7'!T:T)+SUMIF('Έργο 8'!P:P,"="&amp;B29,'Έργο 8'!T:T)+SUMIF('Έργο 9'!P:P,"="&amp;B29,'Έργο 9'!T:T)+SUMIF('Έργο 10'!P:P,"="&amp;B29,'Έργο 10'!T:T),0)</f>
        <v>0</v>
      </c>
      <c r="P29" s="93" t="n">
        <f aca="false">IF(B29&lt;&gt;"",SUMIF('Έργο 1'!P:P,"="&amp;B29,'Έργο 1'!V:V)+SUMIF('Έργο 2'!P:P,"="&amp;B29,'Έργο 2'!V:V)+SUMIF('Έργο 3'!P:P,"="&amp;B29,'Έργο 3'!V:V)+SUMIF('Έργο 4'!P:P,"="&amp;B29,'Έργο 4'!V:V)+SUMIF('Έργο 5'!P:P,"="&amp;B29,'Έργο 5'!V:V)+SUMIF('Έργο 6'!P:P,"="&amp;B29,'Έργο 6'!V:V)+SUMIF('Έργο 7'!P:P,"="&amp;B29,'Έργο 7'!V:V)+SUMIF('Έργο 8'!P:P,"="&amp;B29,'Έργο 8'!V:V)+SUMIF('Έργο 9'!P:P,"="&amp;B29,'Έργο 9'!V:V)+SUMIF('Έργο 10'!P:P,"="&amp;B29,'Έργο 10'!V:V),0)</f>
        <v>0</v>
      </c>
      <c r="Q29" s="93" t="n">
        <f aca="false">IF(B29&lt;&gt;"",SUMIF('Έργο 1'!P:P,"="&amp;B29,'Έργο 1'!W:W)+SUMIF('Έργο 2'!P:P,"="&amp;B29,'Έργο 2'!W:W)+SUMIF('Έργο 3'!P:P,"="&amp;B29,'Έργο 3'!W:W)+SUMIF('Έργο 4'!P:P,"="&amp;B29,'Έργο 4'!W:W)+SUMIF('Έργο 5'!P:P,"="&amp;B29,'Έργο 5'!W:W)+SUMIF('Έργο 6'!P:P,"="&amp;B29,'Έργο 6'!W:W)+SUMIF('Έργο 7'!P:P,"="&amp;B29,'Έργο 7'!W:W)+SUMIF('Έργο 8'!P:P,"="&amp;B29,'Έργο 8'!W:W)+SUMIF('Έργο 9'!P:P,"="&amp;B29,'Έργο 9'!W:W)+SUMIF('Έργο 10'!P:P,"="&amp;B29,'Έργο 10'!W:W),0)</f>
        <v>0</v>
      </c>
      <c r="R29" s="94"/>
    </row>
    <row r="30" customFormat="false" ht="12" hidden="false" customHeight="false" outlineLevel="0" collapsed="false">
      <c r="A30" s="63"/>
      <c r="B30" s="87"/>
      <c r="C30" s="88"/>
      <c r="D30" s="64"/>
      <c r="E30" s="89"/>
      <c r="F30" s="90"/>
      <c r="G30" s="90"/>
      <c r="H30" s="91" t="n">
        <v>0</v>
      </c>
      <c r="I30" s="91" t="n">
        <v>0</v>
      </c>
      <c r="J30" s="89"/>
      <c r="K30" s="89"/>
      <c r="L30" s="91" t="n">
        <v>0</v>
      </c>
      <c r="M30" s="92" t="n">
        <f aca="false">H30*L30</f>
        <v>0</v>
      </c>
      <c r="N30" s="92" t="n">
        <f aca="false">IF(B30&lt;&gt;"",SUMIF('Έργο 1'!P:P,"="&amp;B30,'Έργο 1'!Q:Q)+SUMIF('Έργο 2'!P:P,"="&amp;B30,'Έργο 2'!Q:Q)+SUMIF('Έργο 3'!P:P,"="&amp;B30,'Έργο 3'!Q:Q)+SUMIF('Έργο 4'!P:P,"="&amp;B30,'Έργο 4'!Q:Q)+SUMIF('Έργο 5'!P:P,"="&amp;B30,'Έργο 5'!Q:Q)+SUMIF('Έργο 6'!P:P,"="&amp;B30,'Έργο 6'!Q:Q)+SUMIF('Έργο 7'!P:P,"="&amp;B30,'Έργο 7'!R:R)+SUMIF('Έργο 8'!P:P,"="&amp;B30,'Έργο 8'!Q:Q)+SUMIF('Έργο 9'!P:P,"="&amp;B30,'Έργο 9'!Q:Q)+SUMIF('Έργο 10'!P:P,"="&amp;B30,'Έργο 10'!Q:Q),0)</f>
        <v>0</v>
      </c>
      <c r="O30" s="92" t="n">
        <f aca="false">IF(B30&lt;&gt;"",SUMIF('Έργο 1'!P:P,"="&amp;B30,'Έργο 1'!T:T)+SUMIF('Έργο 2'!P:P,"="&amp;B30,'Έργο 2'!T:T)+SUMIF('Έργο 3'!P:P,"="&amp;B30,'Έργο 3'!T:T)+SUMIF('Έργο 4'!P:P,"="&amp;B30,'Έργο 4'!T:T)+SUMIF('Έργο 5'!P:P,"="&amp;B30,'Έργο 5'!T:T)+SUMIF('Έργο 6'!P:P,"="&amp;B30,'Έργο 6'!T:T)+SUMIF('Έργο 7'!P:P,"="&amp;B30,'Έργο 7'!T:T)+SUMIF('Έργο 8'!P:P,"="&amp;B30,'Έργο 8'!T:T)+SUMIF('Έργο 9'!P:P,"="&amp;B30,'Έργο 9'!T:T)+SUMIF('Έργο 10'!P:P,"="&amp;B30,'Έργο 10'!T:T),0)</f>
        <v>0</v>
      </c>
      <c r="P30" s="93" t="n">
        <f aca="false">IF(B30&lt;&gt;"",SUMIF('Έργο 1'!P:P,"="&amp;B30,'Έργο 1'!V:V)+SUMIF('Έργο 2'!P:P,"="&amp;B30,'Έργο 2'!V:V)+SUMIF('Έργο 3'!P:P,"="&amp;B30,'Έργο 3'!V:V)+SUMIF('Έργο 4'!P:P,"="&amp;B30,'Έργο 4'!V:V)+SUMIF('Έργο 5'!P:P,"="&amp;B30,'Έργο 5'!V:V)+SUMIF('Έργο 6'!P:P,"="&amp;B30,'Έργο 6'!V:V)+SUMIF('Έργο 7'!P:P,"="&amp;B30,'Έργο 7'!V:V)+SUMIF('Έργο 8'!P:P,"="&amp;B30,'Έργο 8'!V:V)+SUMIF('Έργο 9'!P:P,"="&amp;B30,'Έργο 9'!V:V)+SUMIF('Έργο 10'!P:P,"="&amp;B30,'Έργο 10'!V:V),0)</f>
        <v>0</v>
      </c>
      <c r="Q30" s="93" t="n">
        <f aca="false">IF(B30&lt;&gt;"",SUMIF('Έργο 1'!P:P,"="&amp;B30,'Έργο 1'!W:W)+SUMIF('Έργο 2'!P:P,"="&amp;B30,'Έργο 2'!W:W)+SUMIF('Έργο 3'!P:P,"="&amp;B30,'Έργο 3'!W:W)+SUMIF('Έργο 4'!P:P,"="&amp;B30,'Έργο 4'!W:W)+SUMIF('Έργο 5'!P:P,"="&amp;B30,'Έργο 5'!W:W)+SUMIF('Έργο 6'!P:P,"="&amp;B30,'Έργο 6'!W:W)+SUMIF('Έργο 7'!P:P,"="&amp;B30,'Έργο 7'!W:W)+SUMIF('Έργο 8'!P:P,"="&amp;B30,'Έργο 8'!W:W)+SUMIF('Έργο 9'!P:P,"="&amp;B30,'Έργο 9'!W:W)+SUMIF('Έργο 10'!P:P,"="&amp;B30,'Έργο 10'!W:W),0)</f>
        <v>0</v>
      </c>
      <c r="R30" s="94"/>
    </row>
    <row r="31" customFormat="false" ht="12" hidden="false" customHeight="false" outlineLevel="0" collapsed="false">
      <c r="A31" s="63"/>
      <c r="B31" s="87"/>
      <c r="C31" s="88"/>
      <c r="D31" s="64"/>
      <c r="E31" s="89"/>
      <c r="F31" s="90"/>
      <c r="G31" s="90"/>
      <c r="H31" s="91" t="n">
        <v>0</v>
      </c>
      <c r="I31" s="91" t="n">
        <v>0</v>
      </c>
      <c r="J31" s="89"/>
      <c r="K31" s="89"/>
      <c r="L31" s="91" t="n">
        <v>0</v>
      </c>
      <c r="M31" s="92" t="n">
        <f aca="false">H31*L31</f>
        <v>0</v>
      </c>
      <c r="N31" s="92" t="n">
        <f aca="false">IF(B31&lt;&gt;"",SUMIF('Έργο 1'!P:P,"="&amp;B31,'Έργο 1'!Q:Q)+SUMIF('Έργο 2'!P:P,"="&amp;B31,'Έργο 2'!Q:Q)+SUMIF('Έργο 3'!P:P,"="&amp;B31,'Έργο 3'!Q:Q)+SUMIF('Έργο 4'!P:P,"="&amp;B31,'Έργο 4'!Q:Q)+SUMIF('Έργο 5'!P:P,"="&amp;B31,'Έργο 5'!Q:Q)+SUMIF('Έργο 6'!P:P,"="&amp;B31,'Έργο 6'!Q:Q)+SUMIF('Έργο 7'!P:P,"="&amp;B31,'Έργο 7'!R:R)+SUMIF('Έργο 8'!P:P,"="&amp;B31,'Έργο 8'!Q:Q)+SUMIF('Έργο 9'!P:P,"="&amp;B31,'Έργο 9'!Q:Q)+SUMIF('Έργο 10'!P:P,"="&amp;B31,'Έργο 10'!Q:Q),0)</f>
        <v>0</v>
      </c>
      <c r="O31" s="92" t="n">
        <f aca="false">IF(B31&lt;&gt;"",SUMIF('Έργο 1'!P:P,"="&amp;B31,'Έργο 1'!T:T)+SUMIF('Έργο 2'!P:P,"="&amp;B31,'Έργο 2'!T:T)+SUMIF('Έργο 3'!P:P,"="&amp;B31,'Έργο 3'!T:T)+SUMIF('Έργο 4'!P:P,"="&amp;B31,'Έργο 4'!T:T)+SUMIF('Έργο 5'!P:P,"="&amp;B31,'Έργο 5'!T:T)+SUMIF('Έργο 6'!P:P,"="&amp;B31,'Έργο 6'!T:T)+SUMIF('Έργο 7'!P:P,"="&amp;B31,'Έργο 7'!T:T)+SUMIF('Έργο 8'!P:P,"="&amp;B31,'Έργο 8'!T:T)+SUMIF('Έργο 9'!P:P,"="&amp;B31,'Έργο 9'!T:T)+SUMIF('Έργο 10'!P:P,"="&amp;B31,'Έργο 10'!T:T),0)</f>
        <v>0</v>
      </c>
      <c r="P31" s="93" t="n">
        <f aca="false">IF(B31&lt;&gt;"",SUMIF('Έργο 1'!P:P,"="&amp;B31,'Έργο 1'!V:V)+SUMIF('Έργο 2'!P:P,"="&amp;B31,'Έργο 2'!V:V)+SUMIF('Έργο 3'!P:P,"="&amp;B31,'Έργο 3'!V:V)+SUMIF('Έργο 4'!P:P,"="&amp;B31,'Έργο 4'!V:V)+SUMIF('Έργο 5'!P:P,"="&amp;B31,'Έργο 5'!V:V)+SUMIF('Έργο 6'!P:P,"="&amp;B31,'Έργο 6'!V:V)+SUMIF('Έργο 7'!P:P,"="&amp;B31,'Έργο 7'!V:V)+SUMIF('Έργο 8'!P:P,"="&amp;B31,'Έργο 8'!V:V)+SUMIF('Έργο 9'!P:P,"="&amp;B31,'Έργο 9'!V:V)+SUMIF('Έργο 10'!P:P,"="&amp;B31,'Έργο 10'!V:V),0)</f>
        <v>0</v>
      </c>
      <c r="Q31" s="93" t="n">
        <f aca="false">IF(B31&lt;&gt;"",SUMIF('Έργο 1'!P:P,"="&amp;B31,'Έργο 1'!W:W)+SUMIF('Έργο 2'!P:P,"="&amp;B31,'Έργο 2'!W:W)+SUMIF('Έργο 3'!P:P,"="&amp;B31,'Έργο 3'!W:W)+SUMIF('Έργο 4'!P:P,"="&amp;B31,'Έργο 4'!W:W)+SUMIF('Έργο 5'!P:P,"="&amp;B31,'Έργο 5'!W:W)+SUMIF('Έργο 6'!P:P,"="&amp;B31,'Έργο 6'!W:W)+SUMIF('Έργο 7'!P:P,"="&amp;B31,'Έργο 7'!W:W)+SUMIF('Έργο 8'!P:P,"="&amp;B31,'Έργο 8'!W:W)+SUMIF('Έργο 9'!P:P,"="&amp;B31,'Έργο 9'!W:W)+SUMIF('Έργο 10'!P:P,"="&amp;B31,'Έργο 10'!W:W),0)</f>
        <v>0</v>
      </c>
      <c r="R31" s="94"/>
    </row>
    <row r="32" customFormat="false" ht="12" hidden="false" customHeight="false" outlineLevel="0" collapsed="false">
      <c r="A32" s="63"/>
      <c r="B32" s="87"/>
      <c r="C32" s="88"/>
      <c r="D32" s="64"/>
      <c r="E32" s="89"/>
      <c r="F32" s="90"/>
      <c r="G32" s="90"/>
      <c r="H32" s="91" t="n">
        <v>0</v>
      </c>
      <c r="I32" s="91" t="n">
        <v>0</v>
      </c>
      <c r="J32" s="89"/>
      <c r="K32" s="89"/>
      <c r="L32" s="91" t="n">
        <v>0</v>
      </c>
      <c r="M32" s="92" t="n">
        <f aca="false">H32*L32</f>
        <v>0</v>
      </c>
      <c r="N32" s="92" t="n">
        <f aca="false">IF(B32&lt;&gt;"",SUMIF('Έργο 1'!P:P,"="&amp;B32,'Έργο 1'!Q:Q)+SUMIF('Έργο 2'!P:P,"="&amp;B32,'Έργο 2'!Q:Q)+SUMIF('Έργο 3'!P:P,"="&amp;B32,'Έργο 3'!Q:Q)+SUMIF('Έργο 4'!P:P,"="&amp;B32,'Έργο 4'!Q:Q)+SUMIF('Έργο 5'!P:P,"="&amp;B32,'Έργο 5'!Q:Q)+SUMIF('Έργο 6'!P:P,"="&amp;B32,'Έργο 6'!Q:Q)+SUMIF('Έργο 7'!P:P,"="&amp;B32,'Έργο 7'!R:R)+SUMIF('Έργο 8'!P:P,"="&amp;B32,'Έργο 8'!Q:Q)+SUMIF('Έργο 9'!P:P,"="&amp;B32,'Έργο 9'!Q:Q)+SUMIF('Έργο 10'!P:P,"="&amp;B32,'Έργο 10'!Q:Q),0)</f>
        <v>0</v>
      </c>
      <c r="O32" s="92" t="n">
        <f aca="false">IF(B32&lt;&gt;"",SUMIF('Έργο 1'!P:P,"="&amp;B32,'Έργο 1'!T:T)+SUMIF('Έργο 2'!P:P,"="&amp;B32,'Έργο 2'!T:T)+SUMIF('Έργο 3'!P:P,"="&amp;B32,'Έργο 3'!T:T)+SUMIF('Έργο 4'!P:P,"="&amp;B32,'Έργο 4'!T:T)+SUMIF('Έργο 5'!P:P,"="&amp;B32,'Έργο 5'!T:T)+SUMIF('Έργο 6'!P:P,"="&amp;B32,'Έργο 6'!T:T)+SUMIF('Έργο 7'!P:P,"="&amp;B32,'Έργο 7'!T:T)+SUMIF('Έργο 8'!P:P,"="&amp;B32,'Έργο 8'!T:T)+SUMIF('Έργο 9'!P:P,"="&amp;B32,'Έργο 9'!T:T)+SUMIF('Έργο 10'!P:P,"="&amp;B32,'Έργο 10'!T:T),0)</f>
        <v>0</v>
      </c>
      <c r="P32" s="93" t="n">
        <f aca="false">IF(B32&lt;&gt;"",SUMIF('Έργο 1'!P:P,"="&amp;B32,'Έργο 1'!V:V)+SUMIF('Έργο 2'!P:P,"="&amp;B32,'Έργο 2'!V:V)+SUMIF('Έργο 3'!P:P,"="&amp;B32,'Έργο 3'!V:V)+SUMIF('Έργο 4'!P:P,"="&amp;B32,'Έργο 4'!V:V)+SUMIF('Έργο 5'!P:P,"="&amp;B32,'Έργο 5'!V:V)+SUMIF('Έργο 6'!P:P,"="&amp;B32,'Έργο 6'!V:V)+SUMIF('Έργο 7'!P:P,"="&amp;B32,'Έργο 7'!V:V)+SUMIF('Έργο 8'!P:P,"="&amp;B32,'Έργο 8'!V:V)+SUMIF('Έργο 9'!P:P,"="&amp;B32,'Έργο 9'!V:V)+SUMIF('Έργο 10'!P:P,"="&amp;B32,'Έργο 10'!V:V),0)</f>
        <v>0</v>
      </c>
      <c r="Q32" s="93" t="n">
        <f aca="false">IF(B32&lt;&gt;"",SUMIF('Έργο 1'!P:P,"="&amp;B32,'Έργο 1'!W:W)+SUMIF('Έργο 2'!P:P,"="&amp;B32,'Έργο 2'!W:W)+SUMIF('Έργο 3'!P:P,"="&amp;B32,'Έργο 3'!W:W)+SUMIF('Έργο 4'!P:P,"="&amp;B32,'Έργο 4'!W:W)+SUMIF('Έργο 5'!P:P,"="&amp;B32,'Έργο 5'!W:W)+SUMIF('Έργο 6'!P:P,"="&amp;B32,'Έργο 6'!W:W)+SUMIF('Έργο 7'!P:P,"="&amp;B32,'Έργο 7'!W:W)+SUMIF('Έργο 8'!P:P,"="&amp;B32,'Έργο 8'!W:W)+SUMIF('Έργο 9'!P:P,"="&amp;B32,'Έργο 9'!W:W)+SUMIF('Έργο 10'!P:P,"="&amp;B32,'Έργο 10'!W:W),0)</f>
        <v>0</v>
      </c>
      <c r="R32" s="94"/>
    </row>
    <row r="33" customFormat="false" ht="12" hidden="false" customHeight="false" outlineLevel="0" collapsed="false">
      <c r="A33" s="63"/>
      <c r="B33" s="87"/>
      <c r="C33" s="88"/>
      <c r="D33" s="64"/>
      <c r="E33" s="89"/>
      <c r="F33" s="90"/>
      <c r="G33" s="90"/>
      <c r="H33" s="91" t="n">
        <v>0</v>
      </c>
      <c r="I33" s="91" t="n">
        <v>0</v>
      </c>
      <c r="J33" s="89"/>
      <c r="K33" s="89"/>
      <c r="L33" s="91" t="n">
        <v>0</v>
      </c>
      <c r="M33" s="92" t="n">
        <f aca="false">H33*L33</f>
        <v>0</v>
      </c>
      <c r="N33" s="92" t="n">
        <f aca="false">IF(B33&lt;&gt;"",SUMIF('Έργο 1'!P:P,"="&amp;B33,'Έργο 1'!Q:Q)+SUMIF('Έργο 2'!P:P,"="&amp;B33,'Έργο 2'!Q:Q)+SUMIF('Έργο 3'!P:P,"="&amp;B33,'Έργο 3'!Q:Q)+SUMIF('Έργο 4'!P:P,"="&amp;B33,'Έργο 4'!Q:Q)+SUMIF('Έργο 5'!P:P,"="&amp;B33,'Έργο 5'!Q:Q)+SUMIF('Έργο 6'!P:P,"="&amp;B33,'Έργο 6'!Q:Q)+SUMIF('Έργο 7'!P:P,"="&amp;B33,'Έργο 7'!R:R)+SUMIF('Έργο 8'!P:P,"="&amp;B33,'Έργο 8'!Q:Q)+SUMIF('Έργο 9'!P:P,"="&amp;B33,'Έργο 9'!Q:Q)+SUMIF('Έργο 10'!P:P,"="&amp;B33,'Έργο 10'!Q:Q),0)</f>
        <v>0</v>
      </c>
      <c r="O33" s="92" t="n">
        <f aca="false">IF(B33&lt;&gt;"",SUMIF('Έργο 1'!P:P,"="&amp;B33,'Έργο 1'!T:T)+SUMIF('Έργο 2'!P:P,"="&amp;B33,'Έργο 2'!T:T)+SUMIF('Έργο 3'!P:P,"="&amp;B33,'Έργο 3'!T:T)+SUMIF('Έργο 4'!P:P,"="&amp;B33,'Έργο 4'!T:T)+SUMIF('Έργο 5'!P:P,"="&amp;B33,'Έργο 5'!T:T)+SUMIF('Έργο 6'!P:P,"="&amp;B33,'Έργο 6'!T:T)+SUMIF('Έργο 7'!P:P,"="&amp;B33,'Έργο 7'!T:T)+SUMIF('Έργο 8'!P:P,"="&amp;B33,'Έργο 8'!T:T)+SUMIF('Έργο 9'!P:P,"="&amp;B33,'Έργο 9'!T:T)+SUMIF('Έργο 10'!P:P,"="&amp;B33,'Έργο 10'!T:T),0)</f>
        <v>0</v>
      </c>
      <c r="P33" s="93" t="n">
        <f aca="false">IF(B33&lt;&gt;"",SUMIF('Έργο 1'!P:P,"="&amp;B33,'Έργο 1'!V:V)+SUMIF('Έργο 2'!P:P,"="&amp;B33,'Έργο 2'!V:V)+SUMIF('Έργο 3'!P:P,"="&amp;B33,'Έργο 3'!V:V)+SUMIF('Έργο 4'!P:P,"="&amp;B33,'Έργο 4'!V:V)+SUMIF('Έργο 5'!P:P,"="&amp;B33,'Έργο 5'!V:V)+SUMIF('Έργο 6'!P:P,"="&amp;B33,'Έργο 6'!V:V)+SUMIF('Έργο 7'!P:P,"="&amp;B33,'Έργο 7'!V:V)+SUMIF('Έργο 8'!P:P,"="&amp;B33,'Έργο 8'!V:V)+SUMIF('Έργο 9'!P:P,"="&amp;B33,'Έργο 9'!V:V)+SUMIF('Έργο 10'!P:P,"="&amp;B33,'Έργο 10'!V:V),0)</f>
        <v>0</v>
      </c>
      <c r="Q33" s="93" t="n">
        <f aca="false">IF(B33&lt;&gt;"",SUMIF('Έργο 1'!P:P,"="&amp;B33,'Έργο 1'!W:W)+SUMIF('Έργο 2'!P:P,"="&amp;B33,'Έργο 2'!W:W)+SUMIF('Έργο 3'!P:P,"="&amp;B33,'Έργο 3'!W:W)+SUMIF('Έργο 4'!P:P,"="&amp;B33,'Έργο 4'!W:W)+SUMIF('Έργο 5'!P:P,"="&amp;B33,'Έργο 5'!W:W)+SUMIF('Έργο 6'!P:P,"="&amp;B33,'Έργο 6'!W:W)+SUMIF('Έργο 7'!P:P,"="&amp;B33,'Έργο 7'!W:W)+SUMIF('Έργο 8'!P:P,"="&amp;B33,'Έργο 8'!W:W)+SUMIF('Έργο 9'!P:P,"="&amp;B33,'Έργο 9'!W:W)+SUMIF('Έργο 10'!P:P,"="&amp;B33,'Έργο 10'!W:W),0)</f>
        <v>0</v>
      </c>
      <c r="R33" s="94"/>
    </row>
    <row r="34" customFormat="false" ht="12" hidden="false" customHeight="false" outlineLevel="0" collapsed="false">
      <c r="A34" s="63"/>
      <c r="B34" s="87"/>
      <c r="C34" s="88"/>
      <c r="D34" s="64"/>
      <c r="E34" s="89"/>
      <c r="F34" s="90"/>
      <c r="G34" s="90"/>
      <c r="H34" s="91" t="n">
        <v>0</v>
      </c>
      <c r="I34" s="91" t="n">
        <v>0</v>
      </c>
      <c r="J34" s="89"/>
      <c r="K34" s="89"/>
      <c r="L34" s="91" t="n">
        <v>0</v>
      </c>
      <c r="M34" s="92" t="n">
        <f aca="false">H34*L34</f>
        <v>0</v>
      </c>
      <c r="N34" s="92" t="n">
        <f aca="false">IF(B34&lt;&gt;"",SUMIF('Έργο 1'!P:P,"="&amp;B34,'Έργο 1'!Q:Q)+SUMIF('Έργο 2'!P:P,"="&amp;B34,'Έργο 2'!Q:Q)+SUMIF('Έργο 3'!P:P,"="&amp;B34,'Έργο 3'!Q:Q)+SUMIF('Έργο 4'!P:P,"="&amp;B34,'Έργο 4'!Q:Q)+SUMIF('Έργο 5'!P:P,"="&amp;B34,'Έργο 5'!Q:Q)+SUMIF('Έργο 6'!P:P,"="&amp;B34,'Έργο 6'!Q:Q)+SUMIF('Έργο 7'!P:P,"="&amp;B34,'Έργο 7'!R:R)+SUMIF('Έργο 8'!P:P,"="&amp;B34,'Έργο 8'!Q:Q)+SUMIF('Έργο 9'!P:P,"="&amp;B34,'Έργο 9'!Q:Q)+SUMIF('Έργο 10'!P:P,"="&amp;B34,'Έργο 10'!Q:Q),0)</f>
        <v>0</v>
      </c>
      <c r="O34" s="92" t="n">
        <f aca="false">IF(B34&lt;&gt;"",SUMIF('Έργο 1'!P:P,"="&amp;B34,'Έργο 1'!T:T)+SUMIF('Έργο 2'!P:P,"="&amp;B34,'Έργο 2'!T:T)+SUMIF('Έργο 3'!P:P,"="&amp;B34,'Έργο 3'!T:T)+SUMIF('Έργο 4'!P:P,"="&amp;B34,'Έργο 4'!T:T)+SUMIF('Έργο 5'!P:P,"="&amp;B34,'Έργο 5'!T:T)+SUMIF('Έργο 6'!P:P,"="&amp;B34,'Έργο 6'!T:T)+SUMIF('Έργο 7'!P:P,"="&amp;B34,'Έργο 7'!T:T)+SUMIF('Έργο 8'!P:P,"="&amp;B34,'Έργο 8'!T:T)+SUMIF('Έργο 9'!P:P,"="&amp;B34,'Έργο 9'!T:T)+SUMIF('Έργο 10'!P:P,"="&amp;B34,'Έργο 10'!T:T),0)</f>
        <v>0</v>
      </c>
      <c r="P34" s="93" t="n">
        <f aca="false">IF(B34&lt;&gt;"",SUMIF('Έργο 1'!P:P,"="&amp;B34,'Έργο 1'!V:V)+SUMIF('Έργο 2'!P:P,"="&amp;B34,'Έργο 2'!V:V)+SUMIF('Έργο 3'!P:P,"="&amp;B34,'Έργο 3'!V:V)+SUMIF('Έργο 4'!P:P,"="&amp;B34,'Έργο 4'!V:V)+SUMIF('Έργο 5'!P:P,"="&amp;B34,'Έργο 5'!V:V)+SUMIF('Έργο 6'!P:P,"="&amp;B34,'Έργο 6'!V:V)+SUMIF('Έργο 7'!P:P,"="&amp;B34,'Έργο 7'!V:V)+SUMIF('Έργο 8'!P:P,"="&amp;B34,'Έργο 8'!V:V)+SUMIF('Έργο 9'!P:P,"="&amp;B34,'Έργο 9'!V:V)+SUMIF('Έργο 10'!P:P,"="&amp;B34,'Έργο 10'!V:V),0)</f>
        <v>0</v>
      </c>
      <c r="Q34" s="93" t="n">
        <f aca="false">IF(B34&lt;&gt;"",SUMIF('Έργο 1'!P:P,"="&amp;B34,'Έργο 1'!W:W)+SUMIF('Έργο 2'!P:P,"="&amp;B34,'Έργο 2'!W:W)+SUMIF('Έργο 3'!P:P,"="&amp;B34,'Έργο 3'!W:W)+SUMIF('Έργο 4'!P:P,"="&amp;B34,'Έργο 4'!W:W)+SUMIF('Έργο 5'!P:P,"="&amp;B34,'Έργο 5'!W:W)+SUMIF('Έργο 6'!P:P,"="&amp;B34,'Έργο 6'!W:W)+SUMIF('Έργο 7'!P:P,"="&amp;B34,'Έργο 7'!W:W)+SUMIF('Έργο 8'!P:P,"="&amp;B34,'Έργο 8'!W:W)+SUMIF('Έργο 9'!P:P,"="&amp;B34,'Έργο 9'!W:W)+SUMIF('Έργο 10'!P:P,"="&amp;B34,'Έργο 10'!W:W),0)</f>
        <v>0</v>
      </c>
      <c r="R34" s="94"/>
    </row>
    <row r="35" customFormat="false" ht="12" hidden="false" customHeight="false" outlineLevel="0" collapsed="false">
      <c r="A35" s="63"/>
      <c r="B35" s="87"/>
      <c r="C35" s="88"/>
      <c r="D35" s="64"/>
      <c r="E35" s="89"/>
      <c r="F35" s="90"/>
      <c r="G35" s="90"/>
      <c r="H35" s="91" t="n">
        <v>0</v>
      </c>
      <c r="I35" s="91" t="n">
        <v>0</v>
      </c>
      <c r="J35" s="89"/>
      <c r="K35" s="89"/>
      <c r="L35" s="91" t="n">
        <v>0</v>
      </c>
      <c r="M35" s="92" t="n">
        <f aca="false">H35*L35</f>
        <v>0</v>
      </c>
      <c r="N35" s="92" t="n">
        <f aca="false">IF(B35&lt;&gt;"",SUMIF('Έργο 1'!P:P,"="&amp;B35,'Έργο 1'!Q:Q)+SUMIF('Έργο 2'!P:P,"="&amp;B35,'Έργο 2'!Q:Q)+SUMIF('Έργο 3'!P:P,"="&amp;B35,'Έργο 3'!Q:Q)+SUMIF('Έργο 4'!P:P,"="&amp;B35,'Έργο 4'!Q:Q)+SUMIF('Έργο 5'!P:P,"="&amp;B35,'Έργο 5'!Q:Q)+SUMIF('Έργο 6'!P:P,"="&amp;B35,'Έργο 6'!Q:Q)+SUMIF('Έργο 7'!P:P,"="&amp;B35,'Έργο 7'!R:R)+SUMIF('Έργο 8'!P:P,"="&amp;B35,'Έργο 8'!Q:Q)+SUMIF('Έργο 9'!P:P,"="&amp;B35,'Έργο 9'!Q:Q)+SUMIF('Έργο 10'!P:P,"="&amp;B35,'Έργο 10'!Q:Q),0)</f>
        <v>0</v>
      </c>
      <c r="O35" s="92" t="n">
        <f aca="false">IF(B35&lt;&gt;"",SUMIF('Έργο 1'!P:P,"="&amp;B35,'Έργο 1'!T:T)+SUMIF('Έργο 2'!P:P,"="&amp;B35,'Έργο 2'!T:T)+SUMIF('Έργο 3'!P:P,"="&amp;B35,'Έργο 3'!T:T)+SUMIF('Έργο 4'!P:P,"="&amp;B35,'Έργο 4'!T:T)+SUMIF('Έργο 5'!P:P,"="&amp;B35,'Έργο 5'!T:T)+SUMIF('Έργο 6'!P:P,"="&amp;B35,'Έργο 6'!T:T)+SUMIF('Έργο 7'!P:P,"="&amp;B35,'Έργο 7'!T:T)+SUMIF('Έργο 8'!P:P,"="&amp;B35,'Έργο 8'!T:T)+SUMIF('Έργο 9'!P:P,"="&amp;B35,'Έργο 9'!T:T)+SUMIF('Έργο 10'!P:P,"="&amp;B35,'Έργο 10'!T:T),0)</f>
        <v>0</v>
      </c>
      <c r="P35" s="93" t="n">
        <f aca="false">IF(B35&lt;&gt;"",SUMIF('Έργο 1'!P:P,"="&amp;B35,'Έργο 1'!V:V)+SUMIF('Έργο 2'!P:P,"="&amp;B35,'Έργο 2'!V:V)+SUMIF('Έργο 3'!P:P,"="&amp;B35,'Έργο 3'!V:V)+SUMIF('Έργο 4'!P:P,"="&amp;B35,'Έργο 4'!V:V)+SUMIF('Έργο 5'!P:P,"="&amp;B35,'Έργο 5'!V:V)+SUMIF('Έργο 6'!P:P,"="&amp;B35,'Έργο 6'!V:V)+SUMIF('Έργο 7'!P:P,"="&amp;B35,'Έργο 7'!V:V)+SUMIF('Έργο 8'!P:P,"="&amp;B35,'Έργο 8'!V:V)+SUMIF('Έργο 9'!P:P,"="&amp;B35,'Έργο 9'!V:V)+SUMIF('Έργο 10'!P:P,"="&amp;B35,'Έργο 10'!V:V),0)</f>
        <v>0</v>
      </c>
      <c r="Q35" s="93" t="n">
        <f aca="false">IF(B35&lt;&gt;"",SUMIF('Έργο 1'!P:P,"="&amp;B35,'Έργο 1'!W:W)+SUMIF('Έργο 2'!P:P,"="&amp;B35,'Έργο 2'!W:W)+SUMIF('Έργο 3'!P:P,"="&amp;B35,'Έργο 3'!W:W)+SUMIF('Έργο 4'!P:P,"="&amp;B35,'Έργο 4'!W:W)+SUMIF('Έργο 5'!P:P,"="&amp;B35,'Έργο 5'!W:W)+SUMIF('Έργο 6'!P:P,"="&amp;B35,'Έργο 6'!W:W)+SUMIF('Έργο 7'!P:P,"="&amp;B35,'Έργο 7'!W:W)+SUMIF('Έργο 8'!P:P,"="&amp;B35,'Έργο 8'!W:W)+SUMIF('Έργο 9'!P:P,"="&amp;B35,'Έργο 9'!W:W)+SUMIF('Έργο 10'!P:P,"="&amp;B35,'Έργο 10'!W:W),0)</f>
        <v>0</v>
      </c>
      <c r="R35" s="94"/>
    </row>
    <row r="36" customFormat="false" ht="12" hidden="false" customHeight="false" outlineLevel="0" collapsed="false">
      <c r="A36" s="63"/>
      <c r="B36" s="87"/>
      <c r="C36" s="88"/>
      <c r="D36" s="64"/>
      <c r="E36" s="89"/>
      <c r="F36" s="90"/>
      <c r="G36" s="90"/>
      <c r="H36" s="91" t="n">
        <v>0</v>
      </c>
      <c r="I36" s="91" t="n">
        <v>0</v>
      </c>
      <c r="J36" s="89"/>
      <c r="K36" s="89"/>
      <c r="L36" s="91" t="n">
        <v>0</v>
      </c>
      <c r="M36" s="92" t="n">
        <f aca="false">H36*L36</f>
        <v>0</v>
      </c>
      <c r="N36" s="92" t="n">
        <f aca="false">IF(B36&lt;&gt;"",SUMIF('Έργο 1'!P:P,"="&amp;B36,'Έργο 1'!Q:Q)+SUMIF('Έργο 2'!P:P,"="&amp;B36,'Έργο 2'!Q:Q)+SUMIF('Έργο 3'!P:P,"="&amp;B36,'Έργο 3'!Q:Q)+SUMIF('Έργο 4'!P:P,"="&amp;B36,'Έργο 4'!Q:Q)+SUMIF('Έργο 5'!P:P,"="&amp;B36,'Έργο 5'!Q:Q)+SUMIF('Έργο 6'!P:P,"="&amp;B36,'Έργο 6'!Q:Q)+SUMIF('Έργο 7'!P:P,"="&amp;B36,'Έργο 7'!R:R)+SUMIF('Έργο 8'!P:P,"="&amp;B36,'Έργο 8'!Q:Q)+SUMIF('Έργο 9'!P:P,"="&amp;B36,'Έργο 9'!Q:Q)+SUMIF('Έργο 10'!P:P,"="&amp;B36,'Έργο 10'!Q:Q),0)</f>
        <v>0</v>
      </c>
      <c r="O36" s="92" t="n">
        <f aca="false">IF(B36&lt;&gt;"",SUMIF('Έργο 1'!P:P,"="&amp;B36,'Έργο 1'!T:T)+SUMIF('Έργο 2'!P:P,"="&amp;B36,'Έργο 2'!T:T)+SUMIF('Έργο 3'!P:P,"="&amp;B36,'Έργο 3'!T:T)+SUMIF('Έργο 4'!P:P,"="&amp;B36,'Έργο 4'!T:T)+SUMIF('Έργο 5'!P:P,"="&amp;B36,'Έργο 5'!T:T)+SUMIF('Έργο 6'!P:P,"="&amp;B36,'Έργο 6'!T:T)+SUMIF('Έργο 7'!P:P,"="&amp;B36,'Έργο 7'!T:T)+SUMIF('Έργο 8'!P:P,"="&amp;B36,'Έργο 8'!T:T)+SUMIF('Έργο 9'!P:P,"="&amp;B36,'Έργο 9'!T:T)+SUMIF('Έργο 10'!P:P,"="&amp;B36,'Έργο 10'!T:T),0)</f>
        <v>0</v>
      </c>
      <c r="P36" s="93" t="n">
        <f aca="false">IF(B36&lt;&gt;"",SUMIF('Έργο 1'!P:P,"="&amp;B36,'Έργο 1'!V:V)+SUMIF('Έργο 2'!P:P,"="&amp;B36,'Έργο 2'!V:V)+SUMIF('Έργο 3'!P:P,"="&amp;B36,'Έργο 3'!V:V)+SUMIF('Έργο 4'!P:P,"="&amp;B36,'Έργο 4'!V:V)+SUMIF('Έργο 5'!P:P,"="&amp;B36,'Έργο 5'!V:V)+SUMIF('Έργο 6'!P:P,"="&amp;B36,'Έργο 6'!V:V)+SUMIF('Έργο 7'!P:P,"="&amp;B36,'Έργο 7'!V:V)+SUMIF('Έργο 8'!P:P,"="&amp;B36,'Έργο 8'!V:V)+SUMIF('Έργο 9'!P:P,"="&amp;B36,'Έργο 9'!V:V)+SUMIF('Έργο 10'!P:P,"="&amp;B36,'Έργο 10'!V:V),0)</f>
        <v>0</v>
      </c>
      <c r="Q36" s="93" t="n">
        <f aca="false">IF(B36&lt;&gt;"",SUMIF('Έργο 1'!P:P,"="&amp;B36,'Έργο 1'!W:W)+SUMIF('Έργο 2'!P:P,"="&amp;B36,'Έργο 2'!W:W)+SUMIF('Έργο 3'!P:P,"="&amp;B36,'Έργο 3'!W:W)+SUMIF('Έργο 4'!P:P,"="&amp;B36,'Έργο 4'!W:W)+SUMIF('Έργο 5'!P:P,"="&amp;B36,'Έργο 5'!W:W)+SUMIF('Έργο 6'!P:P,"="&amp;B36,'Έργο 6'!W:W)+SUMIF('Έργο 7'!P:P,"="&amp;B36,'Έργο 7'!W:W)+SUMIF('Έργο 8'!P:P,"="&amp;B36,'Έργο 8'!W:W)+SUMIF('Έργο 9'!P:P,"="&amp;B36,'Έργο 9'!W:W)+SUMIF('Έργο 10'!P:P,"="&amp;B36,'Έργο 10'!W:W),0)</f>
        <v>0</v>
      </c>
      <c r="R36" s="94"/>
    </row>
    <row r="37" customFormat="false" ht="12" hidden="false" customHeight="false" outlineLevel="0" collapsed="false">
      <c r="A37" s="63"/>
      <c r="B37" s="87"/>
      <c r="C37" s="88"/>
      <c r="D37" s="64"/>
      <c r="E37" s="89"/>
      <c r="F37" s="90"/>
      <c r="G37" s="90"/>
      <c r="H37" s="91" t="n">
        <v>0</v>
      </c>
      <c r="I37" s="91" t="n">
        <v>0</v>
      </c>
      <c r="J37" s="89"/>
      <c r="K37" s="89"/>
      <c r="L37" s="91" t="n">
        <v>0</v>
      </c>
      <c r="M37" s="92" t="n">
        <f aca="false">H37*L37</f>
        <v>0</v>
      </c>
      <c r="N37" s="92" t="n">
        <f aca="false">IF(B37&lt;&gt;"",SUMIF('Έργο 1'!P:P,"="&amp;B37,'Έργο 1'!Q:Q)+SUMIF('Έργο 2'!P:P,"="&amp;B37,'Έργο 2'!Q:Q)+SUMIF('Έργο 3'!P:P,"="&amp;B37,'Έργο 3'!Q:Q)+SUMIF('Έργο 4'!P:P,"="&amp;B37,'Έργο 4'!Q:Q)+SUMIF('Έργο 5'!P:P,"="&amp;B37,'Έργο 5'!Q:Q)+SUMIF('Έργο 6'!P:P,"="&amp;B37,'Έργο 6'!Q:Q)+SUMIF('Έργο 7'!P:P,"="&amp;B37,'Έργο 7'!R:R)+SUMIF('Έργο 8'!P:P,"="&amp;B37,'Έργο 8'!Q:Q)+SUMIF('Έργο 9'!P:P,"="&amp;B37,'Έργο 9'!Q:Q)+SUMIF('Έργο 10'!P:P,"="&amp;B37,'Έργο 10'!Q:Q),0)</f>
        <v>0</v>
      </c>
      <c r="O37" s="92" t="n">
        <f aca="false">IF(B37&lt;&gt;"",SUMIF('Έργο 1'!P:P,"="&amp;B37,'Έργο 1'!T:T)+SUMIF('Έργο 2'!P:P,"="&amp;B37,'Έργο 2'!T:T)+SUMIF('Έργο 3'!P:P,"="&amp;B37,'Έργο 3'!T:T)+SUMIF('Έργο 4'!P:P,"="&amp;B37,'Έργο 4'!T:T)+SUMIF('Έργο 5'!P:P,"="&amp;B37,'Έργο 5'!T:T)+SUMIF('Έργο 6'!P:P,"="&amp;B37,'Έργο 6'!T:T)+SUMIF('Έργο 7'!P:P,"="&amp;B37,'Έργο 7'!T:T)+SUMIF('Έργο 8'!P:P,"="&amp;B37,'Έργο 8'!T:T)+SUMIF('Έργο 9'!P:P,"="&amp;B37,'Έργο 9'!T:T)+SUMIF('Έργο 10'!P:P,"="&amp;B37,'Έργο 10'!T:T),0)</f>
        <v>0</v>
      </c>
      <c r="P37" s="93" t="n">
        <f aca="false">IF(B37&lt;&gt;"",SUMIF('Έργο 1'!P:P,"="&amp;B37,'Έργο 1'!V:V)+SUMIF('Έργο 2'!P:P,"="&amp;B37,'Έργο 2'!V:V)+SUMIF('Έργο 3'!P:P,"="&amp;B37,'Έργο 3'!V:V)+SUMIF('Έργο 4'!P:P,"="&amp;B37,'Έργο 4'!V:V)+SUMIF('Έργο 5'!P:P,"="&amp;B37,'Έργο 5'!V:V)+SUMIF('Έργο 6'!P:P,"="&amp;B37,'Έργο 6'!V:V)+SUMIF('Έργο 7'!P:P,"="&amp;B37,'Έργο 7'!V:V)+SUMIF('Έργο 8'!P:P,"="&amp;B37,'Έργο 8'!V:V)+SUMIF('Έργο 9'!P:P,"="&amp;B37,'Έργο 9'!V:V)+SUMIF('Έργο 10'!P:P,"="&amp;B37,'Έργο 10'!V:V),0)</f>
        <v>0</v>
      </c>
      <c r="Q37" s="93" t="n">
        <f aca="false">IF(B37&lt;&gt;"",SUMIF('Έργο 1'!P:P,"="&amp;B37,'Έργο 1'!W:W)+SUMIF('Έργο 2'!P:P,"="&amp;B37,'Έργο 2'!W:W)+SUMIF('Έργο 3'!P:P,"="&amp;B37,'Έργο 3'!W:W)+SUMIF('Έργο 4'!P:P,"="&amp;B37,'Έργο 4'!W:W)+SUMIF('Έργο 5'!P:P,"="&amp;B37,'Έργο 5'!W:W)+SUMIF('Έργο 6'!P:P,"="&amp;B37,'Έργο 6'!W:W)+SUMIF('Έργο 7'!P:P,"="&amp;B37,'Έργο 7'!W:W)+SUMIF('Έργο 8'!P:P,"="&amp;B37,'Έργο 8'!W:W)+SUMIF('Έργο 9'!P:P,"="&amp;B37,'Έργο 9'!W:W)+SUMIF('Έργο 10'!P:P,"="&amp;B37,'Έργο 10'!W:W),0)</f>
        <v>0</v>
      </c>
      <c r="R37" s="94"/>
    </row>
    <row r="38" customFormat="false" ht="12" hidden="false" customHeight="false" outlineLevel="0" collapsed="false">
      <c r="A38" s="63"/>
      <c r="B38" s="87"/>
      <c r="C38" s="88"/>
      <c r="D38" s="64"/>
      <c r="E38" s="89"/>
      <c r="F38" s="90"/>
      <c r="G38" s="90"/>
      <c r="H38" s="91" t="n">
        <v>0</v>
      </c>
      <c r="I38" s="91" t="n">
        <v>0</v>
      </c>
      <c r="J38" s="89"/>
      <c r="K38" s="89"/>
      <c r="L38" s="91" t="n">
        <v>0</v>
      </c>
      <c r="M38" s="92" t="n">
        <f aca="false">H38*L38</f>
        <v>0</v>
      </c>
      <c r="N38" s="92" t="n">
        <f aca="false">IF(B38&lt;&gt;"",SUMIF('Έργο 1'!P:P,"="&amp;B38,'Έργο 1'!Q:Q)+SUMIF('Έργο 2'!P:P,"="&amp;B38,'Έργο 2'!Q:Q)+SUMIF('Έργο 3'!P:P,"="&amp;B38,'Έργο 3'!Q:Q)+SUMIF('Έργο 4'!P:P,"="&amp;B38,'Έργο 4'!Q:Q)+SUMIF('Έργο 5'!P:P,"="&amp;B38,'Έργο 5'!Q:Q)+SUMIF('Έργο 6'!P:P,"="&amp;B38,'Έργο 6'!Q:Q)+SUMIF('Έργο 7'!P:P,"="&amp;B38,'Έργο 7'!R:R)+SUMIF('Έργο 8'!P:P,"="&amp;B38,'Έργο 8'!Q:Q)+SUMIF('Έργο 9'!P:P,"="&amp;B38,'Έργο 9'!Q:Q)+SUMIF('Έργο 10'!P:P,"="&amp;B38,'Έργο 10'!Q:Q),0)</f>
        <v>0</v>
      </c>
      <c r="O38" s="92" t="n">
        <f aca="false">IF(B38&lt;&gt;"",SUMIF('Έργο 1'!P:P,"="&amp;B38,'Έργο 1'!T:T)+SUMIF('Έργο 2'!P:P,"="&amp;B38,'Έργο 2'!T:T)+SUMIF('Έργο 3'!P:P,"="&amp;B38,'Έργο 3'!T:T)+SUMIF('Έργο 4'!P:P,"="&amp;B38,'Έργο 4'!T:T)+SUMIF('Έργο 5'!P:P,"="&amp;B38,'Έργο 5'!T:T)+SUMIF('Έργο 6'!P:P,"="&amp;B38,'Έργο 6'!T:T)+SUMIF('Έργο 7'!P:P,"="&amp;B38,'Έργο 7'!T:T)+SUMIF('Έργο 8'!P:P,"="&amp;B38,'Έργο 8'!T:T)+SUMIF('Έργο 9'!P:P,"="&amp;B38,'Έργο 9'!T:T)+SUMIF('Έργο 10'!P:P,"="&amp;B38,'Έργο 10'!T:T),0)</f>
        <v>0</v>
      </c>
      <c r="P38" s="93" t="n">
        <f aca="false">IF(B38&lt;&gt;"",SUMIF('Έργο 1'!P:P,"="&amp;B38,'Έργο 1'!V:V)+SUMIF('Έργο 2'!P:P,"="&amp;B38,'Έργο 2'!V:V)+SUMIF('Έργο 3'!P:P,"="&amp;B38,'Έργο 3'!V:V)+SUMIF('Έργο 4'!P:P,"="&amp;B38,'Έργο 4'!V:V)+SUMIF('Έργο 5'!P:P,"="&amp;B38,'Έργο 5'!V:V)+SUMIF('Έργο 6'!P:P,"="&amp;B38,'Έργο 6'!V:V)+SUMIF('Έργο 7'!P:P,"="&amp;B38,'Έργο 7'!V:V)+SUMIF('Έργο 8'!P:P,"="&amp;B38,'Έργο 8'!V:V)+SUMIF('Έργο 9'!P:P,"="&amp;B38,'Έργο 9'!V:V)+SUMIF('Έργο 10'!P:P,"="&amp;B38,'Έργο 10'!V:V),0)</f>
        <v>0</v>
      </c>
      <c r="Q38" s="93" t="n">
        <f aca="false">IF(B38&lt;&gt;"",SUMIF('Έργο 1'!P:P,"="&amp;B38,'Έργο 1'!W:W)+SUMIF('Έργο 2'!P:P,"="&amp;B38,'Έργο 2'!W:W)+SUMIF('Έργο 3'!P:P,"="&amp;B38,'Έργο 3'!W:W)+SUMIF('Έργο 4'!P:P,"="&amp;B38,'Έργο 4'!W:W)+SUMIF('Έργο 5'!P:P,"="&amp;B38,'Έργο 5'!W:W)+SUMIF('Έργο 6'!P:P,"="&amp;B38,'Έργο 6'!W:W)+SUMIF('Έργο 7'!P:P,"="&amp;B38,'Έργο 7'!W:W)+SUMIF('Έργο 8'!P:P,"="&amp;B38,'Έργο 8'!W:W)+SUMIF('Έργο 9'!P:P,"="&amp;B38,'Έργο 9'!W:W)+SUMIF('Έργο 10'!P:P,"="&amp;B38,'Έργο 10'!W:W),0)</f>
        <v>0</v>
      </c>
      <c r="R38" s="94"/>
    </row>
    <row r="39" customFormat="false" ht="12" hidden="false" customHeight="false" outlineLevel="0" collapsed="false">
      <c r="A39" s="63"/>
      <c r="B39" s="87"/>
      <c r="C39" s="88"/>
      <c r="D39" s="64"/>
      <c r="E39" s="89"/>
      <c r="F39" s="90"/>
      <c r="G39" s="90"/>
      <c r="H39" s="91" t="n">
        <v>0</v>
      </c>
      <c r="I39" s="91" t="n">
        <v>0</v>
      </c>
      <c r="J39" s="89"/>
      <c r="K39" s="89"/>
      <c r="L39" s="91" t="n">
        <v>0</v>
      </c>
      <c r="M39" s="92" t="n">
        <f aca="false">H39*L39</f>
        <v>0</v>
      </c>
      <c r="N39" s="92" t="n">
        <f aca="false">IF(B39&lt;&gt;"",SUMIF('Έργο 1'!P:P,"="&amp;B39,'Έργο 1'!Q:Q)+SUMIF('Έργο 2'!P:P,"="&amp;B39,'Έργο 2'!Q:Q)+SUMIF('Έργο 3'!P:P,"="&amp;B39,'Έργο 3'!Q:Q)+SUMIF('Έργο 4'!P:P,"="&amp;B39,'Έργο 4'!Q:Q)+SUMIF('Έργο 5'!P:P,"="&amp;B39,'Έργο 5'!Q:Q)+SUMIF('Έργο 6'!P:P,"="&amp;B39,'Έργο 6'!Q:Q)+SUMIF('Έργο 7'!P:P,"="&amp;B39,'Έργο 7'!R:R)+SUMIF('Έργο 8'!P:P,"="&amp;B39,'Έργο 8'!Q:Q)+SUMIF('Έργο 9'!P:P,"="&amp;B39,'Έργο 9'!Q:Q)+SUMIF('Έργο 10'!P:P,"="&amp;B39,'Έργο 10'!Q:Q),0)</f>
        <v>0</v>
      </c>
      <c r="O39" s="92" t="n">
        <f aca="false">IF(B39&lt;&gt;"",SUMIF('Έργο 1'!P:P,"="&amp;B39,'Έργο 1'!T:T)+SUMIF('Έργο 2'!P:P,"="&amp;B39,'Έργο 2'!T:T)+SUMIF('Έργο 3'!P:P,"="&amp;B39,'Έργο 3'!T:T)+SUMIF('Έργο 4'!P:P,"="&amp;B39,'Έργο 4'!T:T)+SUMIF('Έργο 5'!P:P,"="&amp;B39,'Έργο 5'!T:T)+SUMIF('Έργο 6'!P:P,"="&amp;B39,'Έργο 6'!T:T)+SUMIF('Έργο 7'!P:P,"="&amp;B39,'Έργο 7'!T:T)+SUMIF('Έργο 8'!P:P,"="&amp;B39,'Έργο 8'!T:T)+SUMIF('Έργο 9'!P:P,"="&amp;B39,'Έργο 9'!T:T)+SUMIF('Έργο 10'!P:P,"="&amp;B39,'Έργο 10'!T:T),0)</f>
        <v>0</v>
      </c>
      <c r="P39" s="93" t="n">
        <f aca="false">IF(B39&lt;&gt;"",SUMIF('Έργο 1'!P:P,"="&amp;B39,'Έργο 1'!V:V)+SUMIF('Έργο 2'!P:P,"="&amp;B39,'Έργο 2'!V:V)+SUMIF('Έργο 3'!P:P,"="&amp;B39,'Έργο 3'!V:V)+SUMIF('Έργο 4'!P:P,"="&amp;B39,'Έργο 4'!V:V)+SUMIF('Έργο 5'!P:P,"="&amp;B39,'Έργο 5'!V:V)+SUMIF('Έργο 6'!P:P,"="&amp;B39,'Έργο 6'!V:V)+SUMIF('Έργο 7'!P:P,"="&amp;B39,'Έργο 7'!V:V)+SUMIF('Έργο 8'!P:P,"="&amp;B39,'Έργο 8'!V:V)+SUMIF('Έργο 9'!P:P,"="&amp;B39,'Έργο 9'!V:V)+SUMIF('Έργο 10'!P:P,"="&amp;B39,'Έργο 10'!V:V),0)</f>
        <v>0</v>
      </c>
      <c r="Q39" s="93" t="n">
        <f aca="false">IF(B39&lt;&gt;"",SUMIF('Έργο 1'!P:P,"="&amp;B39,'Έργο 1'!W:W)+SUMIF('Έργο 2'!P:P,"="&amp;B39,'Έργο 2'!W:W)+SUMIF('Έργο 3'!P:P,"="&amp;B39,'Έργο 3'!W:W)+SUMIF('Έργο 4'!P:P,"="&amp;B39,'Έργο 4'!W:W)+SUMIF('Έργο 5'!P:P,"="&amp;B39,'Έργο 5'!W:W)+SUMIF('Έργο 6'!P:P,"="&amp;B39,'Έργο 6'!W:W)+SUMIF('Έργο 7'!P:P,"="&amp;B39,'Έργο 7'!W:W)+SUMIF('Έργο 8'!P:P,"="&amp;B39,'Έργο 8'!W:W)+SUMIF('Έργο 9'!P:P,"="&amp;B39,'Έργο 9'!W:W)+SUMIF('Έργο 10'!P:P,"="&amp;B39,'Έργο 10'!W:W),0)</f>
        <v>0</v>
      </c>
      <c r="R39" s="94"/>
    </row>
    <row r="40" customFormat="false" ht="12" hidden="false" customHeight="false" outlineLevel="0" collapsed="false">
      <c r="A40" s="63"/>
      <c r="B40" s="87"/>
      <c r="C40" s="88"/>
      <c r="D40" s="64"/>
      <c r="E40" s="89"/>
      <c r="F40" s="90"/>
      <c r="G40" s="90"/>
      <c r="H40" s="91" t="n">
        <v>0</v>
      </c>
      <c r="I40" s="91" t="n">
        <v>0</v>
      </c>
      <c r="J40" s="89"/>
      <c r="K40" s="89"/>
      <c r="L40" s="91" t="n">
        <v>0</v>
      </c>
      <c r="M40" s="92" t="n">
        <f aca="false">H40*L40</f>
        <v>0</v>
      </c>
      <c r="N40" s="92" t="n">
        <f aca="false">IF(B40&lt;&gt;"",SUMIF('Έργο 1'!P:P,"="&amp;B40,'Έργο 1'!Q:Q)+SUMIF('Έργο 2'!P:P,"="&amp;B40,'Έργο 2'!Q:Q)+SUMIF('Έργο 3'!P:P,"="&amp;B40,'Έργο 3'!Q:Q)+SUMIF('Έργο 4'!P:P,"="&amp;B40,'Έργο 4'!Q:Q)+SUMIF('Έργο 5'!P:P,"="&amp;B40,'Έργο 5'!Q:Q)+SUMIF('Έργο 6'!P:P,"="&amp;B40,'Έργο 6'!Q:Q)+SUMIF('Έργο 7'!P:P,"="&amp;B40,'Έργο 7'!R:R)+SUMIF('Έργο 8'!P:P,"="&amp;B40,'Έργο 8'!Q:Q)+SUMIF('Έργο 9'!P:P,"="&amp;B40,'Έργο 9'!Q:Q)+SUMIF('Έργο 10'!P:P,"="&amp;B40,'Έργο 10'!Q:Q),0)</f>
        <v>0</v>
      </c>
      <c r="O40" s="92" t="n">
        <f aca="false">IF(B40&lt;&gt;"",SUMIF('Έργο 1'!P:P,"="&amp;B40,'Έργο 1'!T:T)+SUMIF('Έργο 2'!P:P,"="&amp;B40,'Έργο 2'!T:T)+SUMIF('Έργο 3'!P:P,"="&amp;B40,'Έργο 3'!T:T)+SUMIF('Έργο 4'!P:P,"="&amp;B40,'Έργο 4'!T:T)+SUMIF('Έργο 5'!P:P,"="&amp;B40,'Έργο 5'!T:T)+SUMIF('Έργο 6'!P:P,"="&amp;B40,'Έργο 6'!T:T)+SUMIF('Έργο 7'!P:P,"="&amp;B40,'Έργο 7'!T:T)+SUMIF('Έργο 8'!P:P,"="&amp;B40,'Έργο 8'!T:T)+SUMIF('Έργο 9'!P:P,"="&amp;B40,'Έργο 9'!T:T)+SUMIF('Έργο 10'!P:P,"="&amp;B40,'Έργο 10'!T:T),0)</f>
        <v>0</v>
      </c>
      <c r="P40" s="93" t="n">
        <f aca="false">IF(B40&lt;&gt;"",SUMIF('Έργο 1'!P:P,"="&amp;B40,'Έργο 1'!V:V)+SUMIF('Έργο 2'!P:P,"="&amp;B40,'Έργο 2'!V:V)+SUMIF('Έργο 3'!P:P,"="&amp;B40,'Έργο 3'!V:V)+SUMIF('Έργο 4'!P:P,"="&amp;B40,'Έργο 4'!V:V)+SUMIF('Έργο 5'!P:P,"="&amp;B40,'Έργο 5'!V:V)+SUMIF('Έργο 6'!P:P,"="&amp;B40,'Έργο 6'!V:V)+SUMIF('Έργο 7'!P:P,"="&amp;B40,'Έργο 7'!V:V)+SUMIF('Έργο 8'!P:P,"="&amp;B40,'Έργο 8'!V:V)+SUMIF('Έργο 9'!P:P,"="&amp;B40,'Έργο 9'!V:V)+SUMIF('Έργο 10'!P:P,"="&amp;B40,'Έργο 10'!V:V),0)</f>
        <v>0</v>
      </c>
      <c r="Q40" s="93" t="n">
        <f aca="false">IF(B40&lt;&gt;"",SUMIF('Έργο 1'!P:P,"="&amp;B40,'Έργο 1'!W:W)+SUMIF('Έργο 2'!P:P,"="&amp;B40,'Έργο 2'!W:W)+SUMIF('Έργο 3'!P:P,"="&amp;B40,'Έργο 3'!W:W)+SUMIF('Έργο 4'!P:P,"="&amp;B40,'Έργο 4'!W:W)+SUMIF('Έργο 5'!P:P,"="&amp;B40,'Έργο 5'!W:W)+SUMIF('Έργο 6'!P:P,"="&amp;B40,'Έργο 6'!W:W)+SUMIF('Έργο 7'!P:P,"="&amp;B40,'Έργο 7'!W:W)+SUMIF('Έργο 8'!P:P,"="&amp;B40,'Έργο 8'!W:W)+SUMIF('Έργο 9'!P:P,"="&amp;B40,'Έργο 9'!W:W)+SUMIF('Έργο 10'!P:P,"="&amp;B40,'Έργο 10'!W:W),0)</f>
        <v>0</v>
      </c>
      <c r="R40" s="94"/>
    </row>
    <row r="41" customFormat="false" ht="12" hidden="false" customHeight="false" outlineLevel="0" collapsed="false">
      <c r="A41" s="63"/>
      <c r="B41" s="87"/>
      <c r="C41" s="88"/>
      <c r="D41" s="64"/>
      <c r="E41" s="89"/>
      <c r="F41" s="90"/>
      <c r="G41" s="90"/>
      <c r="H41" s="91" t="n">
        <v>0</v>
      </c>
      <c r="I41" s="91" t="n">
        <v>0</v>
      </c>
      <c r="J41" s="89"/>
      <c r="K41" s="89"/>
      <c r="L41" s="91" t="n">
        <v>0</v>
      </c>
      <c r="M41" s="92" t="n">
        <f aca="false">H41*L41</f>
        <v>0</v>
      </c>
      <c r="N41" s="92" t="n">
        <f aca="false">IF(B41&lt;&gt;"",SUMIF('Έργο 1'!P:P,"="&amp;B41,'Έργο 1'!Q:Q)+SUMIF('Έργο 2'!P:P,"="&amp;B41,'Έργο 2'!Q:Q)+SUMIF('Έργο 3'!P:P,"="&amp;B41,'Έργο 3'!Q:Q)+SUMIF('Έργο 4'!P:P,"="&amp;B41,'Έργο 4'!Q:Q)+SUMIF('Έργο 5'!P:P,"="&amp;B41,'Έργο 5'!Q:Q)+SUMIF('Έργο 6'!P:P,"="&amp;B41,'Έργο 6'!Q:Q)+SUMIF('Έργο 7'!P:P,"="&amp;B41,'Έργο 7'!R:R)+SUMIF('Έργο 8'!P:P,"="&amp;B41,'Έργο 8'!Q:Q)+SUMIF('Έργο 9'!P:P,"="&amp;B41,'Έργο 9'!Q:Q)+SUMIF('Έργο 10'!P:P,"="&amp;B41,'Έργο 10'!Q:Q),0)</f>
        <v>0</v>
      </c>
      <c r="O41" s="92" t="n">
        <f aca="false">IF(B41&lt;&gt;"",SUMIF('Έργο 1'!P:P,"="&amp;B41,'Έργο 1'!T:T)+SUMIF('Έργο 2'!P:P,"="&amp;B41,'Έργο 2'!T:T)+SUMIF('Έργο 3'!P:P,"="&amp;B41,'Έργο 3'!T:T)+SUMIF('Έργο 4'!P:P,"="&amp;B41,'Έργο 4'!T:T)+SUMIF('Έργο 5'!P:P,"="&amp;B41,'Έργο 5'!T:T)+SUMIF('Έργο 6'!P:P,"="&amp;B41,'Έργο 6'!T:T)+SUMIF('Έργο 7'!P:P,"="&amp;B41,'Έργο 7'!T:T)+SUMIF('Έργο 8'!P:P,"="&amp;B41,'Έργο 8'!T:T)+SUMIF('Έργο 9'!P:P,"="&amp;B41,'Έργο 9'!T:T)+SUMIF('Έργο 10'!P:P,"="&amp;B41,'Έργο 10'!T:T),0)</f>
        <v>0</v>
      </c>
      <c r="P41" s="93" t="n">
        <f aca="false">IF(B41&lt;&gt;"",SUMIF('Έργο 1'!P:P,"="&amp;B41,'Έργο 1'!V:V)+SUMIF('Έργο 2'!P:P,"="&amp;B41,'Έργο 2'!V:V)+SUMIF('Έργο 3'!P:P,"="&amp;B41,'Έργο 3'!V:V)+SUMIF('Έργο 4'!P:P,"="&amp;B41,'Έργο 4'!V:V)+SUMIF('Έργο 5'!P:P,"="&amp;B41,'Έργο 5'!V:V)+SUMIF('Έργο 6'!P:P,"="&amp;B41,'Έργο 6'!V:V)+SUMIF('Έργο 7'!P:P,"="&amp;B41,'Έργο 7'!V:V)+SUMIF('Έργο 8'!P:P,"="&amp;B41,'Έργο 8'!V:V)+SUMIF('Έργο 9'!P:P,"="&amp;B41,'Έργο 9'!V:V)+SUMIF('Έργο 10'!P:P,"="&amp;B41,'Έργο 10'!V:V),0)</f>
        <v>0</v>
      </c>
      <c r="Q41" s="93" t="n">
        <f aca="false">IF(B41&lt;&gt;"",SUMIF('Έργο 1'!P:P,"="&amp;B41,'Έργο 1'!W:W)+SUMIF('Έργο 2'!P:P,"="&amp;B41,'Έργο 2'!W:W)+SUMIF('Έργο 3'!P:P,"="&amp;B41,'Έργο 3'!W:W)+SUMIF('Έργο 4'!P:P,"="&amp;B41,'Έργο 4'!W:W)+SUMIF('Έργο 5'!P:P,"="&amp;B41,'Έργο 5'!W:W)+SUMIF('Έργο 6'!P:P,"="&amp;B41,'Έργο 6'!W:W)+SUMIF('Έργο 7'!P:P,"="&amp;B41,'Έργο 7'!W:W)+SUMIF('Έργο 8'!P:P,"="&amp;B41,'Έργο 8'!W:W)+SUMIF('Έργο 9'!P:P,"="&amp;B41,'Έργο 9'!W:W)+SUMIF('Έργο 10'!P:P,"="&amp;B41,'Έργο 10'!W:W),0)</f>
        <v>0</v>
      </c>
      <c r="R41" s="94"/>
    </row>
    <row r="42" customFormat="false" ht="12" hidden="false" customHeight="false" outlineLevel="0" collapsed="false">
      <c r="A42" s="63"/>
      <c r="B42" s="87"/>
      <c r="C42" s="88"/>
      <c r="D42" s="64"/>
      <c r="E42" s="89"/>
      <c r="F42" s="90"/>
      <c r="G42" s="90"/>
      <c r="H42" s="91" t="n">
        <v>0</v>
      </c>
      <c r="I42" s="91" t="n">
        <v>0</v>
      </c>
      <c r="J42" s="89"/>
      <c r="K42" s="89"/>
      <c r="L42" s="91" t="n">
        <v>0</v>
      </c>
      <c r="M42" s="92" t="n">
        <f aca="false">H42*L42</f>
        <v>0</v>
      </c>
      <c r="N42" s="92" t="n">
        <f aca="false">IF(B42&lt;&gt;"",SUMIF('Έργο 1'!P:P,"="&amp;B42,'Έργο 1'!Q:Q)+SUMIF('Έργο 2'!P:P,"="&amp;B42,'Έργο 2'!Q:Q)+SUMIF('Έργο 3'!P:P,"="&amp;B42,'Έργο 3'!Q:Q)+SUMIF('Έργο 4'!P:P,"="&amp;B42,'Έργο 4'!Q:Q)+SUMIF('Έργο 5'!P:P,"="&amp;B42,'Έργο 5'!Q:Q)+SUMIF('Έργο 6'!P:P,"="&amp;B42,'Έργο 6'!Q:Q)+SUMIF('Έργο 7'!P:P,"="&amp;B42,'Έργο 7'!R:R)+SUMIF('Έργο 8'!P:P,"="&amp;B42,'Έργο 8'!Q:Q)+SUMIF('Έργο 9'!P:P,"="&amp;B42,'Έργο 9'!Q:Q)+SUMIF('Έργο 10'!P:P,"="&amp;B42,'Έργο 10'!Q:Q),0)</f>
        <v>0</v>
      </c>
      <c r="O42" s="92" t="n">
        <f aca="false">IF(B42&lt;&gt;"",SUMIF('Έργο 1'!P:P,"="&amp;B42,'Έργο 1'!T:T)+SUMIF('Έργο 2'!P:P,"="&amp;B42,'Έργο 2'!T:T)+SUMIF('Έργο 3'!P:P,"="&amp;B42,'Έργο 3'!T:T)+SUMIF('Έργο 4'!P:P,"="&amp;B42,'Έργο 4'!T:T)+SUMIF('Έργο 5'!P:P,"="&amp;B42,'Έργο 5'!T:T)+SUMIF('Έργο 6'!P:P,"="&amp;B42,'Έργο 6'!T:T)+SUMIF('Έργο 7'!P:P,"="&amp;B42,'Έργο 7'!T:T)+SUMIF('Έργο 8'!P:P,"="&amp;B42,'Έργο 8'!T:T)+SUMIF('Έργο 9'!P:P,"="&amp;B42,'Έργο 9'!T:T)+SUMIF('Έργο 10'!P:P,"="&amp;B42,'Έργο 10'!T:T),0)</f>
        <v>0</v>
      </c>
      <c r="P42" s="93" t="n">
        <f aca="false">IF(B42&lt;&gt;"",SUMIF('Έργο 1'!P:P,"="&amp;B42,'Έργο 1'!V:V)+SUMIF('Έργο 2'!P:P,"="&amp;B42,'Έργο 2'!V:V)+SUMIF('Έργο 3'!P:P,"="&amp;B42,'Έργο 3'!V:V)+SUMIF('Έργο 4'!P:P,"="&amp;B42,'Έργο 4'!V:V)+SUMIF('Έργο 5'!P:P,"="&amp;B42,'Έργο 5'!V:V)+SUMIF('Έργο 6'!P:P,"="&amp;B42,'Έργο 6'!V:V)+SUMIF('Έργο 7'!P:P,"="&amp;B42,'Έργο 7'!V:V)+SUMIF('Έργο 8'!P:P,"="&amp;B42,'Έργο 8'!V:V)+SUMIF('Έργο 9'!P:P,"="&amp;B42,'Έργο 9'!V:V)+SUMIF('Έργο 10'!P:P,"="&amp;B42,'Έργο 10'!V:V),0)</f>
        <v>0</v>
      </c>
      <c r="Q42" s="93" t="n">
        <f aca="false">IF(B42&lt;&gt;"",SUMIF('Έργο 1'!P:P,"="&amp;B42,'Έργο 1'!W:W)+SUMIF('Έργο 2'!P:P,"="&amp;B42,'Έργο 2'!W:W)+SUMIF('Έργο 3'!P:P,"="&amp;B42,'Έργο 3'!W:W)+SUMIF('Έργο 4'!P:P,"="&amp;B42,'Έργο 4'!W:W)+SUMIF('Έργο 5'!P:P,"="&amp;B42,'Έργο 5'!W:W)+SUMIF('Έργο 6'!P:P,"="&amp;B42,'Έργο 6'!W:W)+SUMIF('Έργο 7'!P:P,"="&amp;B42,'Έργο 7'!W:W)+SUMIF('Έργο 8'!P:P,"="&amp;B42,'Έργο 8'!W:W)+SUMIF('Έργο 9'!P:P,"="&amp;B42,'Έργο 9'!W:W)+SUMIF('Έργο 10'!P:P,"="&amp;B42,'Έργο 10'!W:W),0)</f>
        <v>0</v>
      </c>
      <c r="R42" s="94"/>
    </row>
    <row r="43" customFormat="false" ht="12" hidden="false" customHeight="false" outlineLevel="0" collapsed="false">
      <c r="A43" s="63"/>
      <c r="B43" s="87"/>
      <c r="C43" s="88"/>
      <c r="D43" s="64"/>
      <c r="E43" s="89"/>
      <c r="F43" s="90"/>
      <c r="G43" s="90"/>
      <c r="H43" s="91" t="n">
        <v>0</v>
      </c>
      <c r="I43" s="91" t="n">
        <v>0</v>
      </c>
      <c r="J43" s="89"/>
      <c r="K43" s="89"/>
      <c r="L43" s="91" t="n">
        <v>0</v>
      </c>
      <c r="M43" s="92" t="n">
        <f aca="false">H43*L43</f>
        <v>0</v>
      </c>
      <c r="N43" s="92" t="n">
        <f aca="false">IF(B43&lt;&gt;"",SUMIF('Έργο 1'!P:P,"="&amp;B43,'Έργο 1'!Q:Q)+SUMIF('Έργο 2'!P:P,"="&amp;B43,'Έργο 2'!Q:Q)+SUMIF('Έργο 3'!P:P,"="&amp;B43,'Έργο 3'!Q:Q)+SUMIF('Έργο 4'!P:P,"="&amp;B43,'Έργο 4'!Q:Q)+SUMIF('Έργο 5'!P:P,"="&amp;B43,'Έργο 5'!Q:Q)+SUMIF('Έργο 6'!P:P,"="&amp;B43,'Έργο 6'!Q:Q)+SUMIF('Έργο 7'!P:P,"="&amp;B43,'Έργο 7'!R:R)+SUMIF('Έργο 8'!P:P,"="&amp;B43,'Έργο 8'!Q:Q)+SUMIF('Έργο 9'!P:P,"="&amp;B43,'Έργο 9'!Q:Q)+SUMIF('Έργο 10'!P:P,"="&amp;B43,'Έργο 10'!Q:Q),0)</f>
        <v>0</v>
      </c>
      <c r="O43" s="92" t="n">
        <f aca="false">IF(B43&lt;&gt;"",SUMIF('Έργο 1'!P:P,"="&amp;B43,'Έργο 1'!T:T)+SUMIF('Έργο 2'!P:P,"="&amp;B43,'Έργο 2'!T:T)+SUMIF('Έργο 3'!P:P,"="&amp;B43,'Έργο 3'!T:T)+SUMIF('Έργο 4'!P:P,"="&amp;B43,'Έργο 4'!T:T)+SUMIF('Έργο 5'!P:P,"="&amp;B43,'Έργο 5'!T:T)+SUMIF('Έργο 6'!P:P,"="&amp;B43,'Έργο 6'!T:T)+SUMIF('Έργο 7'!P:P,"="&amp;B43,'Έργο 7'!T:T)+SUMIF('Έργο 8'!P:P,"="&amp;B43,'Έργο 8'!T:T)+SUMIF('Έργο 9'!P:P,"="&amp;B43,'Έργο 9'!T:T)+SUMIF('Έργο 10'!P:P,"="&amp;B43,'Έργο 10'!T:T),0)</f>
        <v>0</v>
      </c>
      <c r="P43" s="93" t="n">
        <f aca="false">IF(B43&lt;&gt;"",SUMIF('Έργο 1'!P:P,"="&amp;B43,'Έργο 1'!V:V)+SUMIF('Έργο 2'!P:P,"="&amp;B43,'Έργο 2'!V:V)+SUMIF('Έργο 3'!P:P,"="&amp;B43,'Έργο 3'!V:V)+SUMIF('Έργο 4'!P:P,"="&amp;B43,'Έργο 4'!V:V)+SUMIF('Έργο 5'!P:P,"="&amp;B43,'Έργο 5'!V:V)+SUMIF('Έργο 6'!P:P,"="&amp;B43,'Έργο 6'!V:V)+SUMIF('Έργο 7'!P:P,"="&amp;B43,'Έργο 7'!V:V)+SUMIF('Έργο 8'!P:P,"="&amp;B43,'Έργο 8'!V:V)+SUMIF('Έργο 9'!P:P,"="&amp;B43,'Έργο 9'!V:V)+SUMIF('Έργο 10'!P:P,"="&amp;B43,'Έργο 10'!V:V),0)</f>
        <v>0</v>
      </c>
      <c r="Q43" s="93" t="n">
        <f aca="false">IF(B43&lt;&gt;"",SUMIF('Έργο 1'!P:P,"="&amp;B43,'Έργο 1'!W:W)+SUMIF('Έργο 2'!P:P,"="&amp;B43,'Έργο 2'!W:W)+SUMIF('Έργο 3'!P:P,"="&amp;B43,'Έργο 3'!W:W)+SUMIF('Έργο 4'!P:P,"="&amp;B43,'Έργο 4'!W:W)+SUMIF('Έργο 5'!P:P,"="&amp;B43,'Έργο 5'!W:W)+SUMIF('Έργο 6'!P:P,"="&amp;B43,'Έργο 6'!W:W)+SUMIF('Έργο 7'!P:P,"="&amp;B43,'Έργο 7'!W:W)+SUMIF('Έργο 8'!P:P,"="&amp;B43,'Έργο 8'!W:W)+SUMIF('Έργο 9'!P:P,"="&amp;B43,'Έργο 9'!W:W)+SUMIF('Έργο 10'!P:P,"="&amp;B43,'Έργο 10'!W:W),0)</f>
        <v>0</v>
      </c>
      <c r="R43" s="94"/>
    </row>
    <row r="44" customFormat="false" ht="12" hidden="false" customHeight="false" outlineLevel="0" collapsed="false">
      <c r="A44" s="63"/>
      <c r="B44" s="87"/>
      <c r="C44" s="88"/>
      <c r="D44" s="64"/>
      <c r="E44" s="89"/>
      <c r="F44" s="90"/>
      <c r="G44" s="90"/>
      <c r="H44" s="91" t="n">
        <v>0</v>
      </c>
      <c r="I44" s="91" t="n">
        <v>0</v>
      </c>
      <c r="J44" s="89"/>
      <c r="K44" s="89"/>
      <c r="L44" s="91" t="n">
        <v>0</v>
      </c>
      <c r="M44" s="92" t="n">
        <f aca="false">H44*L44</f>
        <v>0</v>
      </c>
      <c r="N44" s="92" t="n">
        <f aca="false">IF(B44&lt;&gt;"",SUMIF('Έργο 1'!P:P,"="&amp;B44,'Έργο 1'!Q:Q)+SUMIF('Έργο 2'!P:P,"="&amp;B44,'Έργο 2'!Q:Q)+SUMIF('Έργο 3'!P:P,"="&amp;B44,'Έργο 3'!Q:Q)+SUMIF('Έργο 4'!P:P,"="&amp;B44,'Έργο 4'!Q:Q)+SUMIF('Έργο 5'!P:P,"="&amp;B44,'Έργο 5'!Q:Q)+SUMIF('Έργο 6'!P:P,"="&amp;B44,'Έργο 6'!Q:Q)+SUMIF('Έργο 7'!P:P,"="&amp;B44,'Έργο 7'!R:R)+SUMIF('Έργο 8'!P:P,"="&amp;B44,'Έργο 8'!Q:Q)+SUMIF('Έργο 9'!P:P,"="&amp;B44,'Έργο 9'!Q:Q)+SUMIF('Έργο 10'!P:P,"="&amp;B44,'Έργο 10'!Q:Q),0)</f>
        <v>0</v>
      </c>
      <c r="O44" s="92" t="n">
        <f aca="false">IF(B44&lt;&gt;"",SUMIF('Έργο 1'!P:P,"="&amp;B44,'Έργο 1'!T:T)+SUMIF('Έργο 2'!P:P,"="&amp;B44,'Έργο 2'!T:T)+SUMIF('Έργο 3'!P:P,"="&amp;B44,'Έργο 3'!T:T)+SUMIF('Έργο 4'!P:P,"="&amp;B44,'Έργο 4'!T:T)+SUMIF('Έργο 5'!P:P,"="&amp;B44,'Έργο 5'!T:T)+SUMIF('Έργο 6'!P:P,"="&amp;B44,'Έργο 6'!T:T)+SUMIF('Έργο 7'!P:P,"="&amp;B44,'Έργο 7'!T:T)+SUMIF('Έργο 8'!P:P,"="&amp;B44,'Έργο 8'!T:T)+SUMIF('Έργο 9'!P:P,"="&amp;B44,'Έργο 9'!T:T)+SUMIF('Έργο 10'!P:P,"="&amp;B44,'Έργο 10'!T:T),0)</f>
        <v>0</v>
      </c>
      <c r="P44" s="93" t="n">
        <f aca="false">IF(B44&lt;&gt;"",SUMIF('Έργο 1'!P:P,"="&amp;B44,'Έργο 1'!V:V)+SUMIF('Έργο 2'!P:P,"="&amp;B44,'Έργο 2'!V:V)+SUMIF('Έργο 3'!P:P,"="&amp;B44,'Έργο 3'!V:V)+SUMIF('Έργο 4'!P:P,"="&amp;B44,'Έργο 4'!V:V)+SUMIF('Έργο 5'!P:P,"="&amp;B44,'Έργο 5'!V:V)+SUMIF('Έργο 6'!P:P,"="&amp;B44,'Έργο 6'!V:V)+SUMIF('Έργο 7'!P:P,"="&amp;B44,'Έργο 7'!V:V)+SUMIF('Έργο 8'!P:P,"="&amp;B44,'Έργο 8'!V:V)+SUMIF('Έργο 9'!P:P,"="&amp;B44,'Έργο 9'!V:V)+SUMIF('Έργο 10'!P:P,"="&amp;B44,'Έργο 10'!V:V),0)</f>
        <v>0</v>
      </c>
      <c r="Q44" s="93" t="n">
        <f aca="false">IF(B44&lt;&gt;"",SUMIF('Έργο 1'!P:P,"="&amp;B44,'Έργο 1'!W:W)+SUMIF('Έργο 2'!P:P,"="&amp;B44,'Έργο 2'!W:W)+SUMIF('Έργο 3'!P:P,"="&amp;B44,'Έργο 3'!W:W)+SUMIF('Έργο 4'!P:P,"="&amp;B44,'Έργο 4'!W:W)+SUMIF('Έργο 5'!P:P,"="&amp;B44,'Έργο 5'!W:W)+SUMIF('Έργο 6'!P:P,"="&amp;B44,'Έργο 6'!W:W)+SUMIF('Έργο 7'!P:P,"="&amp;B44,'Έργο 7'!W:W)+SUMIF('Έργο 8'!P:P,"="&amp;B44,'Έργο 8'!W:W)+SUMIF('Έργο 9'!P:P,"="&amp;B44,'Έργο 9'!W:W)+SUMIF('Έργο 10'!P:P,"="&amp;B44,'Έργο 10'!W:W),0)</f>
        <v>0</v>
      </c>
      <c r="R44" s="94"/>
    </row>
    <row r="45" customFormat="false" ht="12" hidden="false" customHeight="false" outlineLevel="0" collapsed="false">
      <c r="A45" s="63"/>
      <c r="B45" s="87"/>
      <c r="C45" s="88"/>
      <c r="D45" s="64"/>
      <c r="E45" s="89"/>
      <c r="F45" s="90"/>
      <c r="G45" s="90"/>
      <c r="H45" s="91" t="n">
        <v>0</v>
      </c>
      <c r="I45" s="91" t="n">
        <v>0</v>
      </c>
      <c r="J45" s="89"/>
      <c r="K45" s="89"/>
      <c r="L45" s="91" t="n">
        <v>0</v>
      </c>
      <c r="M45" s="92" t="n">
        <f aca="false">H45*L45</f>
        <v>0</v>
      </c>
      <c r="N45" s="92" t="n">
        <f aca="false">IF(B45&lt;&gt;"",SUMIF('Έργο 1'!P:P,"="&amp;B45,'Έργο 1'!Q:Q)+SUMIF('Έργο 2'!P:P,"="&amp;B45,'Έργο 2'!Q:Q)+SUMIF('Έργο 3'!P:P,"="&amp;B45,'Έργο 3'!Q:Q)+SUMIF('Έργο 4'!P:P,"="&amp;B45,'Έργο 4'!Q:Q)+SUMIF('Έργο 5'!P:P,"="&amp;B45,'Έργο 5'!Q:Q)+SUMIF('Έργο 6'!P:P,"="&amp;B45,'Έργο 6'!Q:Q)+SUMIF('Έργο 7'!P:P,"="&amp;B45,'Έργο 7'!R:R)+SUMIF('Έργο 8'!P:P,"="&amp;B45,'Έργο 8'!Q:Q)+SUMIF('Έργο 9'!P:P,"="&amp;B45,'Έργο 9'!Q:Q)+SUMIF('Έργο 10'!P:P,"="&amp;B45,'Έργο 10'!Q:Q),0)</f>
        <v>0</v>
      </c>
      <c r="O45" s="92" t="n">
        <f aca="false">IF(B45&lt;&gt;"",SUMIF('Έργο 1'!P:P,"="&amp;B45,'Έργο 1'!T:T)+SUMIF('Έργο 2'!P:P,"="&amp;B45,'Έργο 2'!T:T)+SUMIF('Έργο 3'!P:P,"="&amp;B45,'Έργο 3'!T:T)+SUMIF('Έργο 4'!P:P,"="&amp;B45,'Έργο 4'!T:T)+SUMIF('Έργο 5'!P:P,"="&amp;B45,'Έργο 5'!T:T)+SUMIF('Έργο 6'!P:P,"="&amp;B45,'Έργο 6'!T:T)+SUMIF('Έργο 7'!P:P,"="&amp;B45,'Έργο 7'!T:T)+SUMIF('Έργο 8'!P:P,"="&amp;B45,'Έργο 8'!T:T)+SUMIF('Έργο 9'!P:P,"="&amp;B45,'Έργο 9'!T:T)+SUMIF('Έργο 10'!P:P,"="&amp;B45,'Έργο 10'!T:T),0)</f>
        <v>0</v>
      </c>
      <c r="P45" s="93" t="n">
        <f aca="false">IF(B45&lt;&gt;"",SUMIF('Έργο 1'!P:P,"="&amp;B45,'Έργο 1'!V:V)+SUMIF('Έργο 2'!P:P,"="&amp;B45,'Έργο 2'!V:V)+SUMIF('Έργο 3'!P:P,"="&amp;B45,'Έργο 3'!V:V)+SUMIF('Έργο 4'!P:P,"="&amp;B45,'Έργο 4'!V:V)+SUMIF('Έργο 5'!P:P,"="&amp;B45,'Έργο 5'!V:V)+SUMIF('Έργο 6'!P:P,"="&amp;B45,'Έργο 6'!V:V)+SUMIF('Έργο 7'!P:P,"="&amp;B45,'Έργο 7'!V:V)+SUMIF('Έργο 8'!P:P,"="&amp;B45,'Έργο 8'!V:V)+SUMIF('Έργο 9'!P:P,"="&amp;B45,'Έργο 9'!V:V)+SUMIF('Έργο 10'!P:P,"="&amp;B45,'Έργο 10'!V:V),0)</f>
        <v>0</v>
      </c>
      <c r="Q45" s="93" t="n">
        <f aca="false">IF(B45&lt;&gt;"",SUMIF('Έργο 1'!P:P,"="&amp;B45,'Έργο 1'!W:W)+SUMIF('Έργο 2'!P:P,"="&amp;B45,'Έργο 2'!W:W)+SUMIF('Έργο 3'!P:P,"="&amp;B45,'Έργο 3'!W:W)+SUMIF('Έργο 4'!P:P,"="&amp;B45,'Έργο 4'!W:W)+SUMIF('Έργο 5'!P:P,"="&amp;B45,'Έργο 5'!W:W)+SUMIF('Έργο 6'!P:P,"="&amp;B45,'Έργο 6'!W:W)+SUMIF('Έργο 7'!P:P,"="&amp;B45,'Έργο 7'!W:W)+SUMIF('Έργο 8'!P:P,"="&amp;B45,'Έργο 8'!W:W)+SUMIF('Έργο 9'!P:P,"="&amp;B45,'Έργο 9'!W:W)+SUMIF('Έργο 10'!P:P,"="&amp;B45,'Έργο 10'!W:W),0)</f>
        <v>0</v>
      </c>
      <c r="R45" s="94"/>
    </row>
    <row r="46" customFormat="false" ht="12" hidden="false" customHeight="false" outlineLevel="0" collapsed="false">
      <c r="A46" s="63"/>
      <c r="B46" s="87"/>
      <c r="C46" s="88"/>
      <c r="D46" s="64"/>
      <c r="E46" s="89"/>
      <c r="F46" s="90"/>
      <c r="G46" s="90"/>
      <c r="H46" s="91" t="n">
        <v>0</v>
      </c>
      <c r="I46" s="91" t="n">
        <v>0</v>
      </c>
      <c r="J46" s="89"/>
      <c r="K46" s="89"/>
      <c r="L46" s="91" t="n">
        <v>0</v>
      </c>
      <c r="M46" s="92" t="n">
        <f aca="false">H46*L46</f>
        <v>0</v>
      </c>
      <c r="N46" s="92" t="n">
        <f aca="false">IF(B46&lt;&gt;"",SUMIF('Έργο 1'!P:P,"="&amp;B46,'Έργο 1'!Q:Q)+SUMIF('Έργο 2'!P:P,"="&amp;B46,'Έργο 2'!Q:Q)+SUMIF('Έργο 3'!P:P,"="&amp;B46,'Έργο 3'!Q:Q)+SUMIF('Έργο 4'!P:P,"="&amp;B46,'Έργο 4'!Q:Q)+SUMIF('Έργο 5'!P:P,"="&amp;B46,'Έργο 5'!Q:Q)+SUMIF('Έργο 6'!P:P,"="&amp;B46,'Έργο 6'!Q:Q)+SUMIF('Έργο 7'!P:P,"="&amp;B46,'Έργο 7'!R:R)+SUMIF('Έργο 8'!P:P,"="&amp;B46,'Έργο 8'!Q:Q)+SUMIF('Έργο 9'!P:P,"="&amp;B46,'Έργο 9'!Q:Q)+SUMIF('Έργο 10'!P:P,"="&amp;B46,'Έργο 10'!Q:Q),0)</f>
        <v>0</v>
      </c>
      <c r="O46" s="92" t="n">
        <f aca="false">IF(B46&lt;&gt;"",SUMIF('Έργο 1'!P:P,"="&amp;B46,'Έργο 1'!T:T)+SUMIF('Έργο 2'!P:P,"="&amp;B46,'Έργο 2'!T:T)+SUMIF('Έργο 3'!P:P,"="&amp;B46,'Έργο 3'!T:T)+SUMIF('Έργο 4'!P:P,"="&amp;B46,'Έργο 4'!T:T)+SUMIF('Έργο 5'!P:P,"="&amp;B46,'Έργο 5'!T:T)+SUMIF('Έργο 6'!P:P,"="&amp;B46,'Έργο 6'!T:T)+SUMIF('Έργο 7'!P:P,"="&amp;B46,'Έργο 7'!T:T)+SUMIF('Έργο 8'!P:P,"="&amp;B46,'Έργο 8'!T:T)+SUMIF('Έργο 9'!P:P,"="&amp;B46,'Έργο 9'!T:T)+SUMIF('Έργο 10'!P:P,"="&amp;B46,'Έργο 10'!T:T),0)</f>
        <v>0</v>
      </c>
      <c r="P46" s="93" t="n">
        <f aca="false">IF(B46&lt;&gt;"",SUMIF('Έργο 1'!P:P,"="&amp;B46,'Έργο 1'!V:V)+SUMIF('Έργο 2'!P:P,"="&amp;B46,'Έργο 2'!V:V)+SUMIF('Έργο 3'!P:P,"="&amp;B46,'Έργο 3'!V:V)+SUMIF('Έργο 4'!P:P,"="&amp;B46,'Έργο 4'!V:V)+SUMIF('Έργο 5'!P:P,"="&amp;B46,'Έργο 5'!V:V)+SUMIF('Έργο 6'!P:P,"="&amp;B46,'Έργο 6'!V:V)+SUMIF('Έργο 7'!P:P,"="&amp;B46,'Έργο 7'!V:V)+SUMIF('Έργο 8'!P:P,"="&amp;B46,'Έργο 8'!V:V)+SUMIF('Έργο 9'!P:P,"="&amp;B46,'Έργο 9'!V:V)+SUMIF('Έργο 10'!P:P,"="&amp;B46,'Έργο 10'!V:V),0)</f>
        <v>0</v>
      </c>
      <c r="Q46" s="93" t="n">
        <f aca="false">IF(B46&lt;&gt;"",SUMIF('Έργο 1'!P:P,"="&amp;B46,'Έργο 1'!W:W)+SUMIF('Έργο 2'!P:P,"="&amp;B46,'Έργο 2'!W:W)+SUMIF('Έργο 3'!P:P,"="&amp;B46,'Έργο 3'!W:W)+SUMIF('Έργο 4'!P:P,"="&amp;B46,'Έργο 4'!W:W)+SUMIF('Έργο 5'!P:P,"="&amp;B46,'Έργο 5'!W:W)+SUMIF('Έργο 6'!P:P,"="&amp;B46,'Έργο 6'!W:W)+SUMIF('Έργο 7'!P:P,"="&amp;B46,'Έργο 7'!W:W)+SUMIF('Έργο 8'!P:P,"="&amp;B46,'Έργο 8'!W:W)+SUMIF('Έργο 9'!P:P,"="&amp;B46,'Έργο 9'!W:W)+SUMIF('Έργο 10'!P:P,"="&amp;B46,'Έργο 10'!W:W),0)</f>
        <v>0</v>
      </c>
      <c r="R46" s="94"/>
    </row>
    <row r="47" customFormat="false" ht="12" hidden="false" customHeight="false" outlineLevel="0" collapsed="false">
      <c r="A47" s="63"/>
      <c r="B47" s="87"/>
      <c r="C47" s="88"/>
      <c r="D47" s="64"/>
      <c r="E47" s="89"/>
      <c r="F47" s="90"/>
      <c r="G47" s="90"/>
      <c r="H47" s="91" t="n">
        <v>0</v>
      </c>
      <c r="I47" s="91" t="n">
        <v>0</v>
      </c>
      <c r="J47" s="89"/>
      <c r="K47" s="89"/>
      <c r="L47" s="91" t="n">
        <v>0</v>
      </c>
      <c r="M47" s="92" t="n">
        <f aca="false">H47*L47</f>
        <v>0</v>
      </c>
      <c r="N47" s="92" t="n">
        <f aca="false">IF(B47&lt;&gt;"",SUMIF('Έργο 1'!P:P,"="&amp;B47,'Έργο 1'!Q:Q)+SUMIF('Έργο 2'!P:P,"="&amp;B47,'Έργο 2'!Q:Q)+SUMIF('Έργο 3'!P:P,"="&amp;B47,'Έργο 3'!Q:Q)+SUMIF('Έργο 4'!P:P,"="&amp;B47,'Έργο 4'!Q:Q)+SUMIF('Έργο 5'!P:P,"="&amp;B47,'Έργο 5'!Q:Q)+SUMIF('Έργο 6'!P:P,"="&amp;B47,'Έργο 6'!Q:Q)+SUMIF('Έργο 7'!P:P,"="&amp;B47,'Έργο 7'!R:R)+SUMIF('Έργο 8'!P:P,"="&amp;B47,'Έργο 8'!Q:Q)+SUMIF('Έργο 9'!P:P,"="&amp;B47,'Έργο 9'!Q:Q)+SUMIF('Έργο 10'!P:P,"="&amp;B47,'Έργο 10'!Q:Q),0)</f>
        <v>0</v>
      </c>
      <c r="O47" s="92" t="n">
        <f aca="false">IF(B47&lt;&gt;"",SUMIF('Έργο 1'!P:P,"="&amp;B47,'Έργο 1'!T:T)+SUMIF('Έργο 2'!P:P,"="&amp;B47,'Έργο 2'!T:T)+SUMIF('Έργο 3'!P:P,"="&amp;B47,'Έργο 3'!T:T)+SUMIF('Έργο 4'!P:P,"="&amp;B47,'Έργο 4'!T:T)+SUMIF('Έργο 5'!P:P,"="&amp;B47,'Έργο 5'!T:T)+SUMIF('Έργο 6'!P:P,"="&amp;B47,'Έργο 6'!T:T)+SUMIF('Έργο 7'!P:P,"="&amp;B47,'Έργο 7'!T:T)+SUMIF('Έργο 8'!P:P,"="&amp;B47,'Έργο 8'!T:T)+SUMIF('Έργο 9'!P:P,"="&amp;B47,'Έργο 9'!T:T)+SUMIF('Έργο 10'!P:P,"="&amp;B47,'Έργο 10'!T:T),0)</f>
        <v>0</v>
      </c>
      <c r="P47" s="93" t="n">
        <f aca="false">IF(B47&lt;&gt;"",SUMIF('Έργο 1'!P:P,"="&amp;B47,'Έργο 1'!V:V)+SUMIF('Έργο 2'!P:P,"="&amp;B47,'Έργο 2'!V:V)+SUMIF('Έργο 3'!P:P,"="&amp;B47,'Έργο 3'!V:V)+SUMIF('Έργο 4'!P:P,"="&amp;B47,'Έργο 4'!V:V)+SUMIF('Έργο 5'!P:P,"="&amp;B47,'Έργο 5'!V:V)+SUMIF('Έργο 6'!P:P,"="&amp;B47,'Έργο 6'!V:V)+SUMIF('Έργο 7'!P:P,"="&amp;B47,'Έργο 7'!V:V)+SUMIF('Έργο 8'!P:P,"="&amp;B47,'Έργο 8'!V:V)+SUMIF('Έργο 9'!P:P,"="&amp;B47,'Έργο 9'!V:V)+SUMIF('Έργο 10'!P:P,"="&amp;B47,'Έργο 10'!V:V),0)</f>
        <v>0</v>
      </c>
      <c r="Q47" s="93" t="n">
        <f aca="false">IF(B47&lt;&gt;"",SUMIF('Έργο 1'!P:P,"="&amp;B47,'Έργο 1'!W:W)+SUMIF('Έργο 2'!P:P,"="&amp;B47,'Έργο 2'!W:W)+SUMIF('Έργο 3'!P:P,"="&amp;B47,'Έργο 3'!W:W)+SUMIF('Έργο 4'!P:P,"="&amp;B47,'Έργο 4'!W:W)+SUMIF('Έργο 5'!P:P,"="&amp;B47,'Έργο 5'!W:W)+SUMIF('Έργο 6'!P:P,"="&amp;B47,'Έργο 6'!W:W)+SUMIF('Έργο 7'!P:P,"="&amp;B47,'Έργο 7'!W:W)+SUMIF('Έργο 8'!P:P,"="&amp;B47,'Έργο 8'!W:W)+SUMIF('Έργο 9'!P:P,"="&amp;B47,'Έργο 9'!W:W)+SUMIF('Έργο 10'!P:P,"="&amp;B47,'Έργο 10'!W:W),0)</f>
        <v>0</v>
      </c>
      <c r="R47" s="94"/>
    </row>
    <row r="48" customFormat="false" ht="12" hidden="false" customHeight="false" outlineLevel="0" collapsed="false">
      <c r="A48" s="63"/>
      <c r="B48" s="87"/>
      <c r="C48" s="88"/>
      <c r="D48" s="64"/>
      <c r="E48" s="89"/>
      <c r="F48" s="90"/>
      <c r="G48" s="90"/>
      <c r="H48" s="91" t="n">
        <v>0</v>
      </c>
      <c r="I48" s="91" t="n">
        <v>0</v>
      </c>
      <c r="J48" s="89"/>
      <c r="K48" s="89"/>
      <c r="L48" s="91" t="n">
        <v>0</v>
      </c>
      <c r="M48" s="92" t="n">
        <f aca="false">H48*L48</f>
        <v>0</v>
      </c>
      <c r="N48" s="92" t="n">
        <f aca="false">IF(B48&lt;&gt;"",SUMIF('Έργο 1'!P:P,"="&amp;B48,'Έργο 1'!Q:Q)+SUMIF('Έργο 2'!P:P,"="&amp;B48,'Έργο 2'!Q:Q)+SUMIF('Έργο 3'!P:P,"="&amp;B48,'Έργο 3'!Q:Q)+SUMIF('Έργο 4'!P:P,"="&amp;B48,'Έργο 4'!Q:Q)+SUMIF('Έργο 5'!P:P,"="&amp;B48,'Έργο 5'!Q:Q)+SUMIF('Έργο 6'!P:P,"="&amp;B48,'Έργο 6'!Q:Q)+SUMIF('Έργο 7'!P:P,"="&amp;B48,'Έργο 7'!R:R)+SUMIF('Έργο 8'!P:P,"="&amp;B48,'Έργο 8'!Q:Q)+SUMIF('Έργο 9'!P:P,"="&amp;B48,'Έργο 9'!Q:Q)+SUMIF('Έργο 10'!P:P,"="&amp;B48,'Έργο 10'!Q:Q),0)</f>
        <v>0</v>
      </c>
      <c r="O48" s="92" t="n">
        <f aca="false">IF(B48&lt;&gt;"",SUMIF('Έργο 1'!P:P,"="&amp;B48,'Έργο 1'!T:T)+SUMIF('Έργο 2'!P:P,"="&amp;B48,'Έργο 2'!T:T)+SUMIF('Έργο 3'!P:P,"="&amp;B48,'Έργο 3'!T:T)+SUMIF('Έργο 4'!P:P,"="&amp;B48,'Έργο 4'!T:T)+SUMIF('Έργο 5'!P:P,"="&amp;B48,'Έργο 5'!T:T)+SUMIF('Έργο 6'!P:P,"="&amp;B48,'Έργο 6'!T:T)+SUMIF('Έργο 7'!P:P,"="&amp;B48,'Έργο 7'!T:T)+SUMIF('Έργο 8'!P:P,"="&amp;B48,'Έργο 8'!T:T)+SUMIF('Έργο 9'!P:P,"="&amp;B48,'Έργο 9'!T:T)+SUMIF('Έργο 10'!P:P,"="&amp;B48,'Έργο 10'!T:T),0)</f>
        <v>0</v>
      </c>
      <c r="P48" s="93" t="n">
        <f aca="false">IF(B48&lt;&gt;"",SUMIF('Έργο 1'!P:P,"="&amp;B48,'Έργο 1'!V:V)+SUMIF('Έργο 2'!P:P,"="&amp;B48,'Έργο 2'!V:V)+SUMIF('Έργο 3'!P:P,"="&amp;B48,'Έργο 3'!V:V)+SUMIF('Έργο 4'!P:P,"="&amp;B48,'Έργο 4'!V:V)+SUMIF('Έργο 5'!P:P,"="&amp;B48,'Έργο 5'!V:V)+SUMIF('Έργο 6'!P:P,"="&amp;B48,'Έργο 6'!V:V)+SUMIF('Έργο 7'!P:P,"="&amp;B48,'Έργο 7'!V:V)+SUMIF('Έργο 8'!P:P,"="&amp;B48,'Έργο 8'!V:V)+SUMIF('Έργο 9'!P:P,"="&amp;B48,'Έργο 9'!V:V)+SUMIF('Έργο 10'!P:P,"="&amp;B48,'Έργο 10'!V:V),0)</f>
        <v>0</v>
      </c>
      <c r="Q48" s="93" t="n">
        <f aca="false">IF(B48&lt;&gt;"",SUMIF('Έργο 1'!P:P,"="&amp;B48,'Έργο 1'!W:W)+SUMIF('Έργο 2'!P:P,"="&amp;B48,'Έργο 2'!W:W)+SUMIF('Έργο 3'!P:P,"="&amp;B48,'Έργο 3'!W:W)+SUMIF('Έργο 4'!P:P,"="&amp;B48,'Έργο 4'!W:W)+SUMIF('Έργο 5'!P:P,"="&amp;B48,'Έργο 5'!W:W)+SUMIF('Έργο 6'!P:P,"="&amp;B48,'Έργο 6'!W:W)+SUMIF('Έργο 7'!P:P,"="&amp;B48,'Έργο 7'!W:W)+SUMIF('Έργο 8'!P:P,"="&amp;B48,'Έργο 8'!W:W)+SUMIF('Έργο 9'!P:P,"="&amp;B48,'Έργο 9'!W:W)+SUMIF('Έργο 10'!P:P,"="&amp;B48,'Έργο 10'!W:W),0)</f>
        <v>0</v>
      </c>
      <c r="R48" s="94"/>
    </row>
    <row r="49" customFormat="false" ht="12" hidden="false" customHeight="false" outlineLevel="0" collapsed="false">
      <c r="A49" s="63"/>
      <c r="B49" s="87"/>
      <c r="C49" s="88"/>
      <c r="D49" s="64"/>
      <c r="E49" s="89"/>
      <c r="F49" s="90"/>
      <c r="G49" s="90"/>
      <c r="H49" s="91" t="n">
        <v>0</v>
      </c>
      <c r="I49" s="91" t="n">
        <v>0</v>
      </c>
      <c r="J49" s="89"/>
      <c r="K49" s="89"/>
      <c r="L49" s="91" t="n">
        <v>0</v>
      </c>
      <c r="M49" s="92" t="n">
        <f aca="false">H49*L49</f>
        <v>0</v>
      </c>
      <c r="N49" s="92" t="n">
        <f aca="false">IF(B49&lt;&gt;"",SUMIF('Έργο 1'!P:P,"="&amp;B49,'Έργο 1'!Q:Q)+SUMIF('Έργο 2'!P:P,"="&amp;B49,'Έργο 2'!Q:Q)+SUMIF('Έργο 3'!P:P,"="&amp;B49,'Έργο 3'!Q:Q)+SUMIF('Έργο 4'!P:P,"="&amp;B49,'Έργο 4'!Q:Q)+SUMIF('Έργο 5'!P:P,"="&amp;B49,'Έργο 5'!Q:Q)+SUMIF('Έργο 6'!P:P,"="&amp;B49,'Έργο 6'!Q:Q)+SUMIF('Έργο 7'!P:P,"="&amp;B49,'Έργο 7'!R:R)+SUMIF('Έργο 8'!P:P,"="&amp;B49,'Έργο 8'!Q:Q)+SUMIF('Έργο 9'!P:P,"="&amp;B49,'Έργο 9'!Q:Q)+SUMIF('Έργο 10'!P:P,"="&amp;B49,'Έργο 10'!Q:Q),0)</f>
        <v>0</v>
      </c>
      <c r="O49" s="92" t="n">
        <f aca="false">IF(B49&lt;&gt;"",SUMIF('Έργο 1'!P:P,"="&amp;B49,'Έργο 1'!T:T)+SUMIF('Έργο 2'!P:P,"="&amp;B49,'Έργο 2'!T:T)+SUMIF('Έργο 3'!P:P,"="&amp;B49,'Έργο 3'!T:T)+SUMIF('Έργο 4'!P:P,"="&amp;B49,'Έργο 4'!T:T)+SUMIF('Έργο 5'!P:P,"="&amp;B49,'Έργο 5'!T:T)+SUMIF('Έργο 6'!P:P,"="&amp;B49,'Έργο 6'!T:T)+SUMIF('Έργο 7'!P:P,"="&amp;B49,'Έργο 7'!T:T)+SUMIF('Έργο 8'!P:P,"="&amp;B49,'Έργο 8'!T:T)+SUMIF('Έργο 9'!P:P,"="&amp;B49,'Έργο 9'!T:T)+SUMIF('Έργο 10'!P:P,"="&amp;B49,'Έργο 10'!T:T),0)</f>
        <v>0</v>
      </c>
      <c r="P49" s="93" t="n">
        <f aca="false">IF(B49&lt;&gt;"",SUMIF('Έργο 1'!P:P,"="&amp;B49,'Έργο 1'!V:V)+SUMIF('Έργο 2'!P:P,"="&amp;B49,'Έργο 2'!V:V)+SUMIF('Έργο 3'!P:P,"="&amp;B49,'Έργο 3'!V:V)+SUMIF('Έργο 4'!P:P,"="&amp;B49,'Έργο 4'!V:V)+SUMIF('Έργο 5'!P:P,"="&amp;B49,'Έργο 5'!V:V)+SUMIF('Έργο 6'!P:P,"="&amp;B49,'Έργο 6'!V:V)+SUMIF('Έργο 7'!P:P,"="&amp;B49,'Έργο 7'!V:V)+SUMIF('Έργο 8'!P:P,"="&amp;B49,'Έργο 8'!V:V)+SUMIF('Έργο 9'!P:P,"="&amp;B49,'Έργο 9'!V:V)+SUMIF('Έργο 10'!P:P,"="&amp;B49,'Έργο 10'!V:V),0)</f>
        <v>0</v>
      </c>
      <c r="Q49" s="93" t="n">
        <f aca="false">IF(B49&lt;&gt;"",SUMIF('Έργο 1'!P:P,"="&amp;B49,'Έργο 1'!W:W)+SUMIF('Έργο 2'!P:P,"="&amp;B49,'Έργο 2'!W:W)+SUMIF('Έργο 3'!P:P,"="&amp;B49,'Έργο 3'!W:W)+SUMIF('Έργο 4'!P:P,"="&amp;B49,'Έργο 4'!W:W)+SUMIF('Έργο 5'!P:P,"="&amp;B49,'Έργο 5'!W:W)+SUMIF('Έργο 6'!P:P,"="&amp;B49,'Έργο 6'!W:W)+SUMIF('Έργο 7'!P:P,"="&amp;B49,'Έργο 7'!W:W)+SUMIF('Έργο 8'!P:P,"="&amp;B49,'Έργο 8'!W:W)+SUMIF('Έργο 9'!P:P,"="&amp;B49,'Έργο 9'!W:W)+SUMIF('Έργο 10'!P:P,"="&amp;B49,'Έργο 10'!W:W),0)</f>
        <v>0</v>
      </c>
      <c r="R49" s="94"/>
    </row>
    <row r="50" customFormat="false" ht="12" hidden="false" customHeight="false" outlineLevel="0" collapsed="false">
      <c r="A50" s="63"/>
      <c r="B50" s="87"/>
      <c r="C50" s="88"/>
      <c r="D50" s="64"/>
      <c r="E50" s="89"/>
      <c r="F50" s="90"/>
      <c r="G50" s="90"/>
      <c r="H50" s="91" t="n">
        <v>0</v>
      </c>
      <c r="I50" s="91" t="n">
        <v>0</v>
      </c>
      <c r="J50" s="89"/>
      <c r="K50" s="89"/>
      <c r="L50" s="91" t="n">
        <v>0</v>
      </c>
      <c r="M50" s="92" t="n">
        <f aca="false">H50*L50</f>
        <v>0</v>
      </c>
      <c r="N50" s="92" t="n">
        <f aca="false">IF(B50&lt;&gt;"",SUMIF('Έργο 1'!P:P,"="&amp;B50,'Έργο 1'!Q:Q)+SUMIF('Έργο 2'!P:P,"="&amp;B50,'Έργο 2'!Q:Q)+SUMIF('Έργο 3'!P:P,"="&amp;B50,'Έργο 3'!Q:Q)+SUMIF('Έργο 4'!P:P,"="&amp;B50,'Έργο 4'!Q:Q)+SUMIF('Έργο 5'!P:P,"="&amp;B50,'Έργο 5'!Q:Q)+SUMIF('Έργο 6'!P:P,"="&amp;B50,'Έργο 6'!Q:Q)+SUMIF('Έργο 7'!P:P,"="&amp;B50,'Έργο 7'!R:R)+SUMIF('Έργο 8'!P:P,"="&amp;B50,'Έργο 8'!Q:Q)+SUMIF('Έργο 9'!P:P,"="&amp;B50,'Έργο 9'!Q:Q)+SUMIF('Έργο 10'!P:P,"="&amp;B50,'Έργο 10'!Q:Q),0)</f>
        <v>0</v>
      </c>
      <c r="O50" s="92" t="n">
        <f aca="false">IF(B50&lt;&gt;"",SUMIF('Έργο 1'!P:P,"="&amp;B50,'Έργο 1'!T:T)+SUMIF('Έργο 2'!P:P,"="&amp;B50,'Έργο 2'!T:T)+SUMIF('Έργο 3'!P:P,"="&amp;B50,'Έργο 3'!T:T)+SUMIF('Έργο 4'!P:P,"="&amp;B50,'Έργο 4'!T:T)+SUMIF('Έργο 5'!P:P,"="&amp;B50,'Έργο 5'!T:T)+SUMIF('Έργο 6'!P:P,"="&amp;B50,'Έργο 6'!T:T)+SUMIF('Έργο 7'!P:P,"="&amp;B50,'Έργο 7'!T:T)+SUMIF('Έργο 8'!P:P,"="&amp;B50,'Έργο 8'!T:T)+SUMIF('Έργο 9'!P:P,"="&amp;B50,'Έργο 9'!T:T)+SUMIF('Έργο 10'!P:P,"="&amp;B50,'Έργο 10'!T:T),0)</f>
        <v>0</v>
      </c>
      <c r="P50" s="93" t="n">
        <f aca="false">IF(B50&lt;&gt;"",SUMIF('Έργο 1'!P:P,"="&amp;B50,'Έργο 1'!V:V)+SUMIF('Έργο 2'!P:P,"="&amp;B50,'Έργο 2'!V:V)+SUMIF('Έργο 3'!P:P,"="&amp;B50,'Έργο 3'!V:V)+SUMIF('Έργο 4'!P:P,"="&amp;B50,'Έργο 4'!V:V)+SUMIF('Έργο 5'!P:P,"="&amp;B50,'Έργο 5'!V:V)+SUMIF('Έργο 6'!P:P,"="&amp;B50,'Έργο 6'!V:V)+SUMIF('Έργο 7'!P:P,"="&amp;B50,'Έργο 7'!V:V)+SUMIF('Έργο 8'!P:P,"="&amp;B50,'Έργο 8'!V:V)+SUMIF('Έργο 9'!P:P,"="&amp;B50,'Έργο 9'!V:V)+SUMIF('Έργο 10'!P:P,"="&amp;B50,'Έργο 10'!V:V),0)</f>
        <v>0</v>
      </c>
      <c r="Q50" s="93" t="n">
        <f aca="false">IF(B50&lt;&gt;"",SUMIF('Έργο 1'!P:P,"="&amp;B50,'Έργο 1'!W:W)+SUMIF('Έργο 2'!P:P,"="&amp;B50,'Έργο 2'!W:W)+SUMIF('Έργο 3'!P:P,"="&amp;B50,'Έργο 3'!W:W)+SUMIF('Έργο 4'!P:P,"="&amp;B50,'Έργο 4'!W:W)+SUMIF('Έργο 5'!P:P,"="&amp;B50,'Έργο 5'!W:W)+SUMIF('Έργο 6'!P:P,"="&amp;B50,'Έργο 6'!W:W)+SUMIF('Έργο 7'!P:P,"="&amp;B50,'Έργο 7'!W:W)+SUMIF('Έργο 8'!P:P,"="&amp;B50,'Έργο 8'!W:W)+SUMIF('Έργο 9'!P:P,"="&amp;B50,'Έργο 9'!W:W)+SUMIF('Έργο 10'!P:P,"="&amp;B50,'Έργο 10'!W:W),0)</f>
        <v>0</v>
      </c>
      <c r="R50" s="94"/>
    </row>
    <row r="51" customFormat="false" ht="12" hidden="false" customHeight="false" outlineLevel="0" collapsed="false">
      <c r="A51" s="63"/>
      <c r="B51" s="87"/>
      <c r="C51" s="88"/>
      <c r="D51" s="64"/>
      <c r="E51" s="89"/>
      <c r="F51" s="90"/>
      <c r="G51" s="90"/>
      <c r="H51" s="91" t="n">
        <v>0</v>
      </c>
      <c r="I51" s="91" t="n">
        <v>0</v>
      </c>
      <c r="J51" s="89"/>
      <c r="K51" s="89"/>
      <c r="L51" s="91" t="n">
        <v>0</v>
      </c>
      <c r="M51" s="92" t="n">
        <f aca="false">H51*L51</f>
        <v>0</v>
      </c>
      <c r="N51" s="92" t="n">
        <f aca="false">IF(B51&lt;&gt;"",SUMIF('Έργο 1'!P:P,"="&amp;B51,'Έργο 1'!Q:Q)+SUMIF('Έργο 2'!P:P,"="&amp;B51,'Έργο 2'!Q:Q)+SUMIF('Έργο 3'!P:P,"="&amp;B51,'Έργο 3'!Q:Q)+SUMIF('Έργο 4'!P:P,"="&amp;B51,'Έργο 4'!Q:Q)+SUMIF('Έργο 5'!P:P,"="&amp;B51,'Έργο 5'!Q:Q)+SUMIF('Έργο 6'!P:P,"="&amp;B51,'Έργο 6'!Q:Q)+SUMIF('Έργο 7'!P:P,"="&amp;B51,'Έργο 7'!R:R)+SUMIF('Έργο 8'!P:P,"="&amp;B51,'Έργο 8'!Q:Q)+SUMIF('Έργο 9'!P:P,"="&amp;B51,'Έργο 9'!Q:Q)+SUMIF('Έργο 10'!P:P,"="&amp;B51,'Έργο 10'!Q:Q),0)</f>
        <v>0</v>
      </c>
      <c r="O51" s="92" t="n">
        <f aca="false">IF(B51&lt;&gt;"",SUMIF('Έργο 1'!P:P,"="&amp;B51,'Έργο 1'!T:T)+SUMIF('Έργο 2'!P:P,"="&amp;B51,'Έργο 2'!T:T)+SUMIF('Έργο 3'!P:P,"="&amp;B51,'Έργο 3'!T:T)+SUMIF('Έργο 4'!P:P,"="&amp;B51,'Έργο 4'!T:T)+SUMIF('Έργο 5'!P:P,"="&amp;B51,'Έργο 5'!T:T)+SUMIF('Έργο 6'!P:P,"="&amp;B51,'Έργο 6'!T:T)+SUMIF('Έργο 7'!P:P,"="&amp;B51,'Έργο 7'!T:T)+SUMIF('Έργο 8'!P:P,"="&amp;B51,'Έργο 8'!T:T)+SUMIF('Έργο 9'!P:P,"="&amp;B51,'Έργο 9'!T:T)+SUMIF('Έργο 10'!P:P,"="&amp;B51,'Έργο 10'!T:T),0)</f>
        <v>0</v>
      </c>
      <c r="P51" s="93" t="n">
        <f aca="false">IF(B51&lt;&gt;"",SUMIF('Έργο 1'!P:P,"="&amp;B51,'Έργο 1'!V:V)+SUMIF('Έργο 2'!P:P,"="&amp;B51,'Έργο 2'!V:V)+SUMIF('Έργο 3'!P:P,"="&amp;B51,'Έργο 3'!V:V)+SUMIF('Έργο 4'!P:P,"="&amp;B51,'Έργο 4'!V:V)+SUMIF('Έργο 5'!P:P,"="&amp;B51,'Έργο 5'!V:V)+SUMIF('Έργο 6'!P:P,"="&amp;B51,'Έργο 6'!V:V)+SUMIF('Έργο 7'!P:P,"="&amp;B51,'Έργο 7'!V:V)+SUMIF('Έργο 8'!P:P,"="&amp;B51,'Έργο 8'!V:V)+SUMIF('Έργο 9'!P:P,"="&amp;B51,'Έργο 9'!V:V)+SUMIF('Έργο 10'!P:P,"="&amp;B51,'Έργο 10'!V:V),0)</f>
        <v>0</v>
      </c>
      <c r="Q51" s="93" t="n">
        <f aca="false">IF(B51&lt;&gt;"",SUMIF('Έργο 1'!P:P,"="&amp;B51,'Έργο 1'!W:W)+SUMIF('Έργο 2'!P:P,"="&amp;B51,'Έργο 2'!W:W)+SUMIF('Έργο 3'!P:P,"="&amp;B51,'Έργο 3'!W:W)+SUMIF('Έργο 4'!P:P,"="&amp;B51,'Έργο 4'!W:W)+SUMIF('Έργο 5'!P:P,"="&amp;B51,'Έργο 5'!W:W)+SUMIF('Έργο 6'!P:P,"="&amp;B51,'Έργο 6'!W:W)+SUMIF('Έργο 7'!P:P,"="&amp;B51,'Έργο 7'!W:W)+SUMIF('Έργο 8'!P:P,"="&amp;B51,'Έργο 8'!W:W)+SUMIF('Έργο 9'!P:P,"="&amp;B51,'Έργο 9'!W:W)+SUMIF('Έργο 10'!P:P,"="&amp;B51,'Έργο 10'!W:W),0)</f>
        <v>0</v>
      </c>
      <c r="R51" s="94"/>
    </row>
    <row r="52" customFormat="false" ht="12" hidden="false" customHeight="false" outlineLevel="0" collapsed="false">
      <c r="A52" s="63"/>
      <c r="B52" s="87"/>
      <c r="C52" s="88"/>
      <c r="D52" s="64"/>
      <c r="E52" s="89"/>
      <c r="F52" s="90"/>
      <c r="G52" s="90"/>
      <c r="H52" s="91" t="n">
        <v>0</v>
      </c>
      <c r="I52" s="91" t="n">
        <v>0</v>
      </c>
      <c r="J52" s="89"/>
      <c r="K52" s="89"/>
      <c r="L52" s="91" t="n">
        <v>0</v>
      </c>
      <c r="M52" s="92" t="n">
        <f aca="false">H52*L52</f>
        <v>0</v>
      </c>
      <c r="N52" s="92" t="n">
        <f aca="false">IF(B52&lt;&gt;"",SUMIF('Έργο 1'!P:P,"="&amp;B52,'Έργο 1'!Q:Q)+SUMIF('Έργο 2'!P:P,"="&amp;B52,'Έργο 2'!Q:Q)+SUMIF('Έργο 3'!P:P,"="&amp;B52,'Έργο 3'!Q:Q)+SUMIF('Έργο 4'!P:P,"="&amp;B52,'Έργο 4'!Q:Q)+SUMIF('Έργο 5'!P:P,"="&amp;B52,'Έργο 5'!Q:Q)+SUMIF('Έργο 6'!P:P,"="&amp;B52,'Έργο 6'!Q:Q)+SUMIF('Έργο 7'!P:P,"="&amp;B52,'Έργο 7'!R:R)+SUMIF('Έργο 8'!P:P,"="&amp;B52,'Έργο 8'!Q:Q)+SUMIF('Έργο 9'!P:P,"="&amp;B52,'Έργο 9'!Q:Q)+SUMIF('Έργο 10'!P:P,"="&amp;B52,'Έργο 10'!Q:Q),0)</f>
        <v>0</v>
      </c>
      <c r="O52" s="92" t="n">
        <f aca="false">IF(B52&lt;&gt;"",SUMIF('Έργο 1'!P:P,"="&amp;B52,'Έργο 1'!T:T)+SUMIF('Έργο 2'!P:P,"="&amp;B52,'Έργο 2'!T:T)+SUMIF('Έργο 3'!P:P,"="&amp;B52,'Έργο 3'!T:T)+SUMIF('Έργο 4'!P:P,"="&amp;B52,'Έργο 4'!T:T)+SUMIF('Έργο 5'!P:P,"="&amp;B52,'Έργο 5'!T:T)+SUMIF('Έργο 6'!P:P,"="&amp;B52,'Έργο 6'!T:T)+SUMIF('Έργο 7'!P:P,"="&amp;B52,'Έργο 7'!T:T)+SUMIF('Έργο 8'!P:P,"="&amp;B52,'Έργο 8'!T:T)+SUMIF('Έργο 9'!P:P,"="&amp;B52,'Έργο 9'!T:T)+SUMIF('Έργο 10'!P:P,"="&amp;B52,'Έργο 10'!T:T),0)</f>
        <v>0</v>
      </c>
      <c r="P52" s="93" t="n">
        <f aca="false">IF(B52&lt;&gt;"",SUMIF('Έργο 1'!P:P,"="&amp;B52,'Έργο 1'!V:V)+SUMIF('Έργο 2'!P:P,"="&amp;B52,'Έργο 2'!V:V)+SUMIF('Έργο 3'!P:P,"="&amp;B52,'Έργο 3'!V:V)+SUMIF('Έργο 4'!P:P,"="&amp;B52,'Έργο 4'!V:V)+SUMIF('Έργο 5'!P:P,"="&amp;B52,'Έργο 5'!V:V)+SUMIF('Έργο 6'!P:P,"="&amp;B52,'Έργο 6'!V:V)+SUMIF('Έργο 7'!P:P,"="&amp;B52,'Έργο 7'!V:V)+SUMIF('Έργο 8'!P:P,"="&amp;B52,'Έργο 8'!V:V)+SUMIF('Έργο 9'!P:P,"="&amp;B52,'Έργο 9'!V:V)+SUMIF('Έργο 10'!P:P,"="&amp;B52,'Έργο 10'!V:V),0)</f>
        <v>0</v>
      </c>
      <c r="Q52" s="93" t="n">
        <f aca="false">IF(B52&lt;&gt;"",SUMIF('Έργο 1'!P:P,"="&amp;B52,'Έργο 1'!W:W)+SUMIF('Έργο 2'!P:P,"="&amp;B52,'Έργο 2'!W:W)+SUMIF('Έργο 3'!P:P,"="&amp;B52,'Έργο 3'!W:W)+SUMIF('Έργο 4'!P:P,"="&amp;B52,'Έργο 4'!W:W)+SUMIF('Έργο 5'!P:P,"="&amp;B52,'Έργο 5'!W:W)+SUMIF('Έργο 6'!P:P,"="&amp;B52,'Έργο 6'!W:W)+SUMIF('Έργο 7'!P:P,"="&amp;B52,'Έργο 7'!W:W)+SUMIF('Έργο 8'!P:P,"="&amp;B52,'Έργο 8'!W:W)+SUMIF('Έργο 9'!P:P,"="&amp;B52,'Έργο 9'!W:W)+SUMIF('Έργο 10'!P:P,"="&amp;B52,'Έργο 10'!W:W),0)</f>
        <v>0</v>
      </c>
      <c r="R52" s="94"/>
    </row>
    <row r="53" customFormat="false" ht="12" hidden="false" customHeight="false" outlineLevel="0" collapsed="false">
      <c r="A53" s="63"/>
      <c r="B53" s="87"/>
      <c r="C53" s="88"/>
      <c r="D53" s="64"/>
      <c r="E53" s="89"/>
      <c r="F53" s="90"/>
      <c r="G53" s="90"/>
      <c r="H53" s="91" t="n">
        <v>0</v>
      </c>
      <c r="I53" s="91" t="n">
        <v>0</v>
      </c>
      <c r="J53" s="89"/>
      <c r="K53" s="89"/>
      <c r="L53" s="91" t="n">
        <v>0</v>
      </c>
      <c r="M53" s="92" t="n">
        <f aca="false">H53*L53</f>
        <v>0</v>
      </c>
      <c r="N53" s="92" t="n">
        <f aca="false">IF(B53&lt;&gt;"",SUMIF('Έργο 1'!P:P,"="&amp;B53,'Έργο 1'!Q:Q)+SUMIF('Έργο 2'!P:P,"="&amp;B53,'Έργο 2'!Q:Q)+SUMIF('Έργο 3'!P:P,"="&amp;B53,'Έργο 3'!Q:Q)+SUMIF('Έργο 4'!P:P,"="&amp;B53,'Έργο 4'!Q:Q)+SUMIF('Έργο 5'!P:P,"="&amp;B53,'Έργο 5'!Q:Q)+SUMIF('Έργο 6'!P:P,"="&amp;B53,'Έργο 6'!Q:Q)+SUMIF('Έργο 7'!P:P,"="&amp;B53,'Έργο 7'!R:R)+SUMIF('Έργο 8'!P:P,"="&amp;B53,'Έργο 8'!Q:Q)+SUMIF('Έργο 9'!P:P,"="&amp;B53,'Έργο 9'!Q:Q)+SUMIF('Έργο 10'!P:P,"="&amp;B53,'Έργο 10'!Q:Q),0)</f>
        <v>0</v>
      </c>
      <c r="O53" s="92" t="n">
        <f aca="false">IF(B53&lt;&gt;"",SUMIF('Έργο 1'!P:P,"="&amp;B53,'Έργο 1'!T:T)+SUMIF('Έργο 2'!P:P,"="&amp;B53,'Έργο 2'!T:T)+SUMIF('Έργο 3'!P:P,"="&amp;B53,'Έργο 3'!T:T)+SUMIF('Έργο 4'!P:P,"="&amp;B53,'Έργο 4'!T:T)+SUMIF('Έργο 5'!P:P,"="&amp;B53,'Έργο 5'!T:T)+SUMIF('Έργο 6'!P:P,"="&amp;B53,'Έργο 6'!T:T)+SUMIF('Έργο 7'!P:P,"="&amp;B53,'Έργο 7'!T:T)+SUMIF('Έργο 8'!P:P,"="&amp;B53,'Έργο 8'!T:T)+SUMIF('Έργο 9'!P:P,"="&amp;B53,'Έργο 9'!T:T)+SUMIF('Έργο 10'!P:P,"="&amp;B53,'Έργο 10'!T:T),0)</f>
        <v>0</v>
      </c>
      <c r="P53" s="93" t="n">
        <f aca="false">IF(B53&lt;&gt;"",SUMIF('Έργο 1'!P:P,"="&amp;B53,'Έργο 1'!V:V)+SUMIF('Έργο 2'!P:P,"="&amp;B53,'Έργο 2'!V:V)+SUMIF('Έργο 3'!P:P,"="&amp;B53,'Έργο 3'!V:V)+SUMIF('Έργο 4'!P:P,"="&amp;B53,'Έργο 4'!V:V)+SUMIF('Έργο 5'!P:P,"="&amp;B53,'Έργο 5'!V:V)+SUMIF('Έργο 6'!P:P,"="&amp;B53,'Έργο 6'!V:V)+SUMIF('Έργο 7'!P:P,"="&amp;B53,'Έργο 7'!V:V)+SUMIF('Έργο 8'!P:P,"="&amp;B53,'Έργο 8'!V:V)+SUMIF('Έργο 9'!P:P,"="&amp;B53,'Έργο 9'!V:V)+SUMIF('Έργο 10'!P:P,"="&amp;B53,'Έργο 10'!V:V),0)</f>
        <v>0</v>
      </c>
      <c r="Q53" s="93" t="n">
        <f aca="false">IF(B53&lt;&gt;"",SUMIF('Έργο 1'!P:P,"="&amp;B53,'Έργο 1'!W:W)+SUMIF('Έργο 2'!P:P,"="&amp;B53,'Έργο 2'!W:W)+SUMIF('Έργο 3'!P:P,"="&amp;B53,'Έργο 3'!W:W)+SUMIF('Έργο 4'!P:P,"="&amp;B53,'Έργο 4'!W:W)+SUMIF('Έργο 5'!P:P,"="&amp;B53,'Έργο 5'!W:W)+SUMIF('Έργο 6'!P:P,"="&amp;B53,'Έργο 6'!W:W)+SUMIF('Έργο 7'!P:P,"="&amp;B53,'Έργο 7'!W:W)+SUMIF('Έργο 8'!P:P,"="&amp;B53,'Έργο 8'!W:W)+SUMIF('Έργο 9'!P:P,"="&amp;B53,'Έργο 9'!W:W)+SUMIF('Έργο 10'!P:P,"="&amp;B53,'Έργο 10'!W:W),0)</f>
        <v>0</v>
      </c>
      <c r="R53" s="94"/>
    </row>
    <row r="54" customFormat="false" ht="12" hidden="false" customHeight="false" outlineLevel="0" collapsed="false">
      <c r="A54" s="63"/>
      <c r="B54" s="87"/>
      <c r="C54" s="88"/>
      <c r="D54" s="64"/>
      <c r="E54" s="89"/>
      <c r="F54" s="90"/>
      <c r="G54" s="90"/>
      <c r="H54" s="91" t="n">
        <v>0</v>
      </c>
      <c r="I54" s="91" t="n">
        <v>0</v>
      </c>
      <c r="J54" s="89"/>
      <c r="K54" s="89"/>
      <c r="L54" s="91" t="n">
        <v>0</v>
      </c>
      <c r="M54" s="92" t="n">
        <f aca="false">H54*L54</f>
        <v>0</v>
      </c>
      <c r="N54" s="92" t="n">
        <f aca="false">IF(B54&lt;&gt;"",SUMIF('Έργο 1'!P:P,"="&amp;B54,'Έργο 1'!Q:Q)+SUMIF('Έργο 2'!P:P,"="&amp;B54,'Έργο 2'!Q:Q)+SUMIF('Έργο 3'!P:P,"="&amp;B54,'Έργο 3'!Q:Q)+SUMIF('Έργο 4'!P:P,"="&amp;B54,'Έργο 4'!Q:Q)+SUMIF('Έργο 5'!P:P,"="&amp;B54,'Έργο 5'!Q:Q)+SUMIF('Έργο 6'!P:P,"="&amp;B54,'Έργο 6'!Q:Q)+SUMIF('Έργο 7'!P:P,"="&amp;B54,'Έργο 7'!R:R)+SUMIF('Έργο 8'!P:P,"="&amp;B54,'Έργο 8'!Q:Q)+SUMIF('Έργο 9'!P:P,"="&amp;B54,'Έργο 9'!Q:Q)+SUMIF('Έργο 10'!P:P,"="&amp;B54,'Έργο 10'!Q:Q),0)</f>
        <v>0</v>
      </c>
      <c r="O54" s="92" t="n">
        <f aca="false">IF(B54&lt;&gt;"",SUMIF('Έργο 1'!P:P,"="&amp;B54,'Έργο 1'!T:T)+SUMIF('Έργο 2'!P:P,"="&amp;B54,'Έργο 2'!T:T)+SUMIF('Έργο 3'!P:P,"="&amp;B54,'Έργο 3'!T:T)+SUMIF('Έργο 4'!P:P,"="&amp;B54,'Έργο 4'!T:T)+SUMIF('Έργο 5'!P:P,"="&amp;B54,'Έργο 5'!T:T)+SUMIF('Έργο 6'!P:P,"="&amp;B54,'Έργο 6'!T:T)+SUMIF('Έργο 7'!P:P,"="&amp;B54,'Έργο 7'!T:T)+SUMIF('Έργο 8'!P:P,"="&amp;B54,'Έργο 8'!T:T)+SUMIF('Έργο 9'!P:P,"="&amp;B54,'Έργο 9'!T:T)+SUMIF('Έργο 10'!P:P,"="&amp;B54,'Έργο 10'!T:T),0)</f>
        <v>0</v>
      </c>
      <c r="P54" s="93" t="n">
        <f aca="false">IF(B54&lt;&gt;"",SUMIF('Έργο 1'!P:P,"="&amp;B54,'Έργο 1'!V:V)+SUMIF('Έργο 2'!P:P,"="&amp;B54,'Έργο 2'!V:V)+SUMIF('Έργο 3'!P:P,"="&amp;B54,'Έργο 3'!V:V)+SUMIF('Έργο 4'!P:P,"="&amp;B54,'Έργο 4'!V:V)+SUMIF('Έργο 5'!P:P,"="&amp;B54,'Έργο 5'!V:V)+SUMIF('Έργο 6'!P:P,"="&amp;B54,'Έργο 6'!V:V)+SUMIF('Έργο 7'!P:P,"="&amp;B54,'Έργο 7'!V:V)+SUMIF('Έργο 8'!P:P,"="&amp;B54,'Έργο 8'!V:V)+SUMIF('Έργο 9'!P:P,"="&amp;B54,'Έργο 9'!V:V)+SUMIF('Έργο 10'!P:P,"="&amp;B54,'Έργο 10'!V:V),0)</f>
        <v>0</v>
      </c>
      <c r="Q54" s="93" t="n">
        <f aca="false">IF(B54&lt;&gt;"",SUMIF('Έργο 1'!P:P,"="&amp;B54,'Έργο 1'!W:W)+SUMIF('Έργο 2'!P:P,"="&amp;B54,'Έργο 2'!W:W)+SUMIF('Έργο 3'!P:P,"="&amp;B54,'Έργο 3'!W:W)+SUMIF('Έργο 4'!P:P,"="&amp;B54,'Έργο 4'!W:W)+SUMIF('Έργο 5'!P:P,"="&amp;B54,'Έργο 5'!W:W)+SUMIF('Έργο 6'!P:P,"="&amp;B54,'Έργο 6'!W:W)+SUMIF('Έργο 7'!P:P,"="&amp;B54,'Έργο 7'!W:W)+SUMIF('Έργο 8'!P:P,"="&amp;B54,'Έργο 8'!W:W)+SUMIF('Έργο 9'!P:P,"="&amp;B54,'Έργο 9'!W:W)+SUMIF('Έργο 10'!P:P,"="&amp;B54,'Έργο 10'!W:W),0)</f>
        <v>0</v>
      </c>
      <c r="R54" s="94"/>
    </row>
    <row r="55" customFormat="false" ht="12" hidden="false" customHeight="false" outlineLevel="0" collapsed="false">
      <c r="A55" s="63"/>
      <c r="B55" s="87"/>
      <c r="C55" s="88"/>
      <c r="D55" s="64"/>
      <c r="E55" s="89"/>
      <c r="F55" s="90"/>
      <c r="G55" s="90"/>
      <c r="H55" s="91" t="n">
        <v>0</v>
      </c>
      <c r="I55" s="91" t="n">
        <v>0</v>
      </c>
      <c r="J55" s="89"/>
      <c r="K55" s="89"/>
      <c r="L55" s="91" t="n">
        <v>0</v>
      </c>
      <c r="M55" s="92" t="n">
        <f aca="false">H55*L55</f>
        <v>0</v>
      </c>
      <c r="N55" s="92" t="n">
        <f aca="false">IF(B55&lt;&gt;"",SUMIF('Έργο 1'!P:P,"="&amp;B55,'Έργο 1'!Q:Q)+SUMIF('Έργο 2'!P:P,"="&amp;B55,'Έργο 2'!Q:Q)+SUMIF('Έργο 3'!P:P,"="&amp;B55,'Έργο 3'!Q:Q)+SUMIF('Έργο 4'!P:P,"="&amp;B55,'Έργο 4'!Q:Q)+SUMIF('Έργο 5'!P:P,"="&amp;B55,'Έργο 5'!Q:Q)+SUMIF('Έργο 6'!P:P,"="&amp;B55,'Έργο 6'!Q:Q)+SUMIF('Έργο 7'!P:P,"="&amp;B55,'Έργο 7'!R:R)+SUMIF('Έργο 8'!P:P,"="&amp;B55,'Έργο 8'!Q:Q)+SUMIF('Έργο 9'!P:P,"="&amp;B55,'Έργο 9'!Q:Q)+SUMIF('Έργο 10'!P:P,"="&amp;B55,'Έργο 10'!Q:Q),0)</f>
        <v>0</v>
      </c>
      <c r="O55" s="92" t="n">
        <f aca="false">IF(B55&lt;&gt;"",SUMIF('Έργο 1'!P:P,"="&amp;B55,'Έργο 1'!T:T)+SUMIF('Έργο 2'!P:P,"="&amp;B55,'Έργο 2'!T:T)+SUMIF('Έργο 3'!P:P,"="&amp;B55,'Έργο 3'!T:T)+SUMIF('Έργο 4'!P:P,"="&amp;B55,'Έργο 4'!T:T)+SUMIF('Έργο 5'!P:P,"="&amp;B55,'Έργο 5'!T:T)+SUMIF('Έργο 6'!P:P,"="&amp;B55,'Έργο 6'!T:T)+SUMIF('Έργο 7'!P:P,"="&amp;B55,'Έργο 7'!T:T)+SUMIF('Έργο 8'!P:P,"="&amp;B55,'Έργο 8'!T:T)+SUMIF('Έργο 9'!P:P,"="&amp;B55,'Έργο 9'!T:T)+SUMIF('Έργο 10'!P:P,"="&amp;B55,'Έργο 10'!T:T),0)</f>
        <v>0</v>
      </c>
      <c r="P55" s="93" t="n">
        <f aca="false">IF(B55&lt;&gt;"",SUMIF('Έργο 1'!P:P,"="&amp;B55,'Έργο 1'!V:V)+SUMIF('Έργο 2'!P:P,"="&amp;B55,'Έργο 2'!V:V)+SUMIF('Έργο 3'!P:P,"="&amp;B55,'Έργο 3'!V:V)+SUMIF('Έργο 4'!P:P,"="&amp;B55,'Έργο 4'!V:V)+SUMIF('Έργο 5'!P:P,"="&amp;B55,'Έργο 5'!V:V)+SUMIF('Έργο 6'!P:P,"="&amp;B55,'Έργο 6'!V:V)+SUMIF('Έργο 7'!P:P,"="&amp;B55,'Έργο 7'!V:V)+SUMIF('Έργο 8'!P:P,"="&amp;B55,'Έργο 8'!V:V)+SUMIF('Έργο 9'!P:P,"="&amp;B55,'Έργο 9'!V:V)+SUMIF('Έργο 10'!P:P,"="&amp;B55,'Έργο 10'!V:V),0)</f>
        <v>0</v>
      </c>
      <c r="Q55" s="93" t="n">
        <f aca="false">IF(B55&lt;&gt;"",SUMIF('Έργο 1'!P:P,"="&amp;B55,'Έργο 1'!W:W)+SUMIF('Έργο 2'!P:P,"="&amp;B55,'Έργο 2'!W:W)+SUMIF('Έργο 3'!P:P,"="&amp;B55,'Έργο 3'!W:W)+SUMIF('Έργο 4'!P:P,"="&amp;B55,'Έργο 4'!W:W)+SUMIF('Έργο 5'!P:P,"="&amp;B55,'Έργο 5'!W:W)+SUMIF('Έργο 6'!P:P,"="&amp;B55,'Έργο 6'!W:W)+SUMIF('Έργο 7'!P:P,"="&amp;B55,'Έργο 7'!W:W)+SUMIF('Έργο 8'!P:P,"="&amp;B55,'Έργο 8'!W:W)+SUMIF('Έργο 9'!P:P,"="&amp;B55,'Έργο 9'!W:W)+SUMIF('Έργο 10'!P:P,"="&amp;B55,'Έργο 10'!W:W),0)</f>
        <v>0</v>
      </c>
      <c r="R55" s="94"/>
    </row>
    <row r="56" customFormat="false" ht="12" hidden="false" customHeight="false" outlineLevel="0" collapsed="false">
      <c r="A56" s="63"/>
      <c r="B56" s="87"/>
      <c r="C56" s="88"/>
      <c r="D56" s="64"/>
      <c r="E56" s="89"/>
      <c r="F56" s="90"/>
      <c r="G56" s="90"/>
      <c r="H56" s="91" t="n">
        <v>0</v>
      </c>
      <c r="I56" s="91" t="n">
        <v>0</v>
      </c>
      <c r="J56" s="89"/>
      <c r="K56" s="89"/>
      <c r="L56" s="91" t="n">
        <v>0</v>
      </c>
      <c r="M56" s="92" t="n">
        <f aca="false">H56*L56</f>
        <v>0</v>
      </c>
      <c r="N56" s="92" t="n">
        <f aca="false">IF(B56&lt;&gt;"",SUMIF('Έργο 1'!P:P,"="&amp;B56,'Έργο 1'!Q:Q)+SUMIF('Έργο 2'!P:P,"="&amp;B56,'Έργο 2'!Q:Q)+SUMIF('Έργο 3'!P:P,"="&amp;B56,'Έργο 3'!Q:Q)+SUMIF('Έργο 4'!P:P,"="&amp;B56,'Έργο 4'!Q:Q)+SUMIF('Έργο 5'!P:P,"="&amp;B56,'Έργο 5'!Q:Q)+SUMIF('Έργο 6'!P:P,"="&amp;B56,'Έργο 6'!Q:Q)+SUMIF('Έργο 7'!P:P,"="&amp;B56,'Έργο 7'!R:R)+SUMIF('Έργο 8'!P:P,"="&amp;B56,'Έργο 8'!Q:Q)+SUMIF('Έργο 9'!P:P,"="&amp;B56,'Έργο 9'!Q:Q)+SUMIF('Έργο 10'!P:P,"="&amp;B56,'Έργο 10'!Q:Q),0)</f>
        <v>0</v>
      </c>
      <c r="O56" s="92" t="n">
        <f aca="false">IF(B56&lt;&gt;"",SUMIF('Έργο 1'!P:P,"="&amp;B56,'Έργο 1'!T:T)+SUMIF('Έργο 2'!P:P,"="&amp;B56,'Έργο 2'!T:T)+SUMIF('Έργο 3'!P:P,"="&amp;B56,'Έργο 3'!T:T)+SUMIF('Έργο 4'!P:P,"="&amp;B56,'Έργο 4'!T:T)+SUMIF('Έργο 5'!P:P,"="&amp;B56,'Έργο 5'!T:T)+SUMIF('Έργο 6'!P:P,"="&amp;B56,'Έργο 6'!T:T)+SUMIF('Έργο 7'!P:P,"="&amp;B56,'Έργο 7'!T:T)+SUMIF('Έργο 8'!P:P,"="&amp;B56,'Έργο 8'!T:T)+SUMIF('Έργο 9'!P:P,"="&amp;B56,'Έργο 9'!T:T)+SUMIF('Έργο 10'!P:P,"="&amp;B56,'Έργο 10'!T:T),0)</f>
        <v>0</v>
      </c>
      <c r="P56" s="93" t="n">
        <f aca="false">IF(B56&lt;&gt;"",SUMIF('Έργο 1'!P:P,"="&amp;B56,'Έργο 1'!V:V)+SUMIF('Έργο 2'!P:P,"="&amp;B56,'Έργο 2'!V:V)+SUMIF('Έργο 3'!P:P,"="&amp;B56,'Έργο 3'!V:V)+SUMIF('Έργο 4'!P:P,"="&amp;B56,'Έργο 4'!V:V)+SUMIF('Έργο 5'!P:P,"="&amp;B56,'Έργο 5'!V:V)+SUMIF('Έργο 6'!P:P,"="&amp;B56,'Έργο 6'!V:V)+SUMIF('Έργο 7'!P:P,"="&amp;B56,'Έργο 7'!V:V)+SUMIF('Έργο 8'!P:P,"="&amp;B56,'Έργο 8'!V:V)+SUMIF('Έργο 9'!P:P,"="&amp;B56,'Έργο 9'!V:V)+SUMIF('Έργο 10'!P:P,"="&amp;B56,'Έργο 10'!V:V),0)</f>
        <v>0</v>
      </c>
      <c r="Q56" s="93" t="n">
        <f aca="false">IF(B56&lt;&gt;"",SUMIF('Έργο 1'!P:P,"="&amp;B56,'Έργο 1'!W:W)+SUMIF('Έργο 2'!P:P,"="&amp;B56,'Έργο 2'!W:W)+SUMIF('Έργο 3'!P:P,"="&amp;B56,'Έργο 3'!W:W)+SUMIF('Έργο 4'!P:P,"="&amp;B56,'Έργο 4'!W:W)+SUMIF('Έργο 5'!P:P,"="&amp;B56,'Έργο 5'!W:W)+SUMIF('Έργο 6'!P:P,"="&amp;B56,'Έργο 6'!W:W)+SUMIF('Έργο 7'!P:P,"="&amp;B56,'Έργο 7'!W:W)+SUMIF('Έργο 8'!P:P,"="&amp;B56,'Έργο 8'!W:W)+SUMIF('Έργο 9'!P:P,"="&amp;B56,'Έργο 9'!W:W)+SUMIF('Έργο 10'!P:P,"="&amp;B56,'Έργο 10'!W:W),0)</f>
        <v>0</v>
      </c>
      <c r="R56" s="94"/>
    </row>
    <row r="57" customFormat="false" ht="12" hidden="false" customHeight="false" outlineLevel="0" collapsed="false">
      <c r="A57" s="63"/>
      <c r="B57" s="87"/>
      <c r="C57" s="88"/>
      <c r="D57" s="64"/>
      <c r="E57" s="89"/>
      <c r="F57" s="90"/>
      <c r="G57" s="90"/>
      <c r="H57" s="91" t="n">
        <v>0</v>
      </c>
      <c r="I57" s="91" t="n">
        <v>0</v>
      </c>
      <c r="J57" s="89"/>
      <c r="K57" s="89"/>
      <c r="L57" s="91" t="n">
        <v>0</v>
      </c>
      <c r="M57" s="92" t="n">
        <f aca="false">H57*L57</f>
        <v>0</v>
      </c>
      <c r="N57" s="92" t="n">
        <f aca="false">IF(B57&lt;&gt;"",SUMIF('Έργο 1'!P:P,"="&amp;B57,'Έργο 1'!Q:Q)+SUMIF('Έργο 2'!P:P,"="&amp;B57,'Έργο 2'!Q:Q)+SUMIF('Έργο 3'!P:P,"="&amp;B57,'Έργο 3'!Q:Q)+SUMIF('Έργο 4'!P:P,"="&amp;B57,'Έργο 4'!Q:Q)+SUMIF('Έργο 5'!P:P,"="&amp;B57,'Έργο 5'!Q:Q)+SUMIF('Έργο 6'!P:P,"="&amp;B57,'Έργο 6'!Q:Q)+SUMIF('Έργο 7'!P:P,"="&amp;B57,'Έργο 7'!R:R)+SUMIF('Έργο 8'!P:P,"="&amp;B57,'Έργο 8'!Q:Q)+SUMIF('Έργο 9'!P:P,"="&amp;B57,'Έργο 9'!Q:Q)+SUMIF('Έργο 10'!P:P,"="&amp;B57,'Έργο 10'!Q:Q),0)</f>
        <v>0</v>
      </c>
      <c r="O57" s="92" t="n">
        <f aca="false">IF(B57&lt;&gt;"",SUMIF('Έργο 1'!P:P,"="&amp;B57,'Έργο 1'!T:T)+SUMIF('Έργο 2'!P:P,"="&amp;B57,'Έργο 2'!T:T)+SUMIF('Έργο 3'!P:P,"="&amp;B57,'Έργο 3'!T:T)+SUMIF('Έργο 4'!P:P,"="&amp;B57,'Έργο 4'!T:T)+SUMIF('Έργο 5'!P:P,"="&amp;B57,'Έργο 5'!T:T)+SUMIF('Έργο 6'!P:P,"="&amp;B57,'Έργο 6'!T:T)+SUMIF('Έργο 7'!P:P,"="&amp;B57,'Έργο 7'!T:T)+SUMIF('Έργο 8'!P:P,"="&amp;B57,'Έργο 8'!T:T)+SUMIF('Έργο 9'!P:P,"="&amp;B57,'Έργο 9'!T:T)+SUMIF('Έργο 10'!P:P,"="&amp;B57,'Έργο 10'!T:T),0)</f>
        <v>0</v>
      </c>
      <c r="P57" s="93" t="n">
        <f aca="false">IF(B57&lt;&gt;"",SUMIF('Έργο 1'!P:P,"="&amp;B57,'Έργο 1'!V:V)+SUMIF('Έργο 2'!P:P,"="&amp;B57,'Έργο 2'!V:V)+SUMIF('Έργο 3'!P:P,"="&amp;B57,'Έργο 3'!V:V)+SUMIF('Έργο 4'!P:P,"="&amp;B57,'Έργο 4'!V:V)+SUMIF('Έργο 5'!P:P,"="&amp;B57,'Έργο 5'!V:V)+SUMIF('Έργο 6'!P:P,"="&amp;B57,'Έργο 6'!V:V)+SUMIF('Έργο 7'!P:P,"="&amp;B57,'Έργο 7'!V:V)+SUMIF('Έργο 8'!P:P,"="&amp;B57,'Έργο 8'!V:V)+SUMIF('Έργο 9'!P:P,"="&amp;B57,'Έργο 9'!V:V)+SUMIF('Έργο 10'!P:P,"="&amp;B57,'Έργο 10'!V:V),0)</f>
        <v>0</v>
      </c>
      <c r="Q57" s="93" t="n">
        <f aca="false">IF(B57&lt;&gt;"",SUMIF('Έργο 1'!P:P,"="&amp;B57,'Έργο 1'!W:W)+SUMIF('Έργο 2'!P:P,"="&amp;B57,'Έργο 2'!W:W)+SUMIF('Έργο 3'!P:P,"="&amp;B57,'Έργο 3'!W:W)+SUMIF('Έργο 4'!P:P,"="&amp;B57,'Έργο 4'!W:W)+SUMIF('Έργο 5'!P:P,"="&amp;B57,'Έργο 5'!W:W)+SUMIF('Έργο 6'!P:P,"="&amp;B57,'Έργο 6'!W:W)+SUMIF('Έργο 7'!P:P,"="&amp;B57,'Έργο 7'!W:W)+SUMIF('Έργο 8'!P:P,"="&amp;B57,'Έργο 8'!W:W)+SUMIF('Έργο 9'!P:P,"="&amp;B57,'Έργο 9'!W:W)+SUMIF('Έργο 10'!P:P,"="&amp;B57,'Έργο 10'!W:W),0)</f>
        <v>0</v>
      </c>
      <c r="R57" s="94"/>
    </row>
    <row r="58" customFormat="false" ht="12" hidden="false" customHeight="false" outlineLevel="0" collapsed="false">
      <c r="A58" s="63"/>
      <c r="B58" s="87"/>
      <c r="C58" s="88"/>
      <c r="D58" s="64"/>
      <c r="E58" s="89"/>
      <c r="F58" s="90"/>
      <c r="G58" s="90"/>
      <c r="H58" s="91" t="n">
        <v>0</v>
      </c>
      <c r="I58" s="91" t="n">
        <v>0</v>
      </c>
      <c r="J58" s="89"/>
      <c r="K58" s="89"/>
      <c r="L58" s="91" t="n">
        <v>0</v>
      </c>
      <c r="M58" s="92" t="n">
        <f aca="false">H58*L58</f>
        <v>0</v>
      </c>
      <c r="N58" s="92" t="n">
        <f aca="false">IF(B58&lt;&gt;"",SUMIF('Έργο 1'!P:P,"="&amp;B58,'Έργο 1'!Q:Q)+SUMIF('Έργο 2'!P:P,"="&amp;B58,'Έργο 2'!Q:Q)+SUMIF('Έργο 3'!P:P,"="&amp;B58,'Έργο 3'!Q:Q)+SUMIF('Έργο 4'!P:P,"="&amp;B58,'Έργο 4'!Q:Q)+SUMIF('Έργο 5'!P:P,"="&amp;B58,'Έργο 5'!Q:Q)+SUMIF('Έργο 6'!P:P,"="&amp;B58,'Έργο 6'!Q:Q)+SUMIF('Έργο 7'!P:P,"="&amp;B58,'Έργο 7'!R:R)+SUMIF('Έργο 8'!P:P,"="&amp;B58,'Έργο 8'!Q:Q)+SUMIF('Έργο 9'!P:P,"="&amp;B58,'Έργο 9'!Q:Q)+SUMIF('Έργο 10'!P:P,"="&amp;B58,'Έργο 10'!Q:Q),0)</f>
        <v>0</v>
      </c>
      <c r="O58" s="92" t="n">
        <f aca="false">IF(B58&lt;&gt;"",SUMIF('Έργο 1'!P:P,"="&amp;B58,'Έργο 1'!T:T)+SUMIF('Έργο 2'!P:P,"="&amp;B58,'Έργο 2'!T:T)+SUMIF('Έργο 3'!P:P,"="&amp;B58,'Έργο 3'!T:T)+SUMIF('Έργο 4'!P:P,"="&amp;B58,'Έργο 4'!T:T)+SUMIF('Έργο 5'!P:P,"="&amp;B58,'Έργο 5'!T:T)+SUMIF('Έργο 6'!P:P,"="&amp;B58,'Έργο 6'!T:T)+SUMIF('Έργο 7'!P:P,"="&amp;B58,'Έργο 7'!T:T)+SUMIF('Έργο 8'!P:P,"="&amp;B58,'Έργο 8'!T:T)+SUMIF('Έργο 9'!P:P,"="&amp;B58,'Έργο 9'!T:T)+SUMIF('Έργο 10'!P:P,"="&amp;B58,'Έργο 10'!T:T),0)</f>
        <v>0</v>
      </c>
      <c r="P58" s="93" t="n">
        <f aca="false">IF(B58&lt;&gt;"",SUMIF('Έργο 1'!P:P,"="&amp;B58,'Έργο 1'!V:V)+SUMIF('Έργο 2'!P:P,"="&amp;B58,'Έργο 2'!V:V)+SUMIF('Έργο 3'!P:P,"="&amp;B58,'Έργο 3'!V:V)+SUMIF('Έργο 4'!P:P,"="&amp;B58,'Έργο 4'!V:V)+SUMIF('Έργο 5'!P:P,"="&amp;B58,'Έργο 5'!V:V)+SUMIF('Έργο 6'!P:P,"="&amp;B58,'Έργο 6'!V:V)+SUMIF('Έργο 7'!P:P,"="&amp;B58,'Έργο 7'!V:V)+SUMIF('Έργο 8'!P:P,"="&amp;B58,'Έργο 8'!V:V)+SUMIF('Έργο 9'!P:P,"="&amp;B58,'Έργο 9'!V:V)+SUMIF('Έργο 10'!P:P,"="&amp;B58,'Έργο 10'!V:V),0)</f>
        <v>0</v>
      </c>
      <c r="Q58" s="93" t="n">
        <f aca="false">IF(B58&lt;&gt;"",SUMIF('Έργο 1'!P:P,"="&amp;B58,'Έργο 1'!W:W)+SUMIF('Έργο 2'!P:P,"="&amp;B58,'Έργο 2'!W:W)+SUMIF('Έργο 3'!P:P,"="&amp;B58,'Έργο 3'!W:W)+SUMIF('Έργο 4'!P:P,"="&amp;B58,'Έργο 4'!W:W)+SUMIF('Έργο 5'!P:P,"="&amp;B58,'Έργο 5'!W:W)+SUMIF('Έργο 6'!P:P,"="&amp;B58,'Έργο 6'!W:W)+SUMIF('Έργο 7'!P:P,"="&amp;B58,'Έργο 7'!W:W)+SUMIF('Έργο 8'!P:P,"="&amp;B58,'Έργο 8'!W:W)+SUMIF('Έργο 9'!P:P,"="&amp;B58,'Έργο 9'!W:W)+SUMIF('Έργο 10'!P:P,"="&amp;B58,'Έργο 10'!W:W),0)</f>
        <v>0</v>
      </c>
      <c r="R58" s="94"/>
    </row>
    <row r="59" customFormat="false" ht="12" hidden="false" customHeight="false" outlineLevel="0" collapsed="false">
      <c r="A59" s="63"/>
      <c r="B59" s="87"/>
      <c r="C59" s="88"/>
      <c r="D59" s="64"/>
      <c r="E59" s="89"/>
      <c r="F59" s="90"/>
      <c r="G59" s="90"/>
      <c r="H59" s="91" t="n">
        <v>0</v>
      </c>
      <c r="I59" s="91" t="n">
        <v>0</v>
      </c>
      <c r="J59" s="89"/>
      <c r="K59" s="89"/>
      <c r="L59" s="91" t="n">
        <v>0</v>
      </c>
      <c r="M59" s="92" t="n">
        <f aca="false">H59*L59</f>
        <v>0</v>
      </c>
      <c r="N59" s="92" t="n">
        <f aca="false">IF(B59&lt;&gt;"",SUMIF('Έργο 1'!P:P,"="&amp;B59,'Έργο 1'!Q:Q)+SUMIF('Έργο 2'!P:P,"="&amp;B59,'Έργο 2'!Q:Q)+SUMIF('Έργο 3'!P:P,"="&amp;B59,'Έργο 3'!Q:Q)+SUMIF('Έργο 4'!P:P,"="&amp;B59,'Έργο 4'!Q:Q)+SUMIF('Έργο 5'!P:P,"="&amp;B59,'Έργο 5'!Q:Q)+SUMIF('Έργο 6'!P:P,"="&amp;B59,'Έργο 6'!Q:Q)+SUMIF('Έργο 7'!P:P,"="&amp;B59,'Έργο 7'!R:R)+SUMIF('Έργο 8'!P:P,"="&amp;B59,'Έργο 8'!Q:Q)+SUMIF('Έργο 9'!P:P,"="&amp;B59,'Έργο 9'!Q:Q)+SUMIF('Έργο 10'!P:P,"="&amp;B59,'Έργο 10'!Q:Q),0)</f>
        <v>0</v>
      </c>
      <c r="O59" s="92" t="n">
        <f aca="false">IF(B59&lt;&gt;"",SUMIF('Έργο 1'!P:P,"="&amp;B59,'Έργο 1'!T:T)+SUMIF('Έργο 2'!P:P,"="&amp;B59,'Έργο 2'!T:T)+SUMIF('Έργο 3'!P:P,"="&amp;B59,'Έργο 3'!T:T)+SUMIF('Έργο 4'!P:P,"="&amp;B59,'Έργο 4'!T:T)+SUMIF('Έργο 5'!P:P,"="&amp;B59,'Έργο 5'!T:T)+SUMIF('Έργο 6'!P:P,"="&amp;B59,'Έργο 6'!T:T)+SUMIF('Έργο 7'!P:P,"="&amp;B59,'Έργο 7'!T:T)+SUMIF('Έργο 8'!P:P,"="&amp;B59,'Έργο 8'!T:T)+SUMIF('Έργο 9'!P:P,"="&amp;B59,'Έργο 9'!T:T)+SUMIF('Έργο 10'!P:P,"="&amp;B59,'Έργο 10'!T:T),0)</f>
        <v>0</v>
      </c>
      <c r="P59" s="93" t="n">
        <f aca="false">IF(B59&lt;&gt;"",SUMIF('Έργο 1'!P:P,"="&amp;B59,'Έργο 1'!V:V)+SUMIF('Έργο 2'!P:P,"="&amp;B59,'Έργο 2'!V:V)+SUMIF('Έργο 3'!P:P,"="&amp;B59,'Έργο 3'!V:V)+SUMIF('Έργο 4'!P:P,"="&amp;B59,'Έργο 4'!V:V)+SUMIF('Έργο 5'!P:P,"="&amp;B59,'Έργο 5'!V:V)+SUMIF('Έργο 6'!P:P,"="&amp;B59,'Έργο 6'!V:V)+SUMIF('Έργο 7'!P:P,"="&amp;B59,'Έργο 7'!V:V)+SUMIF('Έργο 8'!P:P,"="&amp;B59,'Έργο 8'!V:V)+SUMIF('Έργο 9'!P:P,"="&amp;B59,'Έργο 9'!V:V)+SUMIF('Έργο 10'!P:P,"="&amp;B59,'Έργο 10'!V:V),0)</f>
        <v>0</v>
      </c>
      <c r="Q59" s="93" t="n">
        <f aca="false">IF(B59&lt;&gt;"",SUMIF('Έργο 1'!P:P,"="&amp;B59,'Έργο 1'!W:W)+SUMIF('Έργο 2'!P:P,"="&amp;B59,'Έργο 2'!W:W)+SUMIF('Έργο 3'!P:P,"="&amp;B59,'Έργο 3'!W:W)+SUMIF('Έργο 4'!P:P,"="&amp;B59,'Έργο 4'!W:W)+SUMIF('Έργο 5'!P:P,"="&amp;B59,'Έργο 5'!W:W)+SUMIF('Έργο 6'!P:P,"="&amp;B59,'Έργο 6'!W:W)+SUMIF('Έργο 7'!P:P,"="&amp;B59,'Έργο 7'!W:W)+SUMIF('Έργο 8'!P:P,"="&amp;B59,'Έργο 8'!W:W)+SUMIF('Έργο 9'!P:P,"="&amp;B59,'Έργο 9'!W:W)+SUMIF('Έργο 10'!P:P,"="&amp;B59,'Έργο 10'!W:W),0)</f>
        <v>0</v>
      </c>
      <c r="R59" s="94"/>
    </row>
    <row r="60" customFormat="false" ht="12" hidden="false" customHeight="false" outlineLevel="0" collapsed="false">
      <c r="A60" s="63"/>
      <c r="B60" s="87"/>
      <c r="C60" s="88"/>
      <c r="D60" s="64"/>
      <c r="E60" s="89"/>
      <c r="F60" s="90"/>
      <c r="G60" s="90"/>
      <c r="H60" s="91" t="n">
        <v>0</v>
      </c>
      <c r="I60" s="91" t="n">
        <v>0</v>
      </c>
      <c r="J60" s="89"/>
      <c r="K60" s="89"/>
      <c r="L60" s="91" t="n">
        <v>0</v>
      </c>
      <c r="M60" s="92" t="n">
        <f aca="false">H60*L60</f>
        <v>0</v>
      </c>
      <c r="N60" s="92" t="n">
        <f aca="false">IF(B60&lt;&gt;"",SUMIF('Έργο 1'!P:P,"="&amp;B60,'Έργο 1'!Q:Q)+SUMIF('Έργο 2'!P:P,"="&amp;B60,'Έργο 2'!Q:Q)+SUMIF('Έργο 3'!P:P,"="&amp;B60,'Έργο 3'!Q:Q)+SUMIF('Έργο 4'!P:P,"="&amp;B60,'Έργο 4'!Q:Q)+SUMIF('Έργο 5'!P:P,"="&amp;B60,'Έργο 5'!Q:Q)+SUMIF('Έργο 6'!P:P,"="&amp;B60,'Έργο 6'!Q:Q)+SUMIF('Έργο 7'!P:P,"="&amp;B60,'Έργο 7'!R:R)+SUMIF('Έργο 8'!P:P,"="&amp;B60,'Έργο 8'!Q:Q)+SUMIF('Έργο 9'!P:P,"="&amp;B60,'Έργο 9'!Q:Q)+SUMIF('Έργο 10'!P:P,"="&amp;B60,'Έργο 10'!Q:Q),0)</f>
        <v>0</v>
      </c>
      <c r="O60" s="92" t="n">
        <f aca="false">IF(B60&lt;&gt;"",SUMIF('Έργο 1'!P:P,"="&amp;B60,'Έργο 1'!T:T)+SUMIF('Έργο 2'!P:P,"="&amp;B60,'Έργο 2'!T:T)+SUMIF('Έργο 3'!P:P,"="&amp;B60,'Έργο 3'!T:T)+SUMIF('Έργο 4'!P:P,"="&amp;B60,'Έργο 4'!T:T)+SUMIF('Έργο 5'!P:P,"="&amp;B60,'Έργο 5'!T:T)+SUMIF('Έργο 6'!P:P,"="&amp;B60,'Έργο 6'!T:T)+SUMIF('Έργο 7'!P:P,"="&amp;B60,'Έργο 7'!T:T)+SUMIF('Έργο 8'!P:P,"="&amp;B60,'Έργο 8'!T:T)+SUMIF('Έργο 9'!P:P,"="&amp;B60,'Έργο 9'!T:T)+SUMIF('Έργο 10'!P:P,"="&amp;B60,'Έργο 10'!T:T),0)</f>
        <v>0</v>
      </c>
      <c r="P60" s="93" t="n">
        <f aca="false">IF(B60&lt;&gt;"",SUMIF('Έργο 1'!P:P,"="&amp;B60,'Έργο 1'!V:V)+SUMIF('Έργο 2'!P:P,"="&amp;B60,'Έργο 2'!V:V)+SUMIF('Έργο 3'!P:P,"="&amp;B60,'Έργο 3'!V:V)+SUMIF('Έργο 4'!P:P,"="&amp;B60,'Έργο 4'!V:V)+SUMIF('Έργο 5'!P:P,"="&amp;B60,'Έργο 5'!V:V)+SUMIF('Έργο 6'!P:P,"="&amp;B60,'Έργο 6'!V:V)+SUMIF('Έργο 7'!P:P,"="&amp;B60,'Έργο 7'!V:V)+SUMIF('Έργο 8'!P:P,"="&amp;B60,'Έργο 8'!V:V)+SUMIF('Έργο 9'!P:P,"="&amp;B60,'Έργο 9'!V:V)+SUMIF('Έργο 10'!P:P,"="&amp;B60,'Έργο 10'!V:V),0)</f>
        <v>0</v>
      </c>
      <c r="Q60" s="93" t="n">
        <f aca="false">IF(B60&lt;&gt;"",SUMIF('Έργο 1'!P:P,"="&amp;B60,'Έργο 1'!W:W)+SUMIF('Έργο 2'!P:P,"="&amp;B60,'Έργο 2'!W:W)+SUMIF('Έργο 3'!P:P,"="&amp;B60,'Έργο 3'!W:W)+SUMIF('Έργο 4'!P:P,"="&amp;B60,'Έργο 4'!W:W)+SUMIF('Έργο 5'!P:P,"="&amp;B60,'Έργο 5'!W:W)+SUMIF('Έργο 6'!P:P,"="&amp;B60,'Έργο 6'!W:W)+SUMIF('Έργο 7'!P:P,"="&amp;B60,'Έργο 7'!W:W)+SUMIF('Έργο 8'!P:P,"="&amp;B60,'Έργο 8'!W:W)+SUMIF('Έργο 9'!P:P,"="&amp;B60,'Έργο 9'!W:W)+SUMIF('Έργο 10'!P:P,"="&amp;B60,'Έργο 10'!W:W),0)</f>
        <v>0</v>
      </c>
      <c r="R60" s="94"/>
    </row>
    <row r="61" customFormat="false" ht="12" hidden="false" customHeight="false" outlineLevel="0" collapsed="false">
      <c r="A61" s="63"/>
      <c r="B61" s="87"/>
      <c r="C61" s="88"/>
      <c r="D61" s="64"/>
      <c r="E61" s="89"/>
      <c r="F61" s="90"/>
      <c r="G61" s="90"/>
      <c r="H61" s="91" t="n">
        <v>0</v>
      </c>
      <c r="I61" s="91" t="n">
        <v>0</v>
      </c>
      <c r="J61" s="89"/>
      <c r="K61" s="89"/>
      <c r="L61" s="91" t="n">
        <v>0</v>
      </c>
      <c r="M61" s="92" t="n">
        <f aca="false">H61*L61</f>
        <v>0</v>
      </c>
      <c r="N61" s="92" t="n">
        <f aca="false">IF(B61&lt;&gt;"",SUMIF('Έργο 1'!P:P,"="&amp;B61,'Έργο 1'!Q:Q)+SUMIF('Έργο 2'!P:P,"="&amp;B61,'Έργο 2'!Q:Q)+SUMIF('Έργο 3'!P:P,"="&amp;B61,'Έργο 3'!Q:Q)+SUMIF('Έργο 4'!P:P,"="&amp;B61,'Έργο 4'!Q:Q)+SUMIF('Έργο 5'!P:P,"="&amp;B61,'Έργο 5'!Q:Q)+SUMIF('Έργο 6'!P:P,"="&amp;B61,'Έργο 6'!Q:Q)+SUMIF('Έργο 7'!P:P,"="&amp;B61,'Έργο 7'!R:R)+SUMIF('Έργο 8'!P:P,"="&amp;B61,'Έργο 8'!Q:Q)+SUMIF('Έργο 9'!P:P,"="&amp;B61,'Έργο 9'!Q:Q)+SUMIF('Έργο 10'!P:P,"="&amp;B61,'Έργο 10'!Q:Q),0)</f>
        <v>0</v>
      </c>
      <c r="O61" s="92" t="n">
        <f aca="false">IF(B61&lt;&gt;"",SUMIF('Έργο 1'!P:P,"="&amp;B61,'Έργο 1'!T:T)+SUMIF('Έργο 2'!P:P,"="&amp;B61,'Έργο 2'!T:T)+SUMIF('Έργο 3'!P:P,"="&amp;B61,'Έργο 3'!T:T)+SUMIF('Έργο 4'!P:P,"="&amp;B61,'Έργο 4'!T:T)+SUMIF('Έργο 5'!P:P,"="&amp;B61,'Έργο 5'!T:T)+SUMIF('Έργο 6'!P:P,"="&amp;B61,'Έργο 6'!T:T)+SUMIF('Έργο 7'!P:P,"="&amp;B61,'Έργο 7'!T:T)+SUMIF('Έργο 8'!P:P,"="&amp;B61,'Έργο 8'!T:T)+SUMIF('Έργο 9'!P:P,"="&amp;B61,'Έργο 9'!T:T)+SUMIF('Έργο 10'!P:P,"="&amp;B61,'Έργο 10'!T:T),0)</f>
        <v>0</v>
      </c>
      <c r="P61" s="93" t="n">
        <f aca="false">IF(B61&lt;&gt;"",SUMIF('Έργο 1'!P:P,"="&amp;B61,'Έργο 1'!V:V)+SUMIF('Έργο 2'!P:P,"="&amp;B61,'Έργο 2'!V:V)+SUMIF('Έργο 3'!P:P,"="&amp;B61,'Έργο 3'!V:V)+SUMIF('Έργο 4'!P:P,"="&amp;B61,'Έργο 4'!V:V)+SUMIF('Έργο 5'!P:P,"="&amp;B61,'Έργο 5'!V:V)+SUMIF('Έργο 6'!P:P,"="&amp;B61,'Έργο 6'!V:V)+SUMIF('Έργο 7'!P:P,"="&amp;B61,'Έργο 7'!V:V)+SUMIF('Έργο 8'!P:P,"="&amp;B61,'Έργο 8'!V:V)+SUMIF('Έργο 9'!P:P,"="&amp;B61,'Έργο 9'!V:V)+SUMIF('Έργο 10'!P:P,"="&amp;B61,'Έργο 10'!V:V),0)</f>
        <v>0</v>
      </c>
      <c r="Q61" s="93" t="n">
        <f aca="false">IF(B61&lt;&gt;"",SUMIF('Έργο 1'!P:P,"="&amp;B61,'Έργο 1'!W:W)+SUMIF('Έργο 2'!P:P,"="&amp;B61,'Έργο 2'!W:W)+SUMIF('Έργο 3'!P:P,"="&amp;B61,'Έργο 3'!W:W)+SUMIF('Έργο 4'!P:P,"="&amp;B61,'Έργο 4'!W:W)+SUMIF('Έργο 5'!P:P,"="&amp;B61,'Έργο 5'!W:W)+SUMIF('Έργο 6'!P:P,"="&amp;B61,'Έργο 6'!W:W)+SUMIF('Έργο 7'!P:P,"="&amp;B61,'Έργο 7'!W:W)+SUMIF('Έργο 8'!P:P,"="&amp;B61,'Έργο 8'!W:W)+SUMIF('Έργο 9'!P:P,"="&amp;B61,'Έργο 9'!W:W)+SUMIF('Έργο 10'!P:P,"="&amp;B61,'Έργο 10'!W:W),0)</f>
        <v>0</v>
      </c>
      <c r="R61" s="94"/>
    </row>
    <row r="62" customFormat="false" ht="12" hidden="false" customHeight="false" outlineLevel="0" collapsed="false">
      <c r="A62" s="63"/>
      <c r="B62" s="87"/>
      <c r="C62" s="88"/>
      <c r="D62" s="64"/>
      <c r="E62" s="89"/>
      <c r="F62" s="90"/>
      <c r="G62" s="90"/>
      <c r="H62" s="91" t="n">
        <v>0</v>
      </c>
      <c r="I62" s="91" t="n">
        <v>0</v>
      </c>
      <c r="J62" s="89"/>
      <c r="K62" s="89"/>
      <c r="L62" s="91" t="n">
        <v>0</v>
      </c>
      <c r="M62" s="92" t="n">
        <f aca="false">H62*L62</f>
        <v>0</v>
      </c>
      <c r="N62" s="92" t="n">
        <f aca="false">IF(B62&lt;&gt;"",SUMIF('Έργο 1'!P:P,"="&amp;B62,'Έργο 1'!Q:Q)+SUMIF('Έργο 2'!P:P,"="&amp;B62,'Έργο 2'!Q:Q)+SUMIF('Έργο 3'!P:P,"="&amp;B62,'Έργο 3'!Q:Q)+SUMIF('Έργο 4'!P:P,"="&amp;B62,'Έργο 4'!Q:Q)+SUMIF('Έργο 5'!P:P,"="&amp;B62,'Έργο 5'!Q:Q)+SUMIF('Έργο 6'!P:P,"="&amp;B62,'Έργο 6'!Q:Q)+SUMIF('Έργο 7'!P:P,"="&amp;B62,'Έργο 7'!R:R)+SUMIF('Έργο 8'!P:P,"="&amp;B62,'Έργο 8'!Q:Q)+SUMIF('Έργο 9'!P:P,"="&amp;B62,'Έργο 9'!Q:Q)+SUMIF('Έργο 10'!P:P,"="&amp;B62,'Έργο 10'!Q:Q),0)</f>
        <v>0</v>
      </c>
      <c r="O62" s="92" t="n">
        <f aca="false">IF(B62&lt;&gt;"",SUMIF('Έργο 1'!P:P,"="&amp;B62,'Έργο 1'!T:T)+SUMIF('Έργο 2'!P:P,"="&amp;B62,'Έργο 2'!T:T)+SUMIF('Έργο 3'!P:P,"="&amp;B62,'Έργο 3'!T:T)+SUMIF('Έργο 4'!P:P,"="&amp;B62,'Έργο 4'!T:T)+SUMIF('Έργο 5'!P:P,"="&amp;B62,'Έργο 5'!T:T)+SUMIF('Έργο 6'!P:P,"="&amp;B62,'Έργο 6'!T:T)+SUMIF('Έργο 7'!P:P,"="&amp;B62,'Έργο 7'!T:T)+SUMIF('Έργο 8'!P:P,"="&amp;B62,'Έργο 8'!T:T)+SUMIF('Έργο 9'!P:P,"="&amp;B62,'Έργο 9'!T:T)+SUMIF('Έργο 10'!P:P,"="&amp;B62,'Έργο 10'!T:T),0)</f>
        <v>0</v>
      </c>
      <c r="P62" s="93" t="n">
        <f aca="false">IF(B62&lt;&gt;"",SUMIF('Έργο 1'!P:P,"="&amp;B62,'Έργο 1'!V:V)+SUMIF('Έργο 2'!P:P,"="&amp;B62,'Έργο 2'!V:V)+SUMIF('Έργο 3'!P:P,"="&amp;B62,'Έργο 3'!V:V)+SUMIF('Έργο 4'!P:P,"="&amp;B62,'Έργο 4'!V:V)+SUMIF('Έργο 5'!P:P,"="&amp;B62,'Έργο 5'!V:V)+SUMIF('Έργο 6'!P:P,"="&amp;B62,'Έργο 6'!V:V)+SUMIF('Έργο 7'!P:P,"="&amp;B62,'Έργο 7'!V:V)+SUMIF('Έργο 8'!P:P,"="&amp;B62,'Έργο 8'!V:V)+SUMIF('Έργο 9'!P:P,"="&amp;B62,'Έργο 9'!V:V)+SUMIF('Έργο 10'!P:P,"="&amp;B62,'Έργο 10'!V:V),0)</f>
        <v>0</v>
      </c>
      <c r="Q62" s="93" t="n">
        <f aca="false">IF(B62&lt;&gt;"",SUMIF('Έργο 1'!P:P,"="&amp;B62,'Έργο 1'!W:W)+SUMIF('Έργο 2'!P:P,"="&amp;B62,'Έργο 2'!W:W)+SUMIF('Έργο 3'!P:P,"="&amp;B62,'Έργο 3'!W:W)+SUMIF('Έργο 4'!P:P,"="&amp;B62,'Έργο 4'!W:W)+SUMIF('Έργο 5'!P:P,"="&amp;B62,'Έργο 5'!W:W)+SUMIF('Έργο 6'!P:P,"="&amp;B62,'Έργο 6'!W:W)+SUMIF('Έργο 7'!P:P,"="&amp;B62,'Έργο 7'!W:W)+SUMIF('Έργο 8'!P:P,"="&amp;B62,'Έργο 8'!W:W)+SUMIF('Έργο 9'!P:P,"="&amp;B62,'Έργο 9'!W:W)+SUMIF('Έργο 10'!P:P,"="&amp;B62,'Έργο 10'!W:W),0)</f>
        <v>0</v>
      </c>
      <c r="R62" s="94"/>
    </row>
    <row r="63" customFormat="false" ht="12" hidden="false" customHeight="false" outlineLevel="0" collapsed="false">
      <c r="A63" s="63"/>
      <c r="B63" s="87"/>
      <c r="C63" s="88"/>
      <c r="D63" s="64"/>
      <c r="E63" s="89"/>
      <c r="F63" s="90"/>
      <c r="G63" s="90"/>
      <c r="H63" s="91" t="n">
        <v>0</v>
      </c>
      <c r="I63" s="91" t="n">
        <v>0</v>
      </c>
      <c r="J63" s="89"/>
      <c r="K63" s="89"/>
      <c r="L63" s="91" t="n">
        <v>0</v>
      </c>
      <c r="M63" s="92" t="n">
        <f aca="false">H63*L63</f>
        <v>0</v>
      </c>
      <c r="N63" s="92" t="n">
        <f aca="false">IF(B63&lt;&gt;"",SUMIF('Έργο 1'!P:P,"="&amp;B63,'Έργο 1'!Q:Q)+SUMIF('Έργο 2'!P:P,"="&amp;B63,'Έργο 2'!Q:Q)+SUMIF('Έργο 3'!P:P,"="&amp;B63,'Έργο 3'!Q:Q)+SUMIF('Έργο 4'!P:P,"="&amp;B63,'Έργο 4'!Q:Q)+SUMIF('Έργο 5'!P:P,"="&amp;B63,'Έργο 5'!Q:Q)+SUMIF('Έργο 6'!P:P,"="&amp;B63,'Έργο 6'!Q:Q)+SUMIF('Έργο 7'!P:P,"="&amp;B63,'Έργο 7'!R:R)+SUMIF('Έργο 8'!P:P,"="&amp;B63,'Έργο 8'!Q:Q)+SUMIF('Έργο 9'!P:P,"="&amp;B63,'Έργο 9'!Q:Q)+SUMIF('Έργο 10'!P:P,"="&amp;B63,'Έργο 10'!Q:Q),0)</f>
        <v>0</v>
      </c>
      <c r="O63" s="92" t="n">
        <f aca="false">IF(B63&lt;&gt;"",SUMIF('Έργο 1'!P:P,"="&amp;B63,'Έργο 1'!T:T)+SUMIF('Έργο 2'!P:P,"="&amp;B63,'Έργο 2'!T:T)+SUMIF('Έργο 3'!P:P,"="&amp;B63,'Έργο 3'!T:T)+SUMIF('Έργο 4'!P:P,"="&amp;B63,'Έργο 4'!T:T)+SUMIF('Έργο 5'!P:P,"="&amp;B63,'Έργο 5'!T:T)+SUMIF('Έργο 6'!P:P,"="&amp;B63,'Έργο 6'!T:T)+SUMIF('Έργο 7'!P:P,"="&amp;B63,'Έργο 7'!T:T)+SUMIF('Έργο 8'!P:P,"="&amp;B63,'Έργο 8'!T:T)+SUMIF('Έργο 9'!P:P,"="&amp;B63,'Έργο 9'!T:T)+SUMIF('Έργο 10'!P:P,"="&amp;B63,'Έργο 10'!T:T),0)</f>
        <v>0</v>
      </c>
      <c r="P63" s="93" t="n">
        <f aca="false">IF(B63&lt;&gt;"",SUMIF('Έργο 1'!P:P,"="&amp;B63,'Έργο 1'!V:V)+SUMIF('Έργο 2'!P:P,"="&amp;B63,'Έργο 2'!V:V)+SUMIF('Έργο 3'!P:P,"="&amp;B63,'Έργο 3'!V:V)+SUMIF('Έργο 4'!P:P,"="&amp;B63,'Έργο 4'!V:V)+SUMIF('Έργο 5'!P:P,"="&amp;B63,'Έργο 5'!V:V)+SUMIF('Έργο 6'!P:P,"="&amp;B63,'Έργο 6'!V:V)+SUMIF('Έργο 7'!P:P,"="&amp;B63,'Έργο 7'!V:V)+SUMIF('Έργο 8'!P:P,"="&amp;B63,'Έργο 8'!V:V)+SUMIF('Έργο 9'!P:P,"="&amp;B63,'Έργο 9'!V:V)+SUMIF('Έργο 10'!P:P,"="&amp;B63,'Έργο 10'!V:V),0)</f>
        <v>0</v>
      </c>
      <c r="Q63" s="93" t="n">
        <f aca="false">IF(B63&lt;&gt;"",SUMIF('Έργο 1'!P:P,"="&amp;B63,'Έργο 1'!W:W)+SUMIF('Έργο 2'!P:P,"="&amp;B63,'Έργο 2'!W:W)+SUMIF('Έργο 3'!P:P,"="&amp;B63,'Έργο 3'!W:W)+SUMIF('Έργο 4'!P:P,"="&amp;B63,'Έργο 4'!W:W)+SUMIF('Έργο 5'!P:P,"="&amp;B63,'Έργο 5'!W:W)+SUMIF('Έργο 6'!P:P,"="&amp;B63,'Έργο 6'!W:W)+SUMIF('Έργο 7'!P:P,"="&amp;B63,'Έργο 7'!W:W)+SUMIF('Έργο 8'!P:P,"="&amp;B63,'Έργο 8'!W:W)+SUMIF('Έργο 9'!P:P,"="&amp;B63,'Έργο 9'!W:W)+SUMIF('Έργο 10'!P:P,"="&amp;B63,'Έργο 10'!W:W),0)</f>
        <v>0</v>
      </c>
      <c r="R63" s="94"/>
    </row>
    <row r="64" customFormat="false" ht="12" hidden="false" customHeight="false" outlineLevel="0" collapsed="false">
      <c r="A64" s="63"/>
      <c r="B64" s="87"/>
      <c r="C64" s="88"/>
      <c r="D64" s="64"/>
      <c r="E64" s="89"/>
      <c r="F64" s="90"/>
      <c r="G64" s="90"/>
      <c r="H64" s="91" t="n">
        <v>0</v>
      </c>
      <c r="I64" s="91" t="n">
        <v>0</v>
      </c>
      <c r="J64" s="89"/>
      <c r="K64" s="89"/>
      <c r="L64" s="91" t="n">
        <v>0</v>
      </c>
      <c r="M64" s="92" t="n">
        <f aca="false">H64*L64</f>
        <v>0</v>
      </c>
      <c r="N64" s="92" t="n">
        <f aca="false">IF(B64&lt;&gt;"",SUMIF('Έργο 1'!P:P,"="&amp;B64,'Έργο 1'!Q:Q)+SUMIF('Έργο 2'!P:P,"="&amp;B64,'Έργο 2'!Q:Q)+SUMIF('Έργο 3'!P:P,"="&amp;B64,'Έργο 3'!Q:Q)+SUMIF('Έργο 4'!P:P,"="&amp;B64,'Έργο 4'!Q:Q)+SUMIF('Έργο 5'!P:P,"="&amp;B64,'Έργο 5'!Q:Q)+SUMIF('Έργο 6'!P:P,"="&amp;B64,'Έργο 6'!Q:Q)+SUMIF('Έργο 7'!P:P,"="&amp;B64,'Έργο 7'!R:R)+SUMIF('Έργο 8'!P:P,"="&amp;B64,'Έργο 8'!Q:Q)+SUMIF('Έργο 9'!P:P,"="&amp;B64,'Έργο 9'!Q:Q)+SUMIF('Έργο 10'!P:P,"="&amp;B64,'Έργο 10'!Q:Q),0)</f>
        <v>0</v>
      </c>
      <c r="O64" s="92" t="n">
        <f aca="false">IF(B64&lt;&gt;"",SUMIF('Έργο 1'!P:P,"="&amp;B64,'Έργο 1'!T:T)+SUMIF('Έργο 2'!P:P,"="&amp;B64,'Έργο 2'!T:T)+SUMIF('Έργο 3'!P:P,"="&amp;B64,'Έργο 3'!T:T)+SUMIF('Έργο 4'!P:P,"="&amp;B64,'Έργο 4'!T:T)+SUMIF('Έργο 5'!P:P,"="&amp;B64,'Έργο 5'!T:T)+SUMIF('Έργο 6'!P:P,"="&amp;B64,'Έργο 6'!T:T)+SUMIF('Έργο 7'!P:P,"="&amp;B64,'Έργο 7'!T:T)+SUMIF('Έργο 8'!P:P,"="&amp;B64,'Έργο 8'!T:T)+SUMIF('Έργο 9'!P:P,"="&amp;B64,'Έργο 9'!T:T)+SUMIF('Έργο 10'!P:P,"="&amp;B64,'Έργο 10'!T:T),0)</f>
        <v>0</v>
      </c>
      <c r="P64" s="93" t="n">
        <f aca="false">IF(B64&lt;&gt;"",SUMIF('Έργο 1'!P:P,"="&amp;B64,'Έργο 1'!V:V)+SUMIF('Έργο 2'!P:P,"="&amp;B64,'Έργο 2'!V:V)+SUMIF('Έργο 3'!P:P,"="&amp;B64,'Έργο 3'!V:V)+SUMIF('Έργο 4'!P:P,"="&amp;B64,'Έργο 4'!V:V)+SUMIF('Έργο 5'!P:P,"="&amp;B64,'Έργο 5'!V:V)+SUMIF('Έργο 6'!P:P,"="&amp;B64,'Έργο 6'!V:V)+SUMIF('Έργο 7'!P:P,"="&amp;B64,'Έργο 7'!V:V)+SUMIF('Έργο 8'!P:P,"="&amp;B64,'Έργο 8'!V:V)+SUMIF('Έργο 9'!P:P,"="&amp;B64,'Έργο 9'!V:V)+SUMIF('Έργο 10'!P:P,"="&amp;B64,'Έργο 10'!V:V),0)</f>
        <v>0</v>
      </c>
      <c r="Q64" s="93" t="n">
        <f aca="false">IF(B64&lt;&gt;"",SUMIF('Έργο 1'!P:P,"="&amp;B64,'Έργο 1'!W:W)+SUMIF('Έργο 2'!P:P,"="&amp;B64,'Έργο 2'!W:W)+SUMIF('Έργο 3'!P:P,"="&amp;B64,'Έργο 3'!W:W)+SUMIF('Έργο 4'!P:P,"="&amp;B64,'Έργο 4'!W:W)+SUMIF('Έργο 5'!P:P,"="&amp;B64,'Έργο 5'!W:W)+SUMIF('Έργο 6'!P:P,"="&amp;B64,'Έργο 6'!W:W)+SUMIF('Έργο 7'!P:P,"="&amp;B64,'Έργο 7'!W:W)+SUMIF('Έργο 8'!P:P,"="&amp;B64,'Έργο 8'!W:W)+SUMIF('Έργο 9'!P:P,"="&amp;B64,'Έργο 9'!W:W)+SUMIF('Έργο 10'!P:P,"="&amp;B64,'Έργο 10'!W:W),0)</f>
        <v>0</v>
      </c>
      <c r="R64" s="94"/>
    </row>
    <row r="65" customFormat="false" ht="12" hidden="false" customHeight="false" outlineLevel="0" collapsed="false">
      <c r="A65" s="63"/>
      <c r="B65" s="87"/>
      <c r="C65" s="88"/>
      <c r="D65" s="64"/>
      <c r="E65" s="89"/>
      <c r="F65" s="90"/>
      <c r="G65" s="90"/>
      <c r="H65" s="91" t="n">
        <v>0</v>
      </c>
      <c r="I65" s="91" t="n">
        <v>0</v>
      </c>
      <c r="J65" s="89"/>
      <c r="K65" s="89"/>
      <c r="L65" s="91" t="n">
        <v>0</v>
      </c>
      <c r="M65" s="92" t="n">
        <f aca="false">H65*L65</f>
        <v>0</v>
      </c>
      <c r="N65" s="92" t="n">
        <f aca="false">IF(B65&lt;&gt;"",SUMIF('Έργο 1'!P:P,"="&amp;B65,'Έργο 1'!Q:Q)+SUMIF('Έργο 2'!P:P,"="&amp;B65,'Έργο 2'!Q:Q)+SUMIF('Έργο 3'!P:P,"="&amp;B65,'Έργο 3'!Q:Q)+SUMIF('Έργο 4'!P:P,"="&amp;B65,'Έργο 4'!Q:Q)+SUMIF('Έργο 5'!P:P,"="&amp;B65,'Έργο 5'!Q:Q)+SUMIF('Έργο 6'!P:P,"="&amp;B65,'Έργο 6'!Q:Q)+SUMIF('Έργο 7'!P:P,"="&amp;B65,'Έργο 7'!R:R)+SUMIF('Έργο 8'!P:P,"="&amp;B65,'Έργο 8'!Q:Q)+SUMIF('Έργο 9'!P:P,"="&amp;B65,'Έργο 9'!Q:Q)+SUMIF('Έργο 10'!P:P,"="&amp;B65,'Έργο 10'!Q:Q),0)</f>
        <v>0</v>
      </c>
      <c r="O65" s="92" t="n">
        <f aca="false">IF(B65&lt;&gt;"",SUMIF('Έργο 1'!P:P,"="&amp;B65,'Έργο 1'!T:T)+SUMIF('Έργο 2'!P:P,"="&amp;B65,'Έργο 2'!T:T)+SUMIF('Έργο 3'!P:P,"="&amp;B65,'Έργο 3'!T:T)+SUMIF('Έργο 4'!P:P,"="&amp;B65,'Έργο 4'!T:T)+SUMIF('Έργο 5'!P:P,"="&amp;B65,'Έργο 5'!T:T)+SUMIF('Έργο 6'!P:P,"="&amp;B65,'Έργο 6'!T:T)+SUMIF('Έργο 7'!P:P,"="&amp;B65,'Έργο 7'!T:T)+SUMIF('Έργο 8'!P:P,"="&amp;B65,'Έργο 8'!T:T)+SUMIF('Έργο 9'!P:P,"="&amp;B65,'Έργο 9'!T:T)+SUMIF('Έργο 10'!P:P,"="&amp;B65,'Έργο 10'!T:T),0)</f>
        <v>0</v>
      </c>
      <c r="P65" s="93" t="n">
        <f aca="false">IF(B65&lt;&gt;"",SUMIF('Έργο 1'!P:P,"="&amp;B65,'Έργο 1'!V:V)+SUMIF('Έργο 2'!P:P,"="&amp;B65,'Έργο 2'!V:V)+SUMIF('Έργο 3'!P:P,"="&amp;B65,'Έργο 3'!V:V)+SUMIF('Έργο 4'!P:P,"="&amp;B65,'Έργο 4'!V:V)+SUMIF('Έργο 5'!P:P,"="&amp;B65,'Έργο 5'!V:V)+SUMIF('Έργο 6'!P:P,"="&amp;B65,'Έργο 6'!V:V)+SUMIF('Έργο 7'!P:P,"="&amp;B65,'Έργο 7'!V:V)+SUMIF('Έργο 8'!P:P,"="&amp;B65,'Έργο 8'!V:V)+SUMIF('Έργο 9'!P:P,"="&amp;B65,'Έργο 9'!V:V)+SUMIF('Έργο 10'!P:P,"="&amp;B65,'Έργο 10'!V:V),0)</f>
        <v>0</v>
      </c>
      <c r="Q65" s="93" t="n">
        <f aca="false">IF(B65&lt;&gt;"",SUMIF('Έργο 1'!P:P,"="&amp;B65,'Έργο 1'!W:W)+SUMIF('Έργο 2'!P:P,"="&amp;B65,'Έργο 2'!W:W)+SUMIF('Έργο 3'!P:P,"="&amp;B65,'Έργο 3'!W:W)+SUMIF('Έργο 4'!P:P,"="&amp;B65,'Έργο 4'!W:W)+SUMIF('Έργο 5'!P:P,"="&amp;B65,'Έργο 5'!W:W)+SUMIF('Έργο 6'!P:P,"="&amp;B65,'Έργο 6'!W:W)+SUMIF('Έργο 7'!P:P,"="&amp;B65,'Έργο 7'!W:W)+SUMIF('Έργο 8'!P:P,"="&amp;B65,'Έργο 8'!W:W)+SUMIF('Έργο 9'!P:P,"="&amp;B65,'Έργο 9'!W:W)+SUMIF('Έργο 10'!P:P,"="&amp;B65,'Έργο 10'!W:W),0)</f>
        <v>0</v>
      </c>
      <c r="R65" s="94"/>
    </row>
    <row r="66" customFormat="false" ht="12" hidden="false" customHeight="false" outlineLevel="0" collapsed="false">
      <c r="A66" s="63"/>
      <c r="B66" s="87"/>
      <c r="C66" s="88"/>
      <c r="D66" s="64"/>
      <c r="E66" s="89"/>
      <c r="F66" s="90"/>
      <c r="G66" s="90"/>
      <c r="H66" s="91" t="n">
        <v>0</v>
      </c>
      <c r="I66" s="91" t="n">
        <v>0</v>
      </c>
      <c r="J66" s="89"/>
      <c r="K66" s="89"/>
      <c r="L66" s="91" t="n">
        <v>0</v>
      </c>
      <c r="M66" s="92" t="n">
        <f aca="false">H66*L66</f>
        <v>0</v>
      </c>
      <c r="N66" s="92" t="n">
        <f aca="false">IF(B66&lt;&gt;"",SUMIF('Έργο 1'!P:P,"="&amp;B66,'Έργο 1'!Q:Q)+SUMIF('Έργο 2'!P:P,"="&amp;B66,'Έργο 2'!Q:Q)+SUMIF('Έργο 3'!P:P,"="&amp;B66,'Έργο 3'!Q:Q)+SUMIF('Έργο 4'!P:P,"="&amp;B66,'Έργο 4'!Q:Q)+SUMIF('Έργο 5'!P:P,"="&amp;B66,'Έργο 5'!Q:Q)+SUMIF('Έργο 6'!P:P,"="&amp;B66,'Έργο 6'!Q:Q)+SUMIF('Έργο 7'!P:P,"="&amp;B66,'Έργο 7'!R:R)+SUMIF('Έργο 8'!P:P,"="&amp;B66,'Έργο 8'!Q:Q)+SUMIF('Έργο 9'!P:P,"="&amp;B66,'Έργο 9'!Q:Q)+SUMIF('Έργο 10'!P:P,"="&amp;B66,'Έργο 10'!Q:Q),0)</f>
        <v>0</v>
      </c>
      <c r="O66" s="92" t="n">
        <f aca="false">IF(B66&lt;&gt;"",SUMIF('Έργο 1'!P:P,"="&amp;B66,'Έργο 1'!T:T)+SUMIF('Έργο 2'!P:P,"="&amp;B66,'Έργο 2'!T:T)+SUMIF('Έργο 3'!P:P,"="&amp;B66,'Έργο 3'!T:T)+SUMIF('Έργο 4'!P:P,"="&amp;B66,'Έργο 4'!T:T)+SUMIF('Έργο 5'!P:P,"="&amp;B66,'Έργο 5'!T:T)+SUMIF('Έργο 6'!P:P,"="&amp;B66,'Έργο 6'!T:T)+SUMIF('Έργο 7'!P:P,"="&amp;B66,'Έργο 7'!T:T)+SUMIF('Έργο 8'!P:P,"="&amp;B66,'Έργο 8'!T:T)+SUMIF('Έργο 9'!P:P,"="&amp;B66,'Έργο 9'!T:T)+SUMIF('Έργο 10'!P:P,"="&amp;B66,'Έργο 10'!T:T),0)</f>
        <v>0</v>
      </c>
      <c r="P66" s="93" t="n">
        <f aca="false">IF(B66&lt;&gt;"",SUMIF('Έργο 1'!P:P,"="&amp;B66,'Έργο 1'!V:V)+SUMIF('Έργο 2'!P:P,"="&amp;B66,'Έργο 2'!V:V)+SUMIF('Έργο 3'!P:P,"="&amp;B66,'Έργο 3'!V:V)+SUMIF('Έργο 4'!P:P,"="&amp;B66,'Έργο 4'!V:V)+SUMIF('Έργο 5'!P:P,"="&amp;B66,'Έργο 5'!V:V)+SUMIF('Έργο 6'!P:P,"="&amp;B66,'Έργο 6'!V:V)+SUMIF('Έργο 7'!P:P,"="&amp;B66,'Έργο 7'!V:V)+SUMIF('Έργο 8'!P:P,"="&amp;B66,'Έργο 8'!V:V)+SUMIF('Έργο 9'!P:P,"="&amp;B66,'Έργο 9'!V:V)+SUMIF('Έργο 10'!P:P,"="&amp;B66,'Έργο 10'!V:V),0)</f>
        <v>0</v>
      </c>
      <c r="Q66" s="93" t="n">
        <f aca="false">IF(B66&lt;&gt;"",SUMIF('Έργο 1'!P:P,"="&amp;B66,'Έργο 1'!W:W)+SUMIF('Έργο 2'!P:P,"="&amp;B66,'Έργο 2'!W:W)+SUMIF('Έργο 3'!P:P,"="&amp;B66,'Έργο 3'!W:W)+SUMIF('Έργο 4'!P:P,"="&amp;B66,'Έργο 4'!W:W)+SUMIF('Έργο 5'!P:P,"="&amp;B66,'Έργο 5'!W:W)+SUMIF('Έργο 6'!P:P,"="&amp;B66,'Έργο 6'!W:W)+SUMIF('Έργο 7'!P:P,"="&amp;B66,'Έργο 7'!W:W)+SUMIF('Έργο 8'!P:P,"="&amp;B66,'Έργο 8'!W:W)+SUMIF('Έργο 9'!P:P,"="&amp;B66,'Έργο 9'!W:W)+SUMIF('Έργο 10'!P:P,"="&amp;B66,'Έργο 10'!W:W),0)</f>
        <v>0</v>
      </c>
      <c r="R66" s="94"/>
    </row>
    <row r="67" customFormat="false" ht="12" hidden="false" customHeight="false" outlineLevel="0" collapsed="false">
      <c r="A67" s="63"/>
      <c r="B67" s="87"/>
      <c r="C67" s="88"/>
      <c r="D67" s="64"/>
      <c r="E67" s="89"/>
      <c r="F67" s="90"/>
      <c r="G67" s="90"/>
      <c r="H67" s="91" t="n">
        <v>0</v>
      </c>
      <c r="I67" s="91" t="n">
        <v>0</v>
      </c>
      <c r="J67" s="89"/>
      <c r="K67" s="89"/>
      <c r="L67" s="91" t="n">
        <v>0</v>
      </c>
      <c r="M67" s="92" t="n">
        <f aca="false">H67*L67</f>
        <v>0</v>
      </c>
      <c r="N67" s="92" t="n">
        <f aca="false">IF(B67&lt;&gt;"",SUMIF('Έργο 1'!P:P,"="&amp;B67,'Έργο 1'!Q:Q)+SUMIF('Έργο 2'!P:P,"="&amp;B67,'Έργο 2'!Q:Q)+SUMIF('Έργο 3'!P:P,"="&amp;B67,'Έργο 3'!Q:Q)+SUMIF('Έργο 4'!P:P,"="&amp;B67,'Έργο 4'!Q:Q)+SUMIF('Έργο 5'!P:P,"="&amp;B67,'Έργο 5'!Q:Q)+SUMIF('Έργο 6'!P:P,"="&amp;B67,'Έργο 6'!Q:Q)+SUMIF('Έργο 7'!P:P,"="&amp;B67,'Έργο 7'!R:R)+SUMIF('Έργο 8'!P:P,"="&amp;B67,'Έργο 8'!Q:Q)+SUMIF('Έργο 9'!P:P,"="&amp;B67,'Έργο 9'!Q:Q)+SUMIF('Έργο 10'!P:P,"="&amp;B67,'Έργο 10'!Q:Q),0)</f>
        <v>0</v>
      </c>
      <c r="O67" s="92" t="n">
        <f aca="false">IF(B67&lt;&gt;"",SUMIF('Έργο 1'!P:P,"="&amp;B67,'Έργο 1'!T:T)+SUMIF('Έργο 2'!P:P,"="&amp;B67,'Έργο 2'!T:T)+SUMIF('Έργο 3'!P:P,"="&amp;B67,'Έργο 3'!T:T)+SUMIF('Έργο 4'!P:P,"="&amp;B67,'Έργο 4'!T:T)+SUMIF('Έργο 5'!P:P,"="&amp;B67,'Έργο 5'!T:T)+SUMIF('Έργο 6'!P:P,"="&amp;B67,'Έργο 6'!T:T)+SUMIF('Έργο 7'!P:P,"="&amp;B67,'Έργο 7'!T:T)+SUMIF('Έργο 8'!P:P,"="&amp;B67,'Έργο 8'!T:T)+SUMIF('Έργο 9'!P:P,"="&amp;B67,'Έργο 9'!T:T)+SUMIF('Έργο 10'!P:P,"="&amp;B67,'Έργο 10'!T:T),0)</f>
        <v>0</v>
      </c>
      <c r="P67" s="93" t="n">
        <f aca="false">IF(B67&lt;&gt;"",SUMIF('Έργο 1'!P:P,"="&amp;B67,'Έργο 1'!V:V)+SUMIF('Έργο 2'!P:P,"="&amp;B67,'Έργο 2'!V:V)+SUMIF('Έργο 3'!P:P,"="&amp;B67,'Έργο 3'!V:V)+SUMIF('Έργο 4'!P:P,"="&amp;B67,'Έργο 4'!V:V)+SUMIF('Έργο 5'!P:P,"="&amp;B67,'Έργο 5'!V:V)+SUMIF('Έργο 6'!P:P,"="&amp;B67,'Έργο 6'!V:V)+SUMIF('Έργο 7'!P:P,"="&amp;B67,'Έργο 7'!V:V)+SUMIF('Έργο 8'!P:P,"="&amp;B67,'Έργο 8'!V:V)+SUMIF('Έργο 9'!P:P,"="&amp;B67,'Έργο 9'!V:V)+SUMIF('Έργο 10'!P:P,"="&amp;B67,'Έργο 10'!V:V),0)</f>
        <v>0</v>
      </c>
      <c r="Q67" s="93" t="n">
        <f aca="false">IF(B67&lt;&gt;"",SUMIF('Έργο 1'!P:P,"="&amp;B67,'Έργο 1'!W:W)+SUMIF('Έργο 2'!P:P,"="&amp;B67,'Έργο 2'!W:W)+SUMIF('Έργο 3'!P:P,"="&amp;B67,'Έργο 3'!W:W)+SUMIF('Έργο 4'!P:P,"="&amp;B67,'Έργο 4'!W:W)+SUMIF('Έργο 5'!P:P,"="&amp;B67,'Έργο 5'!W:W)+SUMIF('Έργο 6'!P:P,"="&amp;B67,'Έργο 6'!W:W)+SUMIF('Έργο 7'!P:P,"="&amp;B67,'Έργο 7'!W:W)+SUMIF('Έργο 8'!P:P,"="&amp;B67,'Έργο 8'!W:W)+SUMIF('Έργο 9'!P:P,"="&amp;B67,'Έργο 9'!W:W)+SUMIF('Έργο 10'!P:P,"="&amp;B67,'Έργο 10'!W:W),0)</f>
        <v>0</v>
      </c>
      <c r="R67" s="94"/>
    </row>
    <row r="68" customFormat="false" ht="12" hidden="false" customHeight="false" outlineLevel="0" collapsed="false">
      <c r="A68" s="63"/>
      <c r="B68" s="87"/>
      <c r="C68" s="88"/>
      <c r="D68" s="64"/>
      <c r="E68" s="89"/>
      <c r="F68" s="90"/>
      <c r="G68" s="90"/>
      <c r="H68" s="91" t="n">
        <v>0</v>
      </c>
      <c r="I68" s="91" t="n">
        <v>0</v>
      </c>
      <c r="J68" s="89"/>
      <c r="K68" s="89"/>
      <c r="L68" s="91" t="n">
        <v>0</v>
      </c>
      <c r="M68" s="92" t="n">
        <f aca="false">H68*L68</f>
        <v>0</v>
      </c>
      <c r="N68" s="92" t="n">
        <f aca="false">IF(B68&lt;&gt;"",SUMIF('Έργο 1'!P:P,"="&amp;B68,'Έργο 1'!Q:Q)+SUMIF('Έργο 2'!P:P,"="&amp;B68,'Έργο 2'!Q:Q)+SUMIF('Έργο 3'!P:P,"="&amp;B68,'Έργο 3'!Q:Q)+SUMIF('Έργο 4'!P:P,"="&amp;B68,'Έργο 4'!Q:Q)+SUMIF('Έργο 5'!P:P,"="&amp;B68,'Έργο 5'!Q:Q)+SUMIF('Έργο 6'!P:P,"="&amp;B68,'Έργο 6'!Q:Q)+SUMIF('Έργο 7'!P:P,"="&amp;B68,'Έργο 7'!R:R)+SUMIF('Έργο 8'!P:P,"="&amp;B68,'Έργο 8'!Q:Q)+SUMIF('Έργο 9'!P:P,"="&amp;B68,'Έργο 9'!Q:Q)+SUMIF('Έργο 10'!P:P,"="&amp;B68,'Έργο 10'!Q:Q),0)</f>
        <v>0</v>
      </c>
      <c r="O68" s="92" t="n">
        <f aca="false">IF(B68&lt;&gt;"",SUMIF('Έργο 1'!P:P,"="&amp;B68,'Έργο 1'!T:T)+SUMIF('Έργο 2'!P:P,"="&amp;B68,'Έργο 2'!T:T)+SUMIF('Έργο 3'!P:P,"="&amp;B68,'Έργο 3'!T:T)+SUMIF('Έργο 4'!P:P,"="&amp;B68,'Έργο 4'!T:T)+SUMIF('Έργο 5'!P:P,"="&amp;B68,'Έργο 5'!T:T)+SUMIF('Έργο 6'!P:P,"="&amp;B68,'Έργο 6'!T:T)+SUMIF('Έργο 7'!P:P,"="&amp;B68,'Έργο 7'!T:T)+SUMIF('Έργο 8'!P:P,"="&amp;B68,'Έργο 8'!T:T)+SUMIF('Έργο 9'!P:P,"="&amp;B68,'Έργο 9'!T:T)+SUMIF('Έργο 10'!P:P,"="&amp;B68,'Έργο 10'!T:T),0)</f>
        <v>0</v>
      </c>
      <c r="P68" s="93" t="n">
        <f aca="false">IF(B68&lt;&gt;"",SUMIF('Έργο 1'!P:P,"="&amp;B68,'Έργο 1'!V:V)+SUMIF('Έργο 2'!P:P,"="&amp;B68,'Έργο 2'!V:V)+SUMIF('Έργο 3'!P:P,"="&amp;B68,'Έργο 3'!V:V)+SUMIF('Έργο 4'!P:P,"="&amp;B68,'Έργο 4'!V:V)+SUMIF('Έργο 5'!P:P,"="&amp;B68,'Έργο 5'!V:V)+SUMIF('Έργο 6'!P:P,"="&amp;B68,'Έργο 6'!V:V)+SUMIF('Έργο 7'!P:P,"="&amp;B68,'Έργο 7'!V:V)+SUMIF('Έργο 8'!P:P,"="&amp;B68,'Έργο 8'!V:V)+SUMIF('Έργο 9'!P:P,"="&amp;B68,'Έργο 9'!V:V)+SUMIF('Έργο 10'!P:P,"="&amp;B68,'Έργο 10'!V:V),0)</f>
        <v>0</v>
      </c>
      <c r="Q68" s="93" t="n">
        <f aca="false">IF(B68&lt;&gt;"",SUMIF('Έργο 1'!P:P,"="&amp;B68,'Έργο 1'!W:W)+SUMIF('Έργο 2'!P:P,"="&amp;B68,'Έργο 2'!W:W)+SUMIF('Έργο 3'!P:P,"="&amp;B68,'Έργο 3'!W:W)+SUMIF('Έργο 4'!P:P,"="&amp;B68,'Έργο 4'!W:W)+SUMIF('Έργο 5'!P:P,"="&amp;B68,'Έργο 5'!W:W)+SUMIF('Έργο 6'!P:P,"="&amp;B68,'Έργο 6'!W:W)+SUMIF('Έργο 7'!P:P,"="&amp;B68,'Έργο 7'!W:W)+SUMIF('Έργο 8'!P:P,"="&amp;B68,'Έργο 8'!W:W)+SUMIF('Έργο 9'!P:P,"="&amp;B68,'Έργο 9'!W:W)+SUMIF('Έργο 10'!P:P,"="&amp;B68,'Έργο 10'!W:W),0)</f>
        <v>0</v>
      </c>
      <c r="R68" s="94"/>
    </row>
    <row r="69" customFormat="false" ht="12" hidden="false" customHeight="false" outlineLevel="0" collapsed="false">
      <c r="A69" s="63"/>
      <c r="B69" s="87"/>
      <c r="C69" s="88"/>
      <c r="D69" s="64"/>
      <c r="E69" s="89"/>
      <c r="F69" s="90"/>
      <c r="G69" s="90"/>
      <c r="H69" s="91" t="n">
        <v>0</v>
      </c>
      <c r="I69" s="91" t="n">
        <v>0</v>
      </c>
      <c r="J69" s="89"/>
      <c r="K69" s="89"/>
      <c r="L69" s="91" t="n">
        <v>0</v>
      </c>
      <c r="M69" s="92" t="n">
        <f aca="false">H69*L69</f>
        <v>0</v>
      </c>
      <c r="N69" s="92" t="n">
        <f aca="false">IF(B69&lt;&gt;"",SUMIF('Έργο 1'!P:P,"="&amp;B69,'Έργο 1'!Q:Q)+SUMIF('Έργο 2'!P:P,"="&amp;B69,'Έργο 2'!Q:Q)+SUMIF('Έργο 3'!P:P,"="&amp;B69,'Έργο 3'!Q:Q)+SUMIF('Έργο 4'!P:P,"="&amp;B69,'Έργο 4'!Q:Q)+SUMIF('Έργο 5'!P:P,"="&amp;B69,'Έργο 5'!Q:Q)+SUMIF('Έργο 6'!P:P,"="&amp;B69,'Έργο 6'!Q:Q)+SUMIF('Έργο 7'!P:P,"="&amp;B69,'Έργο 7'!R:R)+SUMIF('Έργο 8'!P:P,"="&amp;B69,'Έργο 8'!Q:Q)+SUMIF('Έργο 9'!P:P,"="&amp;B69,'Έργο 9'!Q:Q)+SUMIF('Έργο 10'!P:P,"="&amp;B69,'Έργο 10'!Q:Q),0)</f>
        <v>0</v>
      </c>
      <c r="O69" s="92" t="n">
        <f aca="false">IF(B69&lt;&gt;"",SUMIF('Έργο 1'!P:P,"="&amp;B69,'Έργο 1'!T:T)+SUMIF('Έργο 2'!P:P,"="&amp;B69,'Έργο 2'!T:T)+SUMIF('Έργο 3'!P:P,"="&amp;B69,'Έργο 3'!T:T)+SUMIF('Έργο 4'!P:P,"="&amp;B69,'Έργο 4'!T:T)+SUMIF('Έργο 5'!P:P,"="&amp;B69,'Έργο 5'!T:T)+SUMIF('Έργο 6'!P:P,"="&amp;B69,'Έργο 6'!T:T)+SUMIF('Έργο 7'!P:P,"="&amp;B69,'Έργο 7'!T:T)+SUMIF('Έργο 8'!P:P,"="&amp;B69,'Έργο 8'!T:T)+SUMIF('Έργο 9'!P:P,"="&amp;B69,'Έργο 9'!T:T)+SUMIF('Έργο 10'!P:P,"="&amp;B69,'Έργο 10'!T:T),0)</f>
        <v>0</v>
      </c>
      <c r="P69" s="93" t="n">
        <f aca="false">IF(B69&lt;&gt;"",SUMIF('Έργο 1'!P:P,"="&amp;B69,'Έργο 1'!V:V)+SUMIF('Έργο 2'!P:P,"="&amp;B69,'Έργο 2'!V:V)+SUMIF('Έργο 3'!P:P,"="&amp;B69,'Έργο 3'!V:V)+SUMIF('Έργο 4'!P:P,"="&amp;B69,'Έργο 4'!V:V)+SUMIF('Έργο 5'!P:P,"="&amp;B69,'Έργο 5'!V:V)+SUMIF('Έργο 6'!P:P,"="&amp;B69,'Έργο 6'!V:V)+SUMIF('Έργο 7'!P:P,"="&amp;B69,'Έργο 7'!V:V)+SUMIF('Έργο 8'!P:P,"="&amp;B69,'Έργο 8'!V:V)+SUMIF('Έργο 9'!P:P,"="&amp;B69,'Έργο 9'!V:V)+SUMIF('Έργο 10'!P:P,"="&amp;B69,'Έργο 10'!V:V),0)</f>
        <v>0</v>
      </c>
      <c r="Q69" s="93" t="n">
        <f aca="false">IF(B69&lt;&gt;"",SUMIF('Έργο 1'!P:P,"="&amp;B69,'Έργο 1'!W:W)+SUMIF('Έργο 2'!P:P,"="&amp;B69,'Έργο 2'!W:W)+SUMIF('Έργο 3'!P:P,"="&amp;B69,'Έργο 3'!W:W)+SUMIF('Έργο 4'!P:P,"="&amp;B69,'Έργο 4'!W:W)+SUMIF('Έργο 5'!P:P,"="&amp;B69,'Έργο 5'!W:W)+SUMIF('Έργο 6'!P:P,"="&amp;B69,'Έργο 6'!W:W)+SUMIF('Έργο 7'!P:P,"="&amp;B69,'Έργο 7'!W:W)+SUMIF('Έργο 8'!P:P,"="&amp;B69,'Έργο 8'!W:W)+SUMIF('Έργο 9'!P:P,"="&amp;B69,'Έργο 9'!W:W)+SUMIF('Έργο 10'!P:P,"="&amp;B69,'Έργο 10'!W:W),0)</f>
        <v>0</v>
      </c>
      <c r="R69" s="94"/>
    </row>
    <row r="70" customFormat="false" ht="12" hidden="false" customHeight="false" outlineLevel="0" collapsed="false">
      <c r="A70" s="63"/>
      <c r="B70" s="87"/>
      <c r="C70" s="88"/>
      <c r="D70" s="64"/>
      <c r="E70" s="89"/>
      <c r="F70" s="90"/>
      <c r="G70" s="90"/>
      <c r="H70" s="91" t="n">
        <v>0</v>
      </c>
      <c r="I70" s="91" t="n">
        <v>0</v>
      </c>
      <c r="J70" s="89"/>
      <c r="K70" s="89"/>
      <c r="L70" s="91" t="n">
        <v>0</v>
      </c>
      <c r="M70" s="92" t="n">
        <f aca="false">H70*L70</f>
        <v>0</v>
      </c>
      <c r="N70" s="92" t="n">
        <f aca="false">IF(B70&lt;&gt;"",SUMIF('Έργο 1'!P:P,"="&amp;B70,'Έργο 1'!Q:Q)+SUMIF('Έργο 2'!P:P,"="&amp;B70,'Έργο 2'!Q:Q)+SUMIF('Έργο 3'!P:P,"="&amp;B70,'Έργο 3'!Q:Q)+SUMIF('Έργο 4'!P:P,"="&amp;B70,'Έργο 4'!Q:Q)+SUMIF('Έργο 5'!P:P,"="&amp;B70,'Έργο 5'!Q:Q)+SUMIF('Έργο 6'!P:P,"="&amp;B70,'Έργο 6'!Q:Q)+SUMIF('Έργο 7'!P:P,"="&amp;B70,'Έργο 7'!R:R)+SUMIF('Έργο 8'!P:P,"="&amp;B70,'Έργο 8'!Q:Q)+SUMIF('Έργο 9'!P:P,"="&amp;B70,'Έργο 9'!Q:Q)+SUMIF('Έργο 10'!P:P,"="&amp;B70,'Έργο 10'!Q:Q),0)</f>
        <v>0</v>
      </c>
      <c r="O70" s="92" t="n">
        <f aca="false">IF(B70&lt;&gt;"",SUMIF('Έργο 1'!P:P,"="&amp;B70,'Έργο 1'!T:T)+SUMIF('Έργο 2'!P:P,"="&amp;B70,'Έργο 2'!T:T)+SUMIF('Έργο 3'!P:P,"="&amp;B70,'Έργο 3'!T:T)+SUMIF('Έργο 4'!P:P,"="&amp;B70,'Έργο 4'!T:T)+SUMIF('Έργο 5'!P:P,"="&amp;B70,'Έργο 5'!T:T)+SUMIF('Έργο 6'!P:P,"="&amp;B70,'Έργο 6'!T:T)+SUMIF('Έργο 7'!P:P,"="&amp;B70,'Έργο 7'!T:T)+SUMIF('Έργο 8'!P:P,"="&amp;B70,'Έργο 8'!T:T)+SUMIF('Έργο 9'!P:P,"="&amp;B70,'Έργο 9'!T:T)+SUMIF('Έργο 10'!P:P,"="&amp;B70,'Έργο 10'!T:T),0)</f>
        <v>0</v>
      </c>
      <c r="P70" s="93" t="n">
        <f aca="false">IF(B70&lt;&gt;"",SUMIF('Έργο 1'!P:P,"="&amp;B70,'Έργο 1'!V:V)+SUMIF('Έργο 2'!P:P,"="&amp;B70,'Έργο 2'!V:V)+SUMIF('Έργο 3'!P:P,"="&amp;B70,'Έργο 3'!V:V)+SUMIF('Έργο 4'!P:P,"="&amp;B70,'Έργο 4'!V:V)+SUMIF('Έργο 5'!P:P,"="&amp;B70,'Έργο 5'!V:V)+SUMIF('Έργο 6'!P:P,"="&amp;B70,'Έργο 6'!V:V)+SUMIF('Έργο 7'!P:P,"="&amp;B70,'Έργο 7'!V:V)+SUMIF('Έργο 8'!P:P,"="&amp;B70,'Έργο 8'!V:V)+SUMIF('Έργο 9'!P:P,"="&amp;B70,'Έργο 9'!V:V)+SUMIF('Έργο 10'!P:P,"="&amp;B70,'Έργο 10'!V:V),0)</f>
        <v>0</v>
      </c>
      <c r="Q70" s="93" t="n">
        <f aca="false">IF(B70&lt;&gt;"",SUMIF('Έργο 1'!P:P,"="&amp;B70,'Έργο 1'!W:W)+SUMIF('Έργο 2'!P:P,"="&amp;B70,'Έργο 2'!W:W)+SUMIF('Έργο 3'!P:P,"="&amp;B70,'Έργο 3'!W:W)+SUMIF('Έργο 4'!P:P,"="&amp;B70,'Έργο 4'!W:W)+SUMIF('Έργο 5'!P:P,"="&amp;B70,'Έργο 5'!W:W)+SUMIF('Έργο 6'!P:P,"="&amp;B70,'Έργο 6'!W:W)+SUMIF('Έργο 7'!P:P,"="&amp;B70,'Έργο 7'!W:W)+SUMIF('Έργο 8'!P:P,"="&amp;B70,'Έργο 8'!W:W)+SUMIF('Έργο 9'!P:P,"="&amp;B70,'Έργο 9'!W:W)+SUMIF('Έργο 10'!P:P,"="&amp;B70,'Έργο 10'!W:W),0)</f>
        <v>0</v>
      </c>
      <c r="R70" s="94"/>
    </row>
    <row r="71" customFormat="false" ht="12" hidden="false" customHeight="false" outlineLevel="0" collapsed="false">
      <c r="A71" s="63"/>
      <c r="B71" s="87"/>
      <c r="C71" s="88"/>
      <c r="D71" s="64"/>
      <c r="E71" s="89"/>
      <c r="F71" s="90"/>
      <c r="G71" s="90"/>
      <c r="H71" s="91" t="n">
        <v>0</v>
      </c>
      <c r="I71" s="91" t="n">
        <v>0</v>
      </c>
      <c r="J71" s="89"/>
      <c r="K71" s="89"/>
      <c r="L71" s="91" t="n">
        <v>0</v>
      </c>
      <c r="M71" s="92" t="n">
        <f aca="false">H71*L71</f>
        <v>0</v>
      </c>
      <c r="N71" s="92" t="n">
        <f aca="false">IF(B71&lt;&gt;"",SUMIF('Έργο 1'!P:P,"="&amp;B71,'Έργο 1'!Q:Q)+SUMIF('Έργο 2'!P:P,"="&amp;B71,'Έργο 2'!Q:Q)+SUMIF('Έργο 3'!P:P,"="&amp;B71,'Έργο 3'!Q:Q)+SUMIF('Έργο 4'!P:P,"="&amp;B71,'Έργο 4'!Q:Q)+SUMIF('Έργο 5'!P:P,"="&amp;B71,'Έργο 5'!Q:Q)+SUMIF('Έργο 6'!P:P,"="&amp;B71,'Έργο 6'!Q:Q)+SUMIF('Έργο 7'!P:P,"="&amp;B71,'Έργο 7'!R:R)+SUMIF('Έργο 8'!P:P,"="&amp;B71,'Έργο 8'!Q:Q)+SUMIF('Έργο 9'!P:P,"="&amp;B71,'Έργο 9'!Q:Q)+SUMIF('Έργο 10'!P:P,"="&amp;B71,'Έργο 10'!Q:Q),0)</f>
        <v>0</v>
      </c>
      <c r="O71" s="92" t="n">
        <f aca="false">IF(B71&lt;&gt;"",SUMIF('Έργο 1'!P:P,"="&amp;B71,'Έργο 1'!T:T)+SUMIF('Έργο 2'!P:P,"="&amp;B71,'Έργο 2'!T:T)+SUMIF('Έργο 3'!P:P,"="&amp;B71,'Έργο 3'!T:T)+SUMIF('Έργο 4'!P:P,"="&amp;B71,'Έργο 4'!T:T)+SUMIF('Έργο 5'!P:P,"="&amp;B71,'Έργο 5'!T:T)+SUMIF('Έργο 6'!P:P,"="&amp;B71,'Έργο 6'!T:T)+SUMIF('Έργο 7'!P:P,"="&amp;B71,'Έργο 7'!T:T)+SUMIF('Έργο 8'!P:P,"="&amp;B71,'Έργο 8'!T:T)+SUMIF('Έργο 9'!P:P,"="&amp;B71,'Έργο 9'!T:T)+SUMIF('Έργο 10'!P:P,"="&amp;B71,'Έργο 10'!T:T),0)</f>
        <v>0</v>
      </c>
      <c r="P71" s="93" t="n">
        <f aca="false">IF(B71&lt;&gt;"",SUMIF('Έργο 1'!P:P,"="&amp;B71,'Έργο 1'!V:V)+SUMIF('Έργο 2'!P:P,"="&amp;B71,'Έργο 2'!V:V)+SUMIF('Έργο 3'!P:P,"="&amp;B71,'Έργο 3'!V:V)+SUMIF('Έργο 4'!P:P,"="&amp;B71,'Έργο 4'!V:V)+SUMIF('Έργο 5'!P:P,"="&amp;B71,'Έργο 5'!V:V)+SUMIF('Έργο 6'!P:P,"="&amp;B71,'Έργο 6'!V:V)+SUMIF('Έργο 7'!P:P,"="&amp;B71,'Έργο 7'!V:V)+SUMIF('Έργο 8'!P:P,"="&amp;B71,'Έργο 8'!V:V)+SUMIF('Έργο 9'!P:P,"="&amp;B71,'Έργο 9'!V:V)+SUMIF('Έργο 10'!P:P,"="&amp;B71,'Έργο 10'!V:V),0)</f>
        <v>0</v>
      </c>
      <c r="Q71" s="93" t="n">
        <f aca="false">IF(B71&lt;&gt;"",SUMIF('Έργο 1'!P:P,"="&amp;B71,'Έργο 1'!W:W)+SUMIF('Έργο 2'!P:P,"="&amp;B71,'Έργο 2'!W:W)+SUMIF('Έργο 3'!P:P,"="&amp;B71,'Έργο 3'!W:W)+SUMIF('Έργο 4'!P:P,"="&amp;B71,'Έργο 4'!W:W)+SUMIF('Έργο 5'!P:P,"="&amp;B71,'Έργο 5'!W:W)+SUMIF('Έργο 6'!P:P,"="&amp;B71,'Έργο 6'!W:W)+SUMIF('Έργο 7'!P:P,"="&amp;B71,'Έργο 7'!W:W)+SUMIF('Έργο 8'!P:P,"="&amp;B71,'Έργο 8'!W:W)+SUMIF('Έργο 9'!P:P,"="&amp;B71,'Έργο 9'!W:W)+SUMIF('Έργο 10'!P:P,"="&amp;B71,'Έργο 10'!W:W),0)</f>
        <v>0</v>
      </c>
      <c r="R71" s="94"/>
    </row>
    <row r="72" customFormat="false" ht="12" hidden="false" customHeight="false" outlineLevel="0" collapsed="false">
      <c r="A72" s="63"/>
      <c r="B72" s="87"/>
      <c r="C72" s="88"/>
      <c r="D72" s="64"/>
      <c r="E72" s="89"/>
      <c r="F72" s="90"/>
      <c r="G72" s="90"/>
      <c r="H72" s="91" t="n">
        <v>0</v>
      </c>
      <c r="I72" s="91" t="n">
        <v>0</v>
      </c>
      <c r="J72" s="89"/>
      <c r="K72" s="89"/>
      <c r="L72" s="91" t="n">
        <v>0</v>
      </c>
      <c r="M72" s="92" t="n">
        <f aca="false">H72*L72</f>
        <v>0</v>
      </c>
      <c r="N72" s="92" t="n">
        <f aca="false">IF(B72&lt;&gt;"",SUMIF('Έργο 1'!P:P,"="&amp;B72,'Έργο 1'!Q:Q)+SUMIF('Έργο 2'!P:P,"="&amp;B72,'Έργο 2'!Q:Q)+SUMIF('Έργο 3'!P:P,"="&amp;B72,'Έργο 3'!Q:Q)+SUMIF('Έργο 4'!P:P,"="&amp;B72,'Έργο 4'!Q:Q)+SUMIF('Έργο 5'!P:P,"="&amp;B72,'Έργο 5'!Q:Q)+SUMIF('Έργο 6'!P:P,"="&amp;B72,'Έργο 6'!Q:Q)+SUMIF('Έργο 7'!P:P,"="&amp;B72,'Έργο 7'!R:R)+SUMIF('Έργο 8'!P:P,"="&amp;B72,'Έργο 8'!Q:Q)+SUMIF('Έργο 9'!P:P,"="&amp;B72,'Έργο 9'!Q:Q)+SUMIF('Έργο 10'!P:P,"="&amp;B72,'Έργο 10'!Q:Q),0)</f>
        <v>0</v>
      </c>
      <c r="O72" s="92" t="n">
        <f aca="false">IF(B72&lt;&gt;"",SUMIF('Έργο 1'!P:P,"="&amp;B72,'Έργο 1'!T:T)+SUMIF('Έργο 2'!P:P,"="&amp;B72,'Έργο 2'!T:T)+SUMIF('Έργο 3'!P:P,"="&amp;B72,'Έργο 3'!T:T)+SUMIF('Έργο 4'!P:P,"="&amp;B72,'Έργο 4'!T:T)+SUMIF('Έργο 5'!P:P,"="&amp;B72,'Έργο 5'!T:T)+SUMIF('Έργο 6'!P:P,"="&amp;B72,'Έργο 6'!T:T)+SUMIF('Έργο 7'!P:P,"="&amp;B72,'Έργο 7'!T:T)+SUMIF('Έργο 8'!P:P,"="&amp;B72,'Έργο 8'!T:T)+SUMIF('Έργο 9'!P:P,"="&amp;B72,'Έργο 9'!T:T)+SUMIF('Έργο 10'!P:P,"="&amp;B72,'Έργο 10'!T:T),0)</f>
        <v>0</v>
      </c>
      <c r="P72" s="93" t="n">
        <f aca="false">IF(B72&lt;&gt;"",SUMIF('Έργο 1'!P:P,"="&amp;B72,'Έργο 1'!V:V)+SUMIF('Έργο 2'!P:P,"="&amp;B72,'Έργο 2'!V:V)+SUMIF('Έργο 3'!P:P,"="&amp;B72,'Έργο 3'!V:V)+SUMIF('Έργο 4'!P:P,"="&amp;B72,'Έργο 4'!V:V)+SUMIF('Έργο 5'!P:P,"="&amp;B72,'Έργο 5'!V:V)+SUMIF('Έργο 6'!P:P,"="&amp;B72,'Έργο 6'!V:V)+SUMIF('Έργο 7'!P:P,"="&amp;B72,'Έργο 7'!V:V)+SUMIF('Έργο 8'!P:P,"="&amp;B72,'Έργο 8'!V:V)+SUMIF('Έργο 9'!P:P,"="&amp;B72,'Έργο 9'!V:V)+SUMIF('Έργο 10'!P:P,"="&amp;B72,'Έργο 10'!V:V),0)</f>
        <v>0</v>
      </c>
      <c r="Q72" s="93" t="n">
        <f aca="false">IF(B72&lt;&gt;"",SUMIF('Έργο 1'!P:P,"="&amp;B72,'Έργο 1'!W:W)+SUMIF('Έργο 2'!P:P,"="&amp;B72,'Έργο 2'!W:W)+SUMIF('Έργο 3'!P:P,"="&amp;B72,'Έργο 3'!W:W)+SUMIF('Έργο 4'!P:P,"="&amp;B72,'Έργο 4'!W:W)+SUMIF('Έργο 5'!P:P,"="&amp;B72,'Έργο 5'!W:W)+SUMIF('Έργο 6'!P:P,"="&amp;B72,'Έργο 6'!W:W)+SUMIF('Έργο 7'!P:P,"="&amp;B72,'Έργο 7'!W:W)+SUMIF('Έργο 8'!P:P,"="&amp;B72,'Έργο 8'!W:W)+SUMIF('Έργο 9'!P:P,"="&amp;B72,'Έργο 9'!W:W)+SUMIF('Έργο 10'!P:P,"="&amp;B72,'Έργο 10'!W:W),0)</f>
        <v>0</v>
      </c>
      <c r="R72" s="94"/>
    </row>
    <row r="73" customFormat="false" ht="12" hidden="false" customHeight="false" outlineLevel="0" collapsed="false">
      <c r="A73" s="63"/>
      <c r="B73" s="87"/>
      <c r="C73" s="88"/>
      <c r="D73" s="64"/>
      <c r="E73" s="89"/>
      <c r="F73" s="90"/>
      <c r="G73" s="90"/>
      <c r="H73" s="91" t="n">
        <v>0</v>
      </c>
      <c r="I73" s="91" t="n">
        <v>0</v>
      </c>
      <c r="J73" s="89"/>
      <c r="K73" s="89"/>
      <c r="L73" s="91" t="n">
        <v>0</v>
      </c>
      <c r="M73" s="92" t="n">
        <f aca="false">H73*L73</f>
        <v>0</v>
      </c>
      <c r="N73" s="92" t="n">
        <f aca="false">IF(B73&lt;&gt;"",SUMIF('Έργο 1'!P:P,"="&amp;B73,'Έργο 1'!Q:Q)+SUMIF('Έργο 2'!P:P,"="&amp;B73,'Έργο 2'!Q:Q)+SUMIF('Έργο 3'!P:P,"="&amp;B73,'Έργο 3'!Q:Q)+SUMIF('Έργο 4'!P:P,"="&amp;B73,'Έργο 4'!Q:Q)+SUMIF('Έργο 5'!P:P,"="&amp;B73,'Έργο 5'!Q:Q)+SUMIF('Έργο 6'!P:P,"="&amp;B73,'Έργο 6'!Q:Q)+SUMIF('Έργο 7'!P:P,"="&amp;B73,'Έργο 7'!R:R)+SUMIF('Έργο 8'!P:P,"="&amp;B73,'Έργο 8'!Q:Q)+SUMIF('Έργο 9'!P:P,"="&amp;B73,'Έργο 9'!Q:Q)+SUMIF('Έργο 10'!P:P,"="&amp;B73,'Έργο 10'!Q:Q),0)</f>
        <v>0</v>
      </c>
      <c r="O73" s="92" t="n">
        <f aca="false">IF(B73&lt;&gt;"",SUMIF('Έργο 1'!P:P,"="&amp;B73,'Έργο 1'!T:T)+SUMIF('Έργο 2'!P:P,"="&amp;B73,'Έργο 2'!T:T)+SUMIF('Έργο 3'!P:P,"="&amp;B73,'Έργο 3'!T:T)+SUMIF('Έργο 4'!P:P,"="&amp;B73,'Έργο 4'!T:T)+SUMIF('Έργο 5'!P:P,"="&amp;B73,'Έργο 5'!T:T)+SUMIF('Έργο 6'!P:P,"="&amp;B73,'Έργο 6'!T:T)+SUMIF('Έργο 7'!P:P,"="&amp;B73,'Έργο 7'!T:T)+SUMIF('Έργο 8'!P:P,"="&amp;B73,'Έργο 8'!T:T)+SUMIF('Έργο 9'!P:P,"="&amp;B73,'Έργο 9'!T:T)+SUMIF('Έργο 10'!P:P,"="&amp;B73,'Έργο 10'!T:T),0)</f>
        <v>0</v>
      </c>
      <c r="P73" s="93" t="n">
        <f aca="false">IF(B73&lt;&gt;"",SUMIF('Έργο 1'!P:P,"="&amp;B73,'Έργο 1'!V:V)+SUMIF('Έργο 2'!P:P,"="&amp;B73,'Έργο 2'!V:V)+SUMIF('Έργο 3'!P:P,"="&amp;B73,'Έργο 3'!V:V)+SUMIF('Έργο 4'!P:P,"="&amp;B73,'Έργο 4'!V:V)+SUMIF('Έργο 5'!P:P,"="&amp;B73,'Έργο 5'!V:V)+SUMIF('Έργο 6'!P:P,"="&amp;B73,'Έργο 6'!V:V)+SUMIF('Έργο 7'!P:P,"="&amp;B73,'Έργο 7'!V:V)+SUMIF('Έργο 8'!P:P,"="&amp;B73,'Έργο 8'!V:V)+SUMIF('Έργο 9'!P:P,"="&amp;B73,'Έργο 9'!V:V)+SUMIF('Έργο 10'!P:P,"="&amp;B73,'Έργο 10'!V:V),0)</f>
        <v>0</v>
      </c>
      <c r="Q73" s="93" t="n">
        <f aca="false">IF(B73&lt;&gt;"",SUMIF('Έργο 1'!P:P,"="&amp;B73,'Έργο 1'!W:W)+SUMIF('Έργο 2'!P:P,"="&amp;B73,'Έργο 2'!W:W)+SUMIF('Έργο 3'!P:P,"="&amp;B73,'Έργο 3'!W:W)+SUMIF('Έργο 4'!P:P,"="&amp;B73,'Έργο 4'!W:W)+SUMIF('Έργο 5'!P:P,"="&amp;B73,'Έργο 5'!W:W)+SUMIF('Έργο 6'!P:P,"="&amp;B73,'Έργο 6'!W:W)+SUMIF('Έργο 7'!P:P,"="&amp;B73,'Έργο 7'!W:W)+SUMIF('Έργο 8'!P:P,"="&amp;B73,'Έργο 8'!W:W)+SUMIF('Έργο 9'!P:P,"="&amp;B73,'Έργο 9'!W:W)+SUMIF('Έργο 10'!P:P,"="&amp;B73,'Έργο 10'!W:W),0)</f>
        <v>0</v>
      </c>
      <c r="R73" s="94"/>
    </row>
    <row r="74" customFormat="false" ht="12" hidden="false" customHeight="false" outlineLevel="0" collapsed="false">
      <c r="A74" s="63"/>
      <c r="B74" s="87"/>
      <c r="C74" s="88"/>
      <c r="D74" s="64"/>
      <c r="E74" s="89"/>
      <c r="F74" s="90"/>
      <c r="G74" s="90"/>
      <c r="H74" s="91" t="n">
        <v>0</v>
      </c>
      <c r="I74" s="91" t="n">
        <v>0</v>
      </c>
      <c r="J74" s="89"/>
      <c r="K74" s="89"/>
      <c r="L74" s="91" t="n">
        <v>0</v>
      </c>
      <c r="M74" s="92" t="n">
        <f aca="false">H74*L74</f>
        <v>0</v>
      </c>
      <c r="N74" s="92" t="n">
        <f aca="false">IF(B74&lt;&gt;"",SUMIF('Έργο 1'!P:P,"="&amp;B74,'Έργο 1'!Q:Q)+SUMIF('Έργο 2'!P:P,"="&amp;B74,'Έργο 2'!Q:Q)+SUMIF('Έργο 3'!P:P,"="&amp;B74,'Έργο 3'!Q:Q)+SUMIF('Έργο 4'!P:P,"="&amp;B74,'Έργο 4'!Q:Q)+SUMIF('Έργο 5'!P:P,"="&amp;B74,'Έργο 5'!Q:Q)+SUMIF('Έργο 6'!P:P,"="&amp;B74,'Έργο 6'!Q:Q)+SUMIF('Έργο 7'!P:P,"="&amp;B74,'Έργο 7'!R:R)+SUMIF('Έργο 8'!P:P,"="&amp;B74,'Έργο 8'!Q:Q)+SUMIF('Έργο 9'!P:P,"="&amp;B74,'Έργο 9'!Q:Q)+SUMIF('Έργο 10'!P:P,"="&amp;B74,'Έργο 10'!Q:Q),0)</f>
        <v>0</v>
      </c>
      <c r="O74" s="92" t="n">
        <f aca="false">IF(B74&lt;&gt;"",SUMIF('Έργο 1'!P:P,"="&amp;B74,'Έργο 1'!T:T)+SUMIF('Έργο 2'!P:P,"="&amp;B74,'Έργο 2'!T:T)+SUMIF('Έργο 3'!P:P,"="&amp;B74,'Έργο 3'!T:T)+SUMIF('Έργο 4'!P:P,"="&amp;B74,'Έργο 4'!T:T)+SUMIF('Έργο 5'!P:P,"="&amp;B74,'Έργο 5'!T:T)+SUMIF('Έργο 6'!P:P,"="&amp;B74,'Έργο 6'!T:T)+SUMIF('Έργο 7'!P:P,"="&amp;B74,'Έργο 7'!T:T)+SUMIF('Έργο 8'!P:P,"="&amp;B74,'Έργο 8'!T:T)+SUMIF('Έργο 9'!P:P,"="&amp;B74,'Έργο 9'!T:T)+SUMIF('Έργο 10'!P:P,"="&amp;B74,'Έργο 10'!T:T),0)</f>
        <v>0</v>
      </c>
      <c r="P74" s="93" t="n">
        <f aca="false">IF(B74&lt;&gt;"",SUMIF('Έργο 1'!P:P,"="&amp;B74,'Έργο 1'!V:V)+SUMIF('Έργο 2'!P:P,"="&amp;B74,'Έργο 2'!V:V)+SUMIF('Έργο 3'!P:P,"="&amp;B74,'Έργο 3'!V:V)+SUMIF('Έργο 4'!P:P,"="&amp;B74,'Έργο 4'!V:V)+SUMIF('Έργο 5'!P:P,"="&amp;B74,'Έργο 5'!V:V)+SUMIF('Έργο 6'!P:P,"="&amp;B74,'Έργο 6'!V:V)+SUMIF('Έργο 7'!P:P,"="&amp;B74,'Έργο 7'!V:V)+SUMIF('Έργο 8'!P:P,"="&amp;B74,'Έργο 8'!V:V)+SUMIF('Έργο 9'!P:P,"="&amp;B74,'Έργο 9'!V:V)+SUMIF('Έργο 10'!P:P,"="&amp;B74,'Έργο 10'!V:V),0)</f>
        <v>0</v>
      </c>
      <c r="Q74" s="93" t="n">
        <f aca="false">IF(B74&lt;&gt;"",SUMIF('Έργο 1'!P:P,"="&amp;B74,'Έργο 1'!W:W)+SUMIF('Έργο 2'!P:P,"="&amp;B74,'Έργο 2'!W:W)+SUMIF('Έργο 3'!P:P,"="&amp;B74,'Έργο 3'!W:W)+SUMIF('Έργο 4'!P:P,"="&amp;B74,'Έργο 4'!W:W)+SUMIF('Έργο 5'!P:P,"="&amp;B74,'Έργο 5'!W:W)+SUMIF('Έργο 6'!P:P,"="&amp;B74,'Έργο 6'!W:W)+SUMIF('Έργο 7'!P:P,"="&amp;B74,'Έργο 7'!W:W)+SUMIF('Έργο 8'!P:P,"="&amp;B74,'Έργο 8'!W:W)+SUMIF('Έργο 9'!P:P,"="&amp;B74,'Έργο 9'!W:W)+SUMIF('Έργο 10'!P:P,"="&amp;B74,'Έργο 10'!W:W),0)</f>
        <v>0</v>
      </c>
      <c r="R74" s="94"/>
    </row>
    <row r="75" customFormat="false" ht="12" hidden="false" customHeight="false" outlineLevel="0" collapsed="false">
      <c r="A75" s="63"/>
      <c r="B75" s="87"/>
      <c r="C75" s="88"/>
      <c r="D75" s="64"/>
      <c r="E75" s="89"/>
      <c r="F75" s="90"/>
      <c r="G75" s="90"/>
      <c r="H75" s="91" t="n">
        <v>0</v>
      </c>
      <c r="I75" s="91" t="n">
        <v>0</v>
      </c>
      <c r="J75" s="89"/>
      <c r="K75" s="89"/>
      <c r="L75" s="91" t="n">
        <v>0</v>
      </c>
      <c r="M75" s="92" t="n">
        <f aca="false">H75*L75</f>
        <v>0</v>
      </c>
      <c r="N75" s="92" t="n">
        <f aca="false">IF(B75&lt;&gt;"",SUMIF('Έργο 1'!P:P,"="&amp;B75,'Έργο 1'!Q:Q)+SUMIF('Έργο 2'!P:P,"="&amp;B75,'Έργο 2'!Q:Q)+SUMIF('Έργο 3'!P:P,"="&amp;B75,'Έργο 3'!Q:Q)+SUMIF('Έργο 4'!P:P,"="&amp;B75,'Έργο 4'!Q:Q)+SUMIF('Έργο 5'!P:P,"="&amp;B75,'Έργο 5'!Q:Q)+SUMIF('Έργο 6'!P:P,"="&amp;B75,'Έργο 6'!Q:Q)+SUMIF('Έργο 7'!P:P,"="&amp;B75,'Έργο 7'!R:R)+SUMIF('Έργο 8'!P:P,"="&amp;B75,'Έργο 8'!Q:Q)+SUMIF('Έργο 9'!P:P,"="&amp;B75,'Έργο 9'!Q:Q)+SUMIF('Έργο 10'!P:P,"="&amp;B75,'Έργο 10'!Q:Q),0)</f>
        <v>0</v>
      </c>
      <c r="O75" s="92" t="n">
        <f aca="false">IF(B75&lt;&gt;"",SUMIF('Έργο 1'!P:P,"="&amp;B75,'Έργο 1'!T:T)+SUMIF('Έργο 2'!P:P,"="&amp;B75,'Έργο 2'!T:T)+SUMIF('Έργο 3'!P:P,"="&amp;B75,'Έργο 3'!T:T)+SUMIF('Έργο 4'!P:P,"="&amp;B75,'Έργο 4'!T:T)+SUMIF('Έργο 5'!P:P,"="&amp;B75,'Έργο 5'!T:T)+SUMIF('Έργο 6'!P:P,"="&amp;B75,'Έργο 6'!T:T)+SUMIF('Έργο 7'!P:P,"="&amp;B75,'Έργο 7'!T:T)+SUMIF('Έργο 8'!P:P,"="&amp;B75,'Έργο 8'!T:T)+SUMIF('Έργο 9'!P:P,"="&amp;B75,'Έργο 9'!T:T)+SUMIF('Έργο 10'!P:P,"="&amp;B75,'Έργο 10'!T:T),0)</f>
        <v>0</v>
      </c>
      <c r="P75" s="93" t="n">
        <f aca="false">IF(B75&lt;&gt;"",SUMIF('Έργο 1'!P:P,"="&amp;B75,'Έργο 1'!V:V)+SUMIF('Έργο 2'!P:P,"="&amp;B75,'Έργο 2'!V:V)+SUMIF('Έργο 3'!P:P,"="&amp;B75,'Έργο 3'!V:V)+SUMIF('Έργο 4'!P:P,"="&amp;B75,'Έργο 4'!V:V)+SUMIF('Έργο 5'!P:P,"="&amp;B75,'Έργο 5'!V:V)+SUMIF('Έργο 6'!P:P,"="&amp;B75,'Έργο 6'!V:V)+SUMIF('Έργο 7'!P:P,"="&amp;B75,'Έργο 7'!V:V)+SUMIF('Έργο 8'!P:P,"="&amp;B75,'Έργο 8'!V:V)+SUMIF('Έργο 9'!P:P,"="&amp;B75,'Έργο 9'!V:V)+SUMIF('Έργο 10'!P:P,"="&amp;B75,'Έργο 10'!V:V),0)</f>
        <v>0</v>
      </c>
      <c r="Q75" s="93" t="n">
        <f aca="false">IF(B75&lt;&gt;"",SUMIF('Έργο 1'!P:P,"="&amp;B75,'Έργο 1'!W:W)+SUMIF('Έργο 2'!P:P,"="&amp;B75,'Έργο 2'!W:W)+SUMIF('Έργο 3'!P:P,"="&amp;B75,'Έργο 3'!W:W)+SUMIF('Έργο 4'!P:P,"="&amp;B75,'Έργο 4'!W:W)+SUMIF('Έργο 5'!P:P,"="&amp;B75,'Έργο 5'!W:W)+SUMIF('Έργο 6'!P:P,"="&amp;B75,'Έργο 6'!W:W)+SUMIF('Έργο 7'!P:P,"="&amp;B75,'Έργο 7'!W:W)+SUMIF('Έργο 8'!P:P,"="&amp;B75,'Έργο 8'!W:W)+SUMIF('Έργο 9'!P:P,"="&amp;B75,'Έργο 9'!W:W)+SUMIF('Έργο 10'!P:P,"="&amp;B75,'Έργο 10'!W:W),0)</f>
        <v>0</v>
      </c>
      <c r="R75" s="94"/>
    </row>
    <row r="76" customFormat="false" ht="12" hidden="false" customHeight="false" outlineLevel="0" collapsed="false">
      <c r="A76" s="63"/>
      <c r="B76" s="87"/>
      <c r="C76" s="88"/>
      <c r="D76" s="64"/>
      <c r="E76" s="89"/>
      <c r="F76" s="90"/>
      <c r="G76" s="90"/>
      <c r="H76" s="91" t="n">
        <v>0</v>
      </c>
      <c r="I76" s="91" t="n">
        <v>0</v>
      </c>
      <c r="J76" s="89"/>
      <c r="K76" s="89"/>
      <c r="L76" s="91" t="n">
        <v>0</v>
      </c>
      <c r="M76" s="92" t="n">
        <f aca="false">H76*L76</f>
        <v>0</v>
      </c>
      <c r="N76" s="92" t="n">
        <f aca="false">IF(B76&lt;&gt;"",SUMIF('Έργο 1'!P:P,"="&amp;B76,'Έργο 1'!Q:Q)+SUMIF('Έργο 2'!P:P,"="&amp;B76,'Έργο 2'!Q:Q)+SUMIF('Έργο 3'!P:P,"="&amp;B76,'Έργο 3'!Q:Q)+SUMIF('Έργο 4'!P:P,"="&amp;B76,'Έργο 4'!Q:Q)+SUMIF('Έργο 5'!P:P,"="&amp;B76,'Έργο 5'!Q:Q)+SUMIF('Έργο 6'!P:P,"="&amp;B76,'Έργο 6'!Q:Q)+SUMIF('Έργο 7'!P:P,"="&amp;B76,'Έργο 7'!R:R)+SUMIF('Έργο 8'!P:P,"="&amp;B76,'Έργο 8'!Q:Q)+SUMIF('Έργο 9'!P:P,"="&amp;B76,'Έργο 9'!Q:Q)+SUMIF('Έργο 10'!P:P,"="&amp;B76,'Έργο 10'!Q:Q),0)</f>
        <v>0</v>
      </c>
      <c r="O76" s="92" t="n">
        <f aca="false">IF(B76&lt;&gt;"",SUMIF('Έργο 1'!P:P,"="&amp;B76,'Έργο 1'!T:T)+SUMIF('Έργο 2'!P:P,"="&amp;B76,'Έργο 2'!T:T)+SUMIF('Έργο 3'!P:P,"="&amp;B76,'Έργο 3'!T:T)+SUMIF('Έργο 4'!P:P,"="&amp;B76,'Έργο 4'!T:T)+SUMIF('Έργο 5'!P:P,"="&amp;B76,'Έργο 5'!T:T)+SUMIF('Έργο 6'!P:P,"="&amp;B76,'Έργο 6'!T:T)+SUMIF('Έργο 7'!P:P,"="&amp;B76,'Έργο 7'!T:T)+SUMIF('Έργο 8'!P:P,"="&amp;B76,'Έργο 8'!T:T)+SUMIF('Έργο 9'!P:P,"="&amp;B76,'Έργο 9'!T:T)+SUMIF('Έργο 10'!P:P,"="&amp;B76,'Έργο 10'!T:T),0)</f>
        <v>0</v>
      </c>
      <c r="P76" s="93" t="n">
        <f aca="false">IF(B76&lt;&gt;"",SUMIF('Έργο 1'!P:P,"="&amp;B76,'Έργο 1'!V:V)+SUMIF('Έργο 2'!P:P,"="&amp;B76,'Έργο 2'!V:V)+SUMIF('Έργο 3'!P:P,"="&amp;B76,'Έργο 3'!V:V)+SUMIF('Έργο 4'!P:P,"="&amp;B76,'Έργο 4'!V:V)+SUMIF('Έργο 5'!P:P,"="&amp;B76,'Έργο 5'!V:V)+SUMIF('Έργο 6'!P:P,"="&amp;B76,'Έργο 6'!V:V)+SUMIF('Έργο 7'!P:P,"="&amp;B76,'Έργο 7'!V:V)+SUMIF('Έργο 8'!P:P,"="&amp;B76,'Έργο 8'!V:V)+SUMIF('Έργο 9'!P:P,"="&amp;B76,'Έργο 9'!V:V)+SUMIF('Έργο 10'!P:P,"="&amp;B76,'Έργο 10'!V:V),0)</f>
        <v>0</v>
      </c>
      <c r="Q76" s="93" t="n">
        <f aca="false">IF(B76&lt;&gt;"",SUMIF('Έργο 1'!P:P,"="&amp;B76,'Έργο 1'!W:W)+SUMIF('Έργο 2'!P:P,"="&amp;B76,'Έργο 2'!W:W)+SUMIF('Έργο 3'!P:P,"="&amp;B76,'Έργο 3'!W:W)+SUMIF('Έργο 4'!P:P,"="&amp;B76,'Έργο 4'!W:W)+SUMIF('Έργο 5'!P:P,"="&amp;B76,'Έργο 5'!W:W)+SUMIF('Έργο 6'!P:P,"="&amp;B76,'Έργο 6'!W:W)+SUMIF('Έργο 7'!P:P,"="&amp;B76,'Έργο 7'!W:W)+SUMIF('Έργο 8'!P:P,"="&amp;B76,'Έργο 8'!W:W)+SUMIF('Έργο 9'!P:P,"="&amp;B76,'Έργο 9'!W:W)+SUMIF('Έργο 10'!P:P,"="&amp;B76,'Έργο 10'!W:W),0)</f>
        <v>0</v>
      </c>
      <c r="R76" s="94"/>
    </row>
    <row r="77" customFormat="false" ht="12" hidden="false" customHeight="false" outlineLevel="0" collapsed="false">
      <c r="A77" s="63"/>
      <c r="B77" s="87"/>
      <c r="C77" s="88"/>
      <c r="D77" s="64"/>
      <c r="E77" s="89"/>
      <c r="F77" s="90"/>
      <c r="G77" s="90"/>
      <c r="H77" s="91" t="n">
        <v>0</v>
      </c>
      <c r="I77" s="91" t="n">
        <v>0</v>
      </c>
      <c r="J77" s="89"/>
      <c r="K77" s="89"/>
      <c r="L77" s="91" t="n">
        <v>0</v>
      </c>
      <c r="M77" s="92" t="n">
        <f aca="false">H77*L77</f>
        <v>0</v>
      </c>
      <c r="N77" s="92" t="n">
        <f aca="false">IF(B77&lt;&gt;"",SUMIF('Έργο 1'!P:P,"="&amp;B77,'Έργο 1'!Q:Q)+SUMIF('Έργο 2'!P:P,"="&amp;B77,'Έργο 2'!Q:Q)+SUMIF('Έργο 3'!P:P,"="&amp;B77,'Έργο 3'!Q:Q)+SUMIF('Έργο 4'!P:P,"="&amp;B77,'Έργο 4'!Q:Q)+SUMIF('Έργο 5'!P:P,"="&amp;B77,'Έργο 5'!Q:Q)+SUMIF('Έργο 6'!P:P,"="&amp;B77,'Έργο 6'!Q:Q)+SUMIF('Έργο 7'!P:P,"="&amp;B77,'Έργο 7'!R:R)+SUMIF('Έργο 8'!P:P,"="&amp;B77,'Έργο 8'!Q:Q)+SUMIF('Έργο 9'!P:P,"="&amp;B77,'Έργο 9'!Q:Q)+SUMIF('Έργο 10'!P:P,"="&amp;B77,'Έργο 10'!Q:Q),0)</f>
        <v>0</v>
      </c>
      <c r="O77" s="92" t="n">
        <f aca="false">IF(B77&lt;&gt;"",SUMIF('Έργο 1'!P:P,"="&amp;B77,'Έργο 1'!T:T)+SUMIF('Έργο 2'!P:P,"="&amp;B77,'Έργο 2'!T:T)+SUMIF('Έργο 3'!P:P,"="&amp;B77,'Έργο 3'!T:T)+SUMIF('Έργο 4'!P:P,"="&amp;B77,'Έργο 4'!T:T)+SUMIF('Έργο 5'!P:P,"="&amp;B77,'Έργο 5'!T:T)+SUMIF('Έργο 6'!P:P,"="&amp;B77,'Έργο 6'!T:T)+SUMIF('Έργο 7'!P:P,"="&amp;B77,'Έργο 7'!T:T)+SUMIF('Έργο 8'!P:P,"="&amp;B77,'Έργο 8'!T:T)+SUMIF('Έργο 9'!P:P,"="&amp;B77,'Έργο 9'!T:T)+SUMIF('Έργο 10'!P:P,"="&amp;B77,'Έργο 10'!T:T),0)</f>
        <v>0</v>
      </c>
      <c r="P77" s="93" t="n">
        <f aca="false">IF(B77&lt;&gt;"",SUMIF('Έργο 1'!P:P,"="&amp;B77,'Έργο 1'!V:V)+SUMIF('Έργο 2'!P:P,"="&amp;B77,'Έργο 2'!V:V)+SUMIF('Έργο 3'!P:P,"="&amp;B77,'Έργο 3'!V:V)+SUMIF('Έργο 4'!P:P,"="&amp;B77,'Έργο 4'!V:V)+SUMIF('Έργο 5'!P:P,"="&amp;B77,'Έργο 5'!V:V)+SUMIF('Έργο 6'!P:P,"="&amp;B77,'Έργο 6'!V:V)+SUMIF('Έργο 7'!P:P,"="&amp;B77,'Έργο 7'!V:V)+SUMIF('Έργο 8'!P:P,"="&amp;B77,'Έργο 8'!V:V)+SUMIF('Έργο 9'!P:P,"="&amp;B77,'Έργο 9'!V:V)+SUMIF('Έργο 10'!P:P,"="&amp;B77,'Έργο 10'!V:V),0)</f>
        <v>0</v>
      </c>
      <c r="Q77" s="93" t="n">
        <f aca="false">IF(B77&lt;&gt;"",SUMIF('Έργο 1'!P:P,"="&amp;B77,'Έργο 1'!W:W)+SUMIF('Έργο 2'!P:P,"="&amp;B77,'Έργο 2'!W:W)+SUMIF('Έργο 3'!P:P,"="&amp;B77,'Έργο 3'!W:W)+SUMIF('Έργο 4'!P:P,"="&amp;B77,'Έργο 4'!W:W)+SUMIF('Έργο 5'!P:P,"="&amp;B77,'Έργο 5'!W:W)+SUMIF('Έργο 6'!P:P,"="&amp;B77,'Έργο 6'!W:W)+SUMIF('Έργο 7'!P:P,"="&amp;B77,'Έργο 7'!W:W)+SUMIF('Έργο 8'!P:P,"="&amp;B77,'Έργο 8'!W:W)+SUMIF('Έργο 9'!P:P,"="&amp;B77,'Έργο 9'!W:W)+SUMIF('Έργο 10'!P:P,"="&amp;B77,'Έργο 10'!W:W),0)</f>
        <v>0</v>
      </c>
      <c r="R77" s="94"/>
    </row>
    <row r="78" customFormat="false" ht="12" hidden="false" customHeight="false" outlineLevel="0" collapsed="false">
      <c r="A78" s="63"/>
      <c r="B78" s="87"/>
      <c r="C78" s="88"/>
      <c r="D78" s="64"/>
      <c r="E78" s="89"/>
      <c r="F78" s="90"/>
      <c r="G78" s="90"/>
      <c r="H78" s="91" t="n">
        <v>0</v>
      </c>
      <c r="I78" s="91" t="n">
        <v>0</v>
      </c>
      <c r="J78" s="89"/>
      <c r="K78" s="89"/>
      <c r="L78" s="91" t="n">
        <v>0</v>
      </c>
      <c r="M78" s="92" t="n">
        <f aca="false">H78*L78</f>
        <v>0</v>
      </c>
      <c r="N78" s="92" t="n">
        <f aca="false">IF(B78&lt;&gt;"",SUMIF('Έργο 1'!P:P,"="&amp;B78,'Έργο 1'!Q:Q)+SUMIF('Έργο 2'!P:P,"="&amp;B78,'Έργο 2'!Q:Q)+SUMIF('Έργο 3'!P:P,"="&amp;B78,'Έργο 3'!Q:Q)+SUMIF('Έργο 4'!P:P,"="&amp;B78,'Έργο 4'!Q:Q)+SUMIF('Έργο 5'!P:P,"="&amp;B78,'Έργο 5'!Q:Q)+SUMIF('Έργο 6'!P:P,"="&amp;B78,'Έργο 6'!Q:Q)+SUMIF('Έργο 7'!P:P,"="&amp;B78,'Έργο 7'!R:R)+SUMIF('Έργο 8'!P:P,"="&amp;B78,'Έργο 8'!Q:Q)+SUMIF('Έργο 9'!P:P,"="&amp;B78,'Έργο 9'!Q:Q)+SUMIF('Έργο 10'!P:P,"="&amp;B78,'Έργο 10'!Q:Q),0)</f>
        <v>0</v>
      </c>
      <c r="O78" s="92" t="n">
        <f aca="false">IF(B78&lt;&gt;"",SUMIF('Έργο 1'!P:P,"="&amp;B78,'Έργο 1'!T:T)+SUMIF('Έργο 2'!P:P,"="&amp;B78,'Έργο 2'!T:T)+SUMIF('Έργο 3'!P:P,"="&amp;B78,'Έργο 3'!T:T)+SUMIF('Έργο 4'!P:P,"="&amp;B78,'Έργο 4'!T:T)+SUMIF('Έργο 5'!P:P,"="&amp;B78,'Έργο 5'!T:T)+SUMIF('Έργο 6'!P:P,"="&amp;B78,'Έργο 6'!T:T)+SUMIF('Έργο 7'!P:P,"="&amp;B78,'Έργο 7'!T:T)+SUMIF('Έργο 8'!P:P,"="&amp;B78,'Έργο 8'!T:T)+SUMIF('Έργο 9'!P:P,"="&amp;B78,'Έργο 9'!T:T)+SUMIF('Έργο 10'!P:P,"="&amp;B78,'Έργο 10'!T:T),0)</f>
        <v>0</v>
      </c>
      <c r="P78" s="93" t="n">
        <f aca="false">IF(B78&lt;&gt;"",SUMIF('Έργο 1'!P:P,"="&amp;B78,'Έργο 1'!V:V)+SUMIF('Έργο 2'!P:P,"="&amp;B78,'Έργο 2'!V:V)+SUMIF('Έργο 3'!P:P,"="&amp;B78,'Έργο 3'!V:V)+SUMIF('Έργο 4'!P:P,"="&amp;B78,'Έργο 4'!V:V)+SUMIF('Έργο 5'!P:P,"="&amp;B78,'Έργο 5'!V:V)+SUMIF('Έργο 6'!P:P,"="&amp;B78,'Έργο 6'!V:V)+SUMIF('Έργο 7'!P:P,"="&amp;B78,'Έργο 7'!V:V)+SUMIF('Έργο 8'!P:P,"="&amp;B78,'Έργο 8'!V:V)+SUMIF('Έργο 9'!P:P,"="&amp;B78,'Έργο 9'!V:V)+SUMIF('Έργο 10'!P:P,"="&amp;B78,'Έργο 10'!V:V),0)</f>
        <v>0</v>
      </c>
      <c r="Q78" s="93" t="n">
        <f aca="false">IF(B78&lt;&gt;"",SUMIF('Έργο 1'!P:P,"="&amp;B78,'Έργο 1'!W:W)+SUMIF('Έργο 2'!P:P,"="&amp;B78,'Έργο 2'!W:W)+SUMIF('Έργο 3'!P:P,"="&amp;B78,'Έργο 3'!W:W)+SUMIF('Έργο 4'!P:P,"="&amp;B78,'Έργο 4'!W:W)+SUMIF('Έργο 5'!P:P,"="&amp;B78,'Έργο 5'!W:W)+SUMIF('Έργο 6'!P:P,"="&amp;B78,'Έργο 6'!W:W)+SUMIF('Έργο 7'!P:P,"="&amp;B78,'Έργο 7'!W:W)+SUMIF('Έργο 8'!P:P,"="&amp;B78,'Έργο 8'!W:W)+SUMIF('Έργο 9'!P:P,"="&amp;B78,'Έργο 9'!W:W)+SUMIF('Έργο 10'!P:P,"="&amp;B78,'Έργο 10'!W:W),0)</f>
        <v>0</v>
      </c>
      <c r="R78" s="94"/>
    </row>
    <row r="79" customFormat="false" ht="12" hidden="false" customHeight="false" outlineLevel="0" collapsed="false">
      <c r="A79" s="63"/>
      <c r="B79" s="87"/>
      <c r="C79" s="88"/>
      <c r="D79" s="64"/>
      <c r="E79" s="89"/>
      <c r="F79" s="90"/>
      <c r="G79" s="90"/>
      <c r="H79" s="91" t="n">
        <v>0</v>
      </c>
      <c r="I79" s="91" t="n">
        <v>0</v>
      </c>
      <c r="J79" s="89"/>
      <c r="K79" s="89"/>
      <c r="L79" s="91" t="n">
        <v>0</v>
      </c>
      <c r="M79" s="92" t="n">
        <f aca="false">H79*L79</f>
        <v>0</v>
      </c>
      <c r="N79" s="92" t="n">
        <f aca="false">IF(B79&lt;&gt;"",SUMIF('Έργο 1'!P:P,"="&amp;B79,'Έργο 1'!Q:Q)+SUMIF('Έργο 2'!P:P,"="&amp;B79,'Έργο 2'!Q:Q)+SUMIF('Έργο 3'!P:P,"="&amp;B79,'Έργο 3'!Q:Q)+SUMIF('Έργο 4'!P:P,"="&amp;B79,'Έργο 4'!Q:Q)+SUMIF('Έργο 5'!P:P,"="&amp;B79,'Έργο 5'!Q:Q)+SUMIF('Έργο 6'!P:P,"="&amp;B79,'Έργο 6'!Q:Q)+SUMIF('Έργο 7'!P:P,"="&amp;B79,'Έργο 7'!R:R)+SUMIF('Έργο 8'!P:P,"="&amp;B79,'Έργο 8'!Q:Q)+SUMIF('Έργο 9'!P:P,"="&amp;B79,'Έργο 9'!Q:Q)+SUMIF('Έργο 10'!P:P,"="&amp;B79,'Έργο 10'!Q:Q),0)</f>
        <v>0</v>
      </c>
      <c r="O79" s="92" t="n">
        <f aca="false">IF(B79&lt;&gt;"",SUMIF('Έργο 1'!P:P,"="&amp;B79,'Έργο 1'!T:T)+SUMIF('Έργο 2'!P:P,"="&amp;B79,'Έργο 2'!T:T)+SUMIF('Έργο 3'!P:P,"="&amp;B79,'Έργο 3'!T:T)+SUMIF('Έργο 4'!P:P,"="&amp;B79,'Έργο 4'!T:T)+SUMIF('Έργο 5'!P:P,"="&amp;B79,'Έργο 5'!T:T)+SUMIF('Έργο 6'!P:P,"="&amp;B79,'Έργο 6'!T:T)+SUMIF('Έργο 7'!P:P,"="&amp;B79,'Έργο 7'!T:T)+SUMIF('Έργο 8'!P:P,"="&amp;B79,'Έργο 8'!T:T)+SUMIF('Έργο 9'!P:P,"="&amp;B79,'Έργο 9'!T:T)+SUMIF('Έργο 10'!P:P,"="&amp;B79,'Έργο 10'!T:T),0)</f>
        <v>0</v>
      </c>
      <c r="P79" s="93" t="n">
        <f aca="false">IF(B79&lt;&gt;"",SUMIF('Έργο 1'!P:P,"="&amp;B79,'Έργο 1'!V:V)+SUMIF('Έργο 2'!P:P,"="&amp;B79,'Έργο 2'!V:V)+SUMIF('Έργο 3'!P:P,"="&amp;B79,'Έργο 3'!V:V)+SUMIF('Έργο 4'!P:P,"="&amp;B79,'Έργο 4'!V:V)+SUMIF('Έργο 5'!P:P,"="&amp;B79,'Έργο 5'!V:V)+SUMIF('Έργο 6'!P:P,"="&amp;B79,'Έργο 6'!V:V)+SUMIF('Έργο 7'!P:P,"="&amp;B79,'Έργο 7'!V:V)+SUMIF('Έργο 8'!P:P,"="&amp;B79,'Έργο 8'!V:V)+SUMIF('Έργο 9'!P:P,"="&amp;B79,'Έργο 9'!V:V)+SUMIF('Έργο 10'!P:P,"="&amp;B79,'Έργο 10'!V:V),0)</f>
        <v>0</v>
      </c>
      <c r="Q79" s="93" t="n">
        <f aca="false">IF(B79&lt;&gt;"",SUMIF('Έργο 1'!P:P,"="&amp;B79,'Έργο 1'!W:W)+SUMIF('Έργο 2'!P:P,"="&amp;B79,'Έργο 2'!W:W)+SUMIF('Έργο 3'!P:P,"="&amp;B79,'Έργο 3'!W:W)+SUMIF('Έργο 4'!P:P,"="&amp;B79,'Έργο 4'!W:W)+SUMIF('Έργο 5'!P:P,"="&amp;B79,'Έργο 5'!W:W)+SUMIF('Έργο 6'!P:P,"="&amp;B79,'Έργο 6'!W:W)+SUMIF('Έργο 7'!P:P,"="&amp;B79,'Έργο 7'!W:W)+SUMIF('Έργο 8'!P:P,"="&amp;B79,'Έργο 8'!W:W)+SUMIF('Έργο 9'!P:P,"="&amp;B79,'Έργο 9'!W:W)+SUMIF('Έργο 10'!P:P,"="&amp;B79,'Έργο 10'!W:W),0)</f>
        <v>0</v>
      </c>
      <c r="R79" s="94"/>
    </row>
    <row r="80" customFormat="false" ht="12" hidden="false" customHeight="false" outlineLevel="0" collapsed="false">
      <c r="A80" s="63"/>
      <c r="B80" s="87"/>
      <c r="C80" s="88"/>
      <c r="D80" s="64"/>
      <c r="E80" s="89"/>
      <c r="F80" s="90"/>
      <c r="G80" s="90"/>
      <c r="H80" s="91" t="n">
        <v>0</v>
      </c>
      <c r="I80" s="91" t="n">
        <v>0</v>
      </c>
      <c r="J80" s="89"/>
      <c r="K80" s="89"/>
      <c r="L80" s="91" t="n">
        <v>0</v>
      </c>
      <c r="M80" s="92" t="n">
        <f aca="false">H80*L80</f>
        <v>0</v>
      </c>
      <c r="N80" s="92" t="n">
        <f aca="false">IF(B80&lt;&gt;"",SUMIF('Έργο 1'!P:P,"="&amp;B80,'Έργο 1'!Q:Q)+SUMIF('Έργο 2'!P:P,"="&amp;B80,'Έργο 2'!Q:Q)+SUMIF('Έργο 3'!P:P,"="&amp;B80,'Έργο 3'!Q:Q)+SUMIF('Έργο 4'!P:P,"="&amp;B80,'Έργο 4'!Q:Q)+SUMIF('Έργο 5'!P:P,"="&amp;B80,'Έργο 5'!Q:Q)+SUMIF('Έργο 6'!P:P,"="&amp;B80,'Έργο 6'!Q:Q)+SUMIF('Έργο 7'!P:P,"="&amp;B80,'Έργο 7'!R:R)+SUMIF('Έργο 8'!P:P,"="&amp;B80,'Έργο 8'!Q:Q)+SUMIF('Έργο 9'!P:P,"="&amp;B80,'Έργο 9'!Q:Q)+SUMIF('Έργο 10'!P:P,"="&amp;B80,'Έργο 10'!Q:Q),0)</f>
        <v>0</v>
      </c>
      <c r="O80" s="92" t="n">
        <f aca="false">IF(B80&lt;&gt;"",SUMIF('Έργο 1'!P:P,"="&amp;B80,'Έργο 1'!T:T)+SUMIF('Έργο 2'!P:P,"="&amp;B80,'Έργο 2'!T:T)+SUMIF('Έργο 3'!P:P,"="&amp;B80,'Έργο 3'!T:T)+SUMIF('Έργο 4'!P:P,"="&amp;B80,'Έργο 4'!T:T)+SUMIF('Έργο 5'!P:P,"="&amp;B80,'Έργο 5'!T:T)+SUMIF('Έργο 6'!P:P,"="&amp;B80,'Έργο 6'!T:T)+SUMIF('Έργο 7'!P:P,"="&amp;B80,'Έργο 7'!T:T)+SUMIF('Έργο 8'!P:P,"="&amp;B80,'Έργο 8'!T:T)+SUMIF('Έργο 9'!P:P,"="&amp;B80,'Έργο 9'!T:T)+SUMIF('Έργο 10'!P:P,"="&amp;B80,'Έργο 10'!T:T),0)</f>
        <v>0</v>
      </c>
      <c r="P80" s="93" t="n">
        <f aca="false">IF(B80&lt;&gt;"",SUMIF('Έργο 1'!P:P,"="&amp;B80,'Έργο 1'!V:V)+SUMIF('Έργο 2'!P:P,"="&amp;B80,'Έργο 2'!V:V)+SUMIF('Έργο 3'!P:P,"="&amp;B80,'Έργο 3'!V:V)+SUMIF('Έργο 4'!P:P,"="&amp;B80,'Έργο 4'!V:V)+SUMIF('Έργο 5'!P:P,"="&amp;B80,'Έργο 5'!V:V)+SUMIF('Έργο 6'!P:P,"="&amp;B80,'Έργο 6'!V:V)+SUMIF('Έργο 7'!P:P,"="&amp;B80,'Έργο 7'!V:V)+SUMIF('Έργο 8'!P:P,"="&amp;B80,'Έργο 8'!V:V)+SUMIF('Έργο 9'!P:P,"="&amp;B80,'Έργο 9'!V:V)+SUMIF('Έργο 10'!P:P,"="&amp;B80,'Έργο 10'!V:V),0)</f>
        <v>0</v>
      </c>
      <c r="Q80" s="93" t="n">
        <f aca="false">IF(B80&lt;&gt;"",SUMIF('Έργο 1'!P:P,"="&amp;B80,'Έργο 1'!W:W)+SUMIF('Έργο 2'!P:P,"="&amp;B80,'Έργο 2'!W:W)+SUMIF('Έργο 3'!P:P,"="&amp;B80,'Έργο 3'!W:W)+SUMIF('Έργο 4'!P:P,"="&amp;B80,'Έργο 4'!W:W)+SUMIF('Έργο 5'!P:P,"="&amp;B80,'Έργο 5'!W:W)+SUMIF('Έργο 6'!P:P,"="&amp;B80,'Έργο 6'!W:W)+SUMIF('Έργο 7'!P:P,"="&amp;B80,'Έργο 7'!W:W)+SUMIF('Έργο 8'!P:P,"="&amp;B80,'Έργο 8'!W:W)+SUMIF('Έργο 9'!P:P,"="&amp;B80,'Έργο 9'!W:W)+SUMIF('Έργο 10'!P:P,"="&amp;B80,'Έργο 10'!W:W),0)</f>
        <v>0</v>
      </c>
      <c r="R80" s="94"/>
    </row>
    <row r="81" customFormat="false" ht="12" hidden="false" customHeight="false" outlineLevel="0" collapsed="false">
      <c r="A81" s="63"/>
      <c r="B81" s="87"/>
      <c r="C81" s="88"/>
      <c r="D81" s="64"/>
      <c r="E81" s="89"/>
      <c r="F81" s="90"/>
      <c r="G81" s="90"/>
      <c r="H81" s="91" t="n">
        <v>0</v>
      </c>
      <c r="I81" s="91" t="n">
        <v>0</v>
      </c>
      <c r="J81" s="89"/>
      <c r="K81" s="89"/>
      <c r="L81" s="91" t="n">
        <v>0</v>
      </c>
      <c r="M81" s="92" t="n">
        <f aca="false">H81*L81</f>
        <v>0</v>
      </c>
      <c r="N81" s="92" t="n">
        <f aca="false">IF(B81&lt;&gt;"",SUMIF('Έργο 1'!P:P,"="&amp;B81,'Έργο 1'!Q:Q)+SUMIF('Έργο 2'!P:P,"="&amp;B81,'Έργο 2'!Q:Q)+SUMIF('Έργο 3'!P:P,"="&amp;B81,'Έργο 3'!Q:Q)+SUMIF('Έργο 4'!P:P,"="&amp;B81,'Έργο 4'!Q:Q)+SUMIF('Έργο 5'!P:P,"="&amp;B81,'Έργο 5'!Q:Q)+SUMIF('Έργο 6'!P:P,"="&amp;B81,'Έργο 6'!Q:Q)+SUMIF('Έργο 7'!P:P,"="&amp;B81,'Έργο 7'!R:R)+SUMIF('Έργο 8'!P:P,"="&amp;B81,'Έργο 8'!Q:Q)+SUMIF('Έργο 9'!P:P,"="&amp;B81,'Έργο 9'!Q:Q)+SUMIF('Έργο 10'!P:P,"="&amp;B81,'Έργο 10'!Q:Q),0)</f>
        <v>0</v>
      </c>
      <c r="O81" s="92" t="n">
        <f aca="false">IF(B81&lt;&gt;"",SUMIF('Έργο 1'!P:P,"="&amp;B81,'Έργο 1'!T:T)+SUMIF('Έργο 2'!P:P,"="&amp;B81,'Έργο 2'!T:T)+SUMIF('Έργο 3'!P:P,"="&amp;B81,'Έργο 3'!T:T)+SUMIF('Έργο 4'!P:P,"="&amp;B81,'Έργο 4'!T:T)+SUMIF('Έργο 5'!P:P,"="&amp;B81,'Έργο 5'!T:T)+SUMIF('Έργο 6'!P:P,"="&amp;B81,'Έργο 6'!T:T)+SUMIF('Έργο 7'!P:P,"="&amp;B81,'Έργο 7'!T:T)+SUMIF('Έργο 8'!P:P,"="&amp;B81,'Έργο 8'!T:T)+SUMIF('Έργο 9'!P:P,"="&amp;B81,'Έργο 9'!T:T)+SUMIF('Έργο 10'!P:P,"="&amp;B81,'Έργο 10'!T:T),0)</f>
        <v>0</v>
      </c>
      <c r="P81" s="93" t="n">
        <f aca="false">IF(B81&lt;&gt;"",SUMIF('Έργο 1'!P:P,"="&amp;B81,'Έργο 1'!V:V)+SUMIF('Έργο 2'!P:P,"="&amp;B81,'Έργο 2'!V:V)+SUMIF('Έργο 3'!P:P,"="&amp;B81,'Έργο 3'!V:V)+SUMIF('Έργο 4'!P:P,"="&amp;B81,'Έργο 4'!V:V)+SUMIF('Έργο 5'!P:P,"="&amp;B81,'Έργο 5'!V:V)+SUMIF('Έργο 6'!P:P,"="&amp;B81,'Έργο 6'!V:V)+SUMIF('Έργο 7'!P:P,"="&amp;B81,'Έργο 7'!V:V)+SUMIF('Έργο 8'!P:P,"="&amp;B81,'Έργο 8'!V:V)+SUMIF('Έργο 9'!P:P,"="&amp;B81,'Έργο 9'!V:V)+SUMIF('Έργο 10'!P:P,"="&amp;B81,'Έργο 10'!V:V),0)</f>
        <v>0</v>
      </c>
      <c r="Q81" s="93" t="n">
        <f aca="false">IF(B81&lt;&gt;"",SUMIF('Έργο 1'!P:P,"="&amp;B81,'Έργο 1'!W:W)+SUMIF('Έργο 2'!P:P,"="&amp;B81,'Έργο 2'!W:W)+SUMIF('Έργο 3'!P:P,"="&amp;B81,'Έργο 3'!W:W)+SUMIF('Έργο 4'!P:P,"="&amp;B81,'Έργο 4'!W:W)+SUMIF('Έργο 5'!P:P,"="&amp;B81,'Έργο 5'!W:W)+SUMIF('Έργο 6'!P:P,"="&amp;B81,'Έργο 6'!W:W)+SUMIF('Έργο 7'!P:P,"="&amp;B81,'Έργο 7'!W:W)+SUMIF('Έργο 8'!P:P,"="&amp;B81,'Έργο 8'!W:W)+SUMIF('Έργο 9'!P:P,"="&amp;B81,'Έργο 9'!W:W)+SUMIF('Έργο 10'!P:P,"="&amp;B81,'Έργο 10'!W:W),0)</f>
        <v>0</v>
      </c>
      <c r="R81" s="94"/>
    </row>
    <row r="82" customFormat="false" ht="12" hidden="false" customHeight="false" outlineLevel="0" collapsed="false">
      <c r="A82" s="63"/>
      <c r="B82" s="87"/>
      <c r="C82" s="88"/>
      <c r="D82" s="64"/>
      <c r="E82" s="89"/>
      <c r="F82" s="90"/>
      <c r="G82" s="90"/>
      <c r="H82" s="91" t="n">
        <v>0</v>
      </c>
      <c r="I82" s="91" t="n">
        <v>0</v>
      </c>
      <c r="J82" s="89"/>
      <c r="K82" s="89"/>
      <c r="L82" s="91" t="n">
        <v>0</v>
      </c>
      <c r="M82" s="92" t="n">
        <f aca="false">H82*L82</f>
        <v>0</v>
      </c>
      <c r="N82" s="92" t="n">
        <f aca="false">IF(B82&lt;&gt;"",SUMIF('Έργο 1'!P:P,"="&amp;B82,'Έργο 1'!Q:Q)+SUMIF('Έργο 2'!P:P,"="&amp;B82,'Έργο 2'!Q:Q)+SUMIF('Έργο 3'!P:P,"="&amp;B82,'Έργο 3'!Q:Q)+SUMIF('Έργο 4'!P:P,"="&amp;B82,'Έργο 4'!Q:Q)+SUMIF('Έργο 5'!P:P,"="&amp;B82,'Έργο 5'!Q:Q)+SUMIF('Έργο 6'!P:P,"="&amp;B82,'Έργο 6'!Q:Q)+SUMIF('Έργο 7'!P:P,"="&amp;B82,'Έργο 7'!R:R)+SUMIF('Έργο 8'!P:P,"="&amp;B82,'Έργο 8'!Q:Q)+SUMIF('Έργο 9'!P:P,"="&amp;B82,'Έργο 9'!Q:Q)+SUMIF('Έργο 10'!P:P,"="&amp;B82,'Έργο 10'!Q:Q),0)</f>
        <v>0</v>
      </c>
      <c r="O82" s="92" t="n">
        <f aca="false">IF(B82&lt;&gt;"",SUMIF('Έργο 1'!P:P,"="&amp;B82,'Έργο 1'!T:T)+SUMIF('Έργο 2'!P:P,"="&amp;B82,'Έργο 2'!T:T)+SUMIF('Έργο 3'!P:P,"="&amp;B82,'Έργο 3'!T:T)+SUMIF('Έργο 4'!P:P,"="&amp;B82,'Έργο 4'!T:T)+SUMIF('Έργο 5'!P:P,"="&amp;B82,'Έργο 5'!T:T)+SUMIF('Έργο 6'!P:P,"="&amp;B82,'Έργο 6'!T:T)+SUMIF('Έργο 7'!P:P,"="&amp;B82,'Έργο 7'!T:T)+SUMIF('Έργο 8'!P:P,"="&amp;B82,'Έργο 8'!T:T)+SUMIF('Έργο 9'!P:P,"="&amp;B82,'Έργο 9'!T:T)+SUMIF('Έργο 10'!P:P,"="&amp;B82,'Έργο 10'!T:T),0)</f>
        <v>0</v>
      </c>
      <c r="P82" s="93" t="n">
        <f aca="false">IF(B82&lt;&gt;"",SUMIF('Έργο 1'!P:P,"="&amp;B82,'Έργο 1'!V:V)+SUMIF('Έργο 2'!P:P,"="&amp;B82,'Έργο 2'!V:V)+SUMIF('Έργο 3'!P:P,"="&amp;B82,'Έργο 3'!V:V)+SUMIF('Έργο 4'!P:P,"="&amp;B82,'Έργο 4'!V:V)+SUMIF('Έργο 5'!P:P,"="&amp;B82,'Έργο 5'!V:V)+SUMIF('Έργο 6'!P:P,"="&amp;B82,'Έργο 6'!V:V)+SUMIF('Έργο 7'!P:P,"="&amp;B82,'Έργο 7'!V:V)+SUMIF('Έργο 8'!P:P,"="&amp;B82,'Έργο 8'!V:V)+SUMIF('Έργο 9'!P:P,"="&amp;B82,'Έργο 9'!V:V)+SUMIF('Έργο 10'!P:P,"="&amp;B82,'Έργο 10'!V:V),0)</f>
        <v>0</v>
      </c>
      <c r="Q82" s="93" t="n">
        <f aca="false">IF(B82&lt;&gt;"",SUMIF('Έργο 1'!P:P,"="&amp;B82,'Έργο 1'!W:W)+SUMIF('Έργο 2'!P:P,"="&amp;B82,'Έργο 2'!W:W)+SUMIF('Έργο 3'!P:P,"="&amp;B82,'Έργο 3'!W:W)+SUMIF('Έργο 4'!P:P,"="&amp;B82,'Έργο 4'!W:W)+SUMIF('Έργο 5'!P:P,"="&amp;B82,'Έργο 5'!W:W)+SUMIF('Έργο 6'!P:P,"="&amp;B82,'Έργο 6'!W:W)+SUMIF('Έργο 7'!P:P,"="&amp;B82,'Έργο 7'!W:W)+SUMIF('Έργο 8'!P:P,"="&amp;B82,'Έργο 8'!W:W)+SUMIF('Έργο 9'!P:P,"="&amp;B82,'Έργο 9'!W:W)+SUMIF('Έργο 10'!P:P,"="&amp;B82,'Έργο 10'!W:W),0)</f>
        <v>0</v>
      </c>
      <c r="R82" s="94"/>
    </row>
    <row r="83" customFormat="false" ht="12" hidden="false" customHeight="false" outlineLevel="0" collapsed="false">
      <c r="A83" s="63"/>
      <c r="B83" s="87"/>
      <c r="C83" s="88"/>
      <c r="D83" s="64"/>
      <c r="E83" s="89"/>
      <c r="F83" s="90"/>
      <c r="G83" s="90"/>
      <c r="H83" s="91" t="n">
        <v>0</v>
      </c>
      <c r="I83" s="91" t="n">
        <v>0</v>
      </c>
      <c r="J83" s="89"/>
      <c r="K83" s="89"/>
      <c r="L83" s="91" t="n">
        <v>0</v>
      </c>
      <c r="M83" s="92" t="n">
        <f aca="false">H83*L83</f>
        <v>0</v>
      </c>
      <c r="N83" s="92" t="n">
        <f aca="false">IF(B83&lt;&gt;"",SUMIF('Έργο 1'!P:P,"="&amp;B83,'Έργο 1'!Q:Q)+SUMIF('Έργο 2'!P:P,"="&amp;B83,'Έργο 2'!Q:Q)+SUMIF('Έργο 3'!P:P,"="&amp;B83,'Έργο 3'!Q:Q)+SUMIF('Έργο 4'!P:P,"="&amp;B83,'Έργο 4'!Q:Q)+SUMIF('Έργο 5'!P:P,"="&amp;B83,'Έργο 5'!Q:Q)+SUMIF('Έργο 6'!P:P,"="&amp;B83,'Έργο 6'!Q:Q)+SUMIF('Έργο 7'!P:P,"="&amp;B83,'Έργο 7'!R:R)+SUMIF('Έργο 8'!P:P,"="&amp;B83,'Έργο 8'!Q:Q)+SUMIF('Έργο 9'!P:P,"="&amp;B83,'Έργο 9'!Q:Q)+SUMIF('Έργο 10'!P:P,"="&amp;B83,'Έργο 10'!Q:Q),0)</f>
        <v>0</v>
      </c>
      <c r="O83" s="92" t="n">
        <f aca="false">IF(B83&lt;&gt;"",SUMIF('Έργο 1'!P:P,"="&amp;B83,'Έργο 1'!T:T)+SUMIF('Έργο 2'!P:P,"="&amp;B83,'Έργο 2'!T:T)+SUMIF('Έργο 3'!P:P,"="&amp;B83,'Έργο 3'!T:T)+SUMIF('Έργο 4'!P:P,"="&amp;B83,'Έργο 4'!T:T)+SUMIF('Έργο 5'!P:P,"="&amp;B83,'Έργο 5'!T:T)+SUMIF('Έργο 6'!P:P,"="&amp;B83,'Έργο 6'!T:T)+SUMIF('Έργο 7'!P:P,"="&amp;B83,'Έργο 7'!T:T)+SUMIF('Έργο 8'!P:P,"="&amp;B83,'Έργο 8'!T:T)+SUMIF('Έργο 9'!P:P,"="&amp;B83,'Έργο 9'!T:T)+SUMIF('Έργο 10'!P:P,"="&amp;B83,'Έργο 10'!T:T),0)</f>
        <v>0</v>
      </c>
      <c r="P83" s="93" t="n">
        <f aca="false">IF(B83&lt;&gt;"",SUMIF('Έργο 1'!P:P,"="&amp;B83,'Έργο 1'!V:V)+SUMIF('Έργο 2'!P:P,"="&amp;B83,'Έργο 2'!V:V)+SUMIF('Έργο 3'!P:P,"="&amp;B83,'Έργο 3'!V:V)+SUMIF('Έργο 4'!P:P,"="&amp;B83,'Έργο 4'!V:V)+SUMIF('Έργο 5'!P:P,"="&amp;B83,'Έργο 5'!V:V)+SUMIF('Έργο 6'!P:P,"="&amp;B83,'Έργο 6'!V:V)+SUMIF('Έργο 7'!P:P,"="&amp;B83,'Έργο 7'!V:V)+SUMIF('Έργο 8'!P:P,"="&amp;B83,'Έργο 8'!V:V)+SUMIF('Έργο 9'!P:P,"="&amp;B83,'Έργο 9'!V:V)+SUMIF('Έργο 10'!P:P,"="&amp;B83,'Έργο 10'!V:V),0)</f>
        <v>0</v>
      </c>
      <c r="Q83" s="93" t="n">
        <f aca="false">IF(B83&lt;&gt;"",SUMIF('Έργο 1'!P:P,"="&amp;B83,'Έργο 1'!W:W)+SUMIF('Έργο 2'!P:P,"="&amp;B83,'Έργο 2'!W:W)+SUMIF('Έργο 3'!P:P,"="&amp;B83,'Έργο 3'!W:W)+SUMIF('Έργο 4'!P:P,"="&amp;B83,'Έργο 4'!W:W)+SUMIF('Έργο 5'!P:P,"="&amp;B83,'Έργο 5'!W:W)+SUMIF('Έργο 6'!P:P,"="&amp;B83,'Έργο 6'!W:W)+SUMIF('Έργο 7'!P:P,"="&amp;B83,'Έργο 7'!W:W)+SUMIF('Έργο 8'!P:P,"="&amp;B83,'Έργο 8'!W:W)+SUMIF('Έργο 9'!P:P,"="&amp;B83,'Έργο 9'!W:W)+SUMIF('Έργο 10'!P:P,"="&amp;B83,'Έργο 10'!W:W),0)</f>
        <v>0</v>
      </c>
      <c r="R83" s="94"/>
    </row>
    <row r="84" customFormat="false" ht="12" hidden="false" customHeight="false" outlineLevel="0" collapsed="false">
      <c r="A84" s="63"/>
      <c r="B84" s="87"/>
      <c r="C84" s="88"/>
      <c r="D84" s="64"/>
      <c r="E84" s="89"/>
      <c r="F84" s="90"/>
      <c r="G84" s="90"/>
      <c r="H84" s="91" t="n">
        <v>0</v>
      </c>
      <c r="I84" s="91" t="n">
        <v>0</v>
      </c>
      <c r="J84" s="89"/>
      <c r="K84" s="89"/>
      <c r="L84" s="91" t="n">
        <v>0</v>
      </c>
      <c r="M84" s="92" t="n">
        <f aca="false">H84*L84</f>
        <v>0</v>
      </c>
      <c r="N84" s="92" t="n">
        <f aca="false">IF(B84&lt;&gt;"",SUMIF('Έργο 1'!P:P,"="&amp;B84,'Έργο 1'!Q:Q)+SUMIF('Έργο 2'!P:P,"="&amp;B84,'Έργο 2'!Q:Q)+SUMIF('Έργο 3'!P:P,"="&amp;B84,'Έργο 3'!Q:Q)+SUMIF('Έργο 4'!P:P,"="&amp;B84,'Έργο 4'!Q:Q)+SUMIF('Έργο 5'!P:P,"="&amp;B84,'Έργο 5'!Q:Q)+SUMIF('Έργο 6'!P:P,"="&amp;B84,'Έργο 6'!Q:Q)+SUMIF('Έργο 7'!P:P,"="&amp;B84,'Έργο 7'!R:R)+SUMIF('Έργο 8'!P:P,"="&amp;B84,'Έργο 8'!Q:Q)+SUMIF('Έργο 9'!P:P,"="&amp;B84,'Έργο 9'!Q:Q)+SUMIF('Έργο 10'!P:P,"="&amp;B84,'Έργο 10'!Q:Q),0)</f>
        <v>0</v>
      </c>
      <c r="O84" s="92" t="n">
        <f aca="false">IF(B84&lt;&gt;"",SUMIF('Έργο 1'!P:P,"="&amp;B84,'Έργο 1'!T:T)+SUMIF('Έργο 2'!P:P,"="&amp;B84,'Έργο 2'!T:T)+SUMIF('Έργο 3'!P:P,"="&amp;B84,'Έργο 3'!T:T)+SUMIF('Έργο 4'!P:P,"="&amp;B84,'Έργο 4'!T:T)+SUMIF('Έργο 5'!P:P,"="&amp;B84,'Έργο 5'!T:T)+SUMIF('Έργο 6'!P:P,"="&amp;B84,'Έργο 6'!T:T)+SUMIF('Έργο 7'!P:P,"="&amp;B84,'Έργο 7'!T:T)+SUMIF('Έργο 8'!P:P,"="&amp;B84,'Έργο 8'!T:T)+SUMIF('Έργο 9'!P:P,"="&amp;B84,'Έργο 9'!T:T)+SUMIF('Έργο 10'!P:P,"="&amp;B84,'Έργο 10'!T:T),0)</f>
        <v>0</v>
      </c>
      <c r="P84" s="93" t="n">
        <f aca="false">IF(B84&lt;&gt;"",SUMIF('Έργο 1'!P:P,"="&amp;B84,'Έργο 1'!V:V)+SUMIF('Έργο 2'!P:P,"="&amp;B84,'Έργο 2'!V:V)+SUMIF('Έργο 3'!P:P,"="&amp;B84,'Έργο 3'!V:V)+SUMIF('Έργο 4'!P:P,"="&amp;B84,'Έργο 4'!V:V)+SUMIF('Έργο 5'!P:P,"="&amp;B84,'Έργο 5'!V:V)+SUMIF('Έργο 6'!P:P,"="&amp;B84,'Έργο 6'!V:V)+SUMIF('Έργο 7'!P:P,"="&amp;B84,'Έργο 7'!V:V)+SUMIF('Έργο 8'!P:P,"="&amp;B84,'Έργο 8'!V:V)+SUMIF('Έργο 9'!P:P,"="&amp;B84,'Έργο 9'!V:V)+SUMIF('Έργο 10'!P:P,"="&amp;B84,'Έργο 10'!V:V),0)</f>
        <v>0</v>
      </c>
      <c r="Q84" s="93" t="n">
        <f aca="false">IF(B84&lt;&gt;"",SUMIF('Έργο 1'!P:P,"="&amp;B84,'Έργο 1'!W:W)+SUMIF('Έργο 2'!P:P,"="&amp;B84,'Έργο 2'!W:W)+SUMIF('Έργο 3'!P:P,"="&amp;B84,'Έργο 3'!W:W)+SUMIF('Έργο 4'!P:P,"="&amp;B84,'Έργο 4'!W:W)+SUMIF('Έργο 5'!P:P,"="&amp;B84,'Έργο 5'!W:W)+SUMIF('Έργο 6'!P:P,"="&amp;B84,'Έργο 6'!W:W)+SUMIF('Έργο 7'!P:P,"="&amp;B84,'Έργο 7'!W:W)+SUMIF('Έργο 8'!P:P,"="&amp;B84,'Έργο 8'!W:W)+SUMIF('Έργο 9'!P:P,"="&amp;B84,'Έργο 9'!W:W)+SUMIF('Έργο 10'!P:P,"="&amp;B84,'Έργο 10'!W:W),0)</f>
        <v>0</v>
      </c>
      <c r="R84" s="94"/>
    </row>
    <row r="85" customFormat="false" ht="12" hidden="false" customHeight="false" outlineLevel="0" collapsed="false">
      <c r="A85" s="63"/>
      <c r="B85" s="87"/>
      <c r="C85" s="88"/>
      <c r="D85" s="64"/>
      <c r="E85" s="89"/>
      <c r="F85" s="90"/>
      <c r="G85" s="90"/>
      <c r="H85" s="91" t="n">
        <v>0</v>
      </c>
      <c r="I85" s="91" t="n">
        <v>0</v>
      </c>
      <c r="J85" s="89"/>
      <c r="K85" s="89"/>
      <c r="L85" s="91" t="n">
        <v>0</v>
      </c>
      <c r="M85" s="92" t="n">
        <f aca="false">H85*L85</f>
        <v>0</v>
      </c>
      <c r="N85" s="92" t="n">
        <f aca="false">IF(B85&lt;&gt;"",SUMIF('Έργο 1'!P:P,"="&amp;B85,'Έργο 1'!Q:Q)+SUMIF('Έργο 2'!P:P,"="&amp;B85,'Έργο 2'!Q:Q)+SUMIF('Έργο 3'!P:P,"="&amp;B85,'Έργο 3'!Q:Q)+SUMIF('Έργο 4'!P:P,"="&amp;B85,'Έργο 4'!Q:Q)+SUMIF('Έργο 5'!P:P,"="&amp;B85,'Έργο 5'!Q:Q)+SUMIF('Έργο 6'!P:P,"="&amp;B85,'Έργο 6'!Q:Q)+SUMIF('Έργο 7'!P:P,"="&amp;B85,'Έργο 7'!R:R)+SUMIF('Έργο 8'!P:P,"="&amp;B85,'Έργο 8'!Q:Q)+SUMIF('Έργο 9'!P:P,"="&amp;B85,'Έργο 9'!Q:Q)+SUMIF('Έργο 10'!P:P,"="&amp;B85,'Έργο 10'!Q:Q),0)</f>
        <v>0</v>
      </c>
      <c r="O85" s="92" t="n">
        <f aca="false">IF(B85&lt;&gt;"",SUMIF('Έργο 1'!P:P,"="&amp;B85,'Έργο 1'!T:T)+SUMIF('Έργο 2'!P:P,"="&amp;B85,'Έργο 2'!T:T)+SUMIF('Έργο 3'!P:P,"="&amp;B85,'Έργο 3'!T:T)+SUMIF('Έργο 4'!P:P,"="&amp;B85,'Έργο 4'!T:T)+SUMIF('Έργο 5'!P:P,"="&amp;B85,'Έργο 5'!T:T)+SUMIF('Έργο 6'!P:P,"="&amp;B85,'Έργο 6'!T:T)+SUMIF('Έργο 7'!P:P,"="&amp;B85,'Έργο 7'!T:T)+SUMIF('Έργο 8'!P:P,"="&amp;B85,'Έργο 8'!T:T)+SUMIF('Έργο 9'!P:P,"="&amp;B85,'Έργο 9'!T:T)+SUMIF('Έργο 10'!P:P,"="&amp;B85,'Έργο 10'!T:T),0)</f>
        <v>0</v>
      </c>
      <c r="P85" s="93" t="n">
        <f aca="false">IF(B85&lt;&gt;"",SUMIF('Έργο 1'!P:P,"="&amp;B85,'Έργο 1'!V:V)+SUMIF('Έργο 2'!P:P,"="&amp;B85,'Έργο 2'!V:V)+SUMIF('Έργο 3'!P:P,"="&amp;B85,'Έργο 3'!V:V)+SUMIF('Έργο 4'!P:P,"="&amp;B85,'Έργο 4'!V:V)+SUMIF('Έργο 5'!P:P,"="&amp;B85,'Έργο 5'!V:V)+SUMIF('Έργο 6'!P:P,"="&amp;B85,'Έργο 6'!V:V)+SUMIF('Έργο 7'!P:P,"="&amp;B85,'Έργο 7'!V:V)+SUMIF('Έργο 8'!P:P,"="&amp;B85,'Έργο 8'!V:V)+SUMIF('Έργο 9'!P:P,"="&amp;B85,'Έργο 9'!V:V)+SUMIF('Έργο 10'!P:P,"="&amp;B85,'Έργο 10'!V:V),0)</f>
        <v>0</v>
      </c>
      <c r="Q85" s="93" t="n">
        <f aca="false">IF(B85&lt;&gt;"",SUMIF('Έργο 1'!P:P,"="&amp;B85,'Έργο 1'!W:W)+SUMIF('Έργο 2'!P:P,"="&amp;B85,'Έργο 2'!W:W)+SUMIF('Έργο 3'!P:P,"="&amp;B85,'Έργο 3'!W:W)+SUMIF('Έργο 4'!P:P,"="&amp;B85,'Έργο 4'!W:W)+SUMIF('Έργο 5'!P:P,"="&amp;B85,'Έργο 5'!W:W)+SUMIF('Έργο 6'!P:P,"="&amp;B85,'Έργο 6'!W:W)+SUMIF('Έργο 7'!P:P,"="&amp;B85,'Έργο 7'!W:W)+SUMIF('Έργο 8'!P:P,"="&amp;B85,'Έργο 8'!W:W)+SUMIF('Έργο 9'!P:P,"="&amp;B85,'Έργο 9'!W:W)+SUMIF('Έργο 10'!P:P,"="&amp;B85,'Έργο 10'!W:W),0)</f>
        <v>0</v>
      </c>
      <c r="R85" s="94"/>
    </row>
    <row r="86" customFormat="false" ht="12" hidden="false" customHeight="false" outlineLevel="0" collapsed="false">
      <c r="A86" s="63"/>
      <c r="B86" s="87"/>
      <c r="C86" s="88"/>
      <c r="D86" s="64"/>
      <c r="E86" s="89"/>
      <c r="F86" s="90"/>
      <c r="G86" s="90"/>
      <c r="H86" s="91" t="n">
        <v>0</v>
      </c>
      <c r="I86" s="91" t="n">
        <v>0</v>
      </c>
      <c r="J86" s="89"/>
      <c r="K86" s="89"/>
      <c r="L86" s="91" t="n">
        <v>0</v>
      </c>
      <c r="M86" s="92" t="n">
        <f aca="false">H86*L86</f>
        <v>0</v>
      </c>
      <c r="N86" s="92" t="n">
        <f aca="false">IF(B86&lt;&gt;"",SUMIF('Έργο 1'!P:P,"="&amp;B86,'Έργο 1'!Q:Q)+SUMIF('Έργο 2'!P:P,"="&amp;B86,'Έργο 2'!Q:Q)+SUMIF('Έργο 3'!P:P,"="&amp;B86,'Έργο 3'!Q:Q)+SUMIF('Έργο 4'!P:P,"="&amp;B86,'Έργο 4'!Q:Q)+SUMIF('Έργο 5'!P:P,"="&amp;B86,'Έργο 5'!Q:Q)+SUMIF('Έργο 6'!P:P,"="&amp;B86,'Έργο 6'!Q:Q)+SUMIF('Έργο 7'!P:P,"="&amp;B86,'Έργο 7'!R:R)+SUMIF('Έργο 8'!P:P,"="&amp;B86,'Έργο 8'!Q:Q)+SUMIF('Έργο 9'!P:P,"="&amp;B86,'Έργο 9'!Q:Q)+SUMIF('Έργο 10'!P:P,"="&amp;B86,'Έργο 10'!Q:Q),0)</f>
        <v>0</v>
      </c>
      <c r="O86" s="92" t="n">
        <f aca="false">IF(B86&lt;&gt;"",SUMIF('Έργο 1'!P:P,"="&amp;B86,'Έργο 1'!T:T)+SUMIF('Έργο 2'!P:P,"="&amp;B86,'Έργο 2'!T:T)+SUMIF('Έργο 3'!P:P,"="&amp;B86,'Έργο 3'!T:T)+SUMIF('Έργο 4'!P:P,"="&amp;B86,'Έργο 4'!T:T)+SUMIF('Έργο 5'!P:P,"="&amp;B86,'Έργο 5'!T:T)+SUMIF('Έργο 6'!P:P,"="&amp;B86,'Έργο 6'!T:T)+SUMIF('Έργο 7'!P:P,"="&amp;B86,'Έργο 7'!T:T)+SUMIF('Έργο 8'!P:P,"="&amp;B86,'Έργο 8'!T:T)+SUMIF('Έργο 9'!P:P,"="&amp;B86,'Έργο 9'!T:T)+SUMIF('Έργο 10'!P:P,"="&amp;B86,'Έργο 10'!T:T),0)</f>
        <v>0</v>
      </c>
      <c r="P86" s="93" t="n">
        <f aca="false">IF(B86&lt;&gt;"",SUMIF('Έργο 1'!P:P,"="&amp;B86,'Έργο 1'!V:V)+SUMIF('Έργο 2'!P:P,"="&amp;B86,'Έργο 2'!V:V)+SUMIF('Έργο 3'!P:P,"="&amp;B86,'Έργο 3'!V:V)+SUMIF('Έργο 4'!P:P,"="&amp;B86,'Έργο 4'!V:V)+SUMIF('Έργο 5'!P:P,"="&amp;B86,'Έργο 5'!V:V)+SUMIF('Έργο 6'!P:P,"="&amp;B86,'Έργο 6'!V:V)+SUMIF('Έργο 7'!P:P,"="&amp;B86,'Έργο 7'!V:V)+SUMIF('Έργο 8'!P:P,"="&amp;B86,'Έργο 8'!V:V)+SUMIF('Έργο 9'!P:P,"="&amp;B86,'Έργο 9'!V:V)+SUMIF('Έργο 10'!P:P,"="&amp;B86,'Έργο 10'!V:V),0)</f>
        <v>0</v>
      </c>
      <c r="Q86" s="93" t="n">
        <f aca="false">IF(B86&lt;&gt;"",SUMIF('Έργο 1'!P:P,"="&amp;B86,'Έργο 1'!W:W)+SUMIF('Έργο 2'!P:P,"="&amp;B86,'Έργο 2'!W:W)+SUMIF('Έργο 3'!P:P,"="&amp;B86,'Έργο 3'!W:W)+SUMIF('Έργο 4'!P:P,"="&amp;B86,'Έργο 4'!W:W)+SUMIF('Έργο 5'!P:P,"="&amp;B86,'Έργο 5'!W:W)+SUMIF('Έργο 6'!P:P,"="&amp;B86,'Έργο 6'!W:W)+SUMIF('Έργο 7'!P:P,"="&amp;B86,'Έργο 7'!W:W)+SUMIF('Έργο 8'!P:P,"="&amp;B86,'Έργο 8'!W:W)+SUMIF('Έργο 9'!P:P,"="&amp;B86,'Έργο 9'!W:W)+SUMIF('Έργο 10'!P:P,"="&amp;B86,'Έργο 10'!W:W),0)</f>
        <v>0</v>
      </c>
      <c r="R86" s="94"/>
    </row>
    <row r="87" customFormat="false" ht="12" hidden="false" customHeight="false" outlineLevel="0" collapsed="false">
      <c r="A87" s="63"/>
      <c r="B87" s="87"/>
      <c r="C87" s="88"/>
      <c r="D87" s="64"/>
      <c r="E87" s="89"/>
      <c r="F87" s="90"/>
      <c r="G87" s="90"/>
      <c r="H87" s="91" t="n">
        <v>0</v>
      </c>
      <c r="I87" s="91" t="n">
        <v>0</v>
      </c>
      <c r="J87" s="89"/>
      <c r="K87" s="89"/>
      <c r="L87" s="91" t="n">
        <v>0</v>
      </c>
      <c r="M87" s="92" t="n">
        <f aca="false">H87*L87</f>
        <v>0</v>
      </c>
      <c r="N87" s="92" t="n">
        <f aca="false">IF(B87&lt;&gt;"",SUMIF('Έργο 1'!P:P,"="&amp;B87,'Έργο 1'!Q:Q)+SUMIF('Έργο 2'!P:P,"="&amp;B87,'Έργο 2'!Q:Q)+SUMIF('Έργο 3'!P:P,"="&amp;B87,'Έργο 3'!Q:Q)+SUMIF('Έργο 4'!P:P,"="&amp;B87,'Έργο 4'!Q:Q)+SUMIF('Έργο 5'!P:P,"="&amp;B87,'Έργο 5'!Q:Q)+SUMIF('Έργο 6'!P:P,"="&amp;B87,'Έργο 6'!Q:Q)+SUMIF('Έργο 7'!P:P,"="&amp;B87,'Έργο 7'!R:R)+SUMIF('Έργο 8'!P:P,"="&amp;B87,'Έργο 8'!Q:Q)+SUMIF('Έργο 9'!P:P,"="&amp;B87,'Έργο 9'!Q:Q)+SUMIF('Έργο 10'!P:P,"="&amp;B87,'Έργο 10'!Q:Q),0)</f>
        <v>0</v>
      </c>
      <c r="O87" s="92" t="n">
        <f aca="false">IF(B87&lt;&gt;"",SUMIF('Έργο 1'!P:P,"="&amp;B87,'Έργο 1'!T:T)+SUMIF('Έργο 2'!P:P,"="&amp;B87,'Έργο 2'!T:T)+SUMIF('Έργο 3'!P:P,"="&amp;B87,'Έργο 3'!T:T)+SUMIF('Έργο 4'!P:P,"="&amp;B87,'Έργο 4'!T:T)+SUMIF('Έργο 5'!P:P,"="&amp;B87,'Έργο 5'!T:T)+SUMIF('Έργο 6'!P:P,"="&amp;B87,'Έργο 6'!T:T)+SUMIF('Έργο 7'!P:P,"="&amp;B87,'Έργο 7'!T:T)+SUMIF('Έργο 8'!P:P,"="&amp;B87,'Έργο 8'!T:T)+SUMIF('Έργο 9'!P:P,"="&amp;B87,'Έργο 9'!T:T)+SUMIF('Έργο 10'!P:P,"="&amp;B87,'Έργο 10'!T:T),0)</f>
        <v>0</v>
      </c>
      <c r="P87" s="93" t="n">
        <f aca="false">IF(B87&lt;&gt;"",SUMIF('Έργο 1'!P:P,"="&amp;B87,'Έργο 1'!V:V)+SUMIF('Έργο 2'!P:P,"="&amp;B87,'Έργο 2'!V:V)+SUMIF('Έργο 3'!P:P,"="&amp;B87,'Έργο 3'!V:V)+SUMIF('Έργο 4'!P:P,"="&amp;B87,'Έργο 4'!V:V)+SUMIF('Έργο 5'!P:P,"="&amp;B87,'Έργο 5'!V:V)+SUMIF('Έργο 6'!P:P,"="&amp;B87,'Έργο 6'!V:V)+SUMIF('Έργο 7'!P:P,"="&amp;B87,'Έργο 7'!V:V)+SUMIF('Έργο 8'!P:P,"="&amp;B87,'Έργο 8'!V:V)+SUMIF('Έργο 9'!P:P,"="&amp;B87,'Έργο 9'!V:V)+SUMIF('Έργο 10'!P:P,"="&amp;B87,'Έργο 10'!V:V),0)</f>
        <v>0</v>
      </c>
      <c r="Q87" s="93" t="n">
        <f aca="false">IF(B87&lt;&gt;"",SUMIF('Έργο 1'!P:P,"="&amp;B87,'Έργο 1'!W:W)+SUMIF('Έργο 2'!P:P,"="&amp;B87,'Έργο 2'!W:W)+SUMIF('Έργο 3'!P:P,"="&amp;B87,'Έργο 3'!W:W)+SUMIF('Έργο 4'!P:P,"="&amp;B87,'Έργο 4'!W:W)+SUMIF('Έργο 5'!P:P,"="&amp;B87,'Έργο 5'!W:W)+SUMIF('Έργο 6'!P:P,"="&amp;B87,'Έργο 6'!W:W)+SUMIF('Έργο 7'!P:P,"="&amp;B87,'Έργο 7'!W:W)+SUMIF('Έργο 8'!P:P,"="&amp;B87,'Έργο 8'!W:W)+SUMIF('Έργο 9'!P:P,"="&amp;B87,'Έργο 9'!W:W)+SUMIF('Έργο 10'!P:P,"="&amp;B87,'Έργο 10'!W:W),0)</f>
        <v>0</v>
      </c>
      <c r="R87" s="94"/>
    </row>
    <row r="88" customFormat="false" ht="12" hidden="false" customHeight="false" outlineLevel="0" collapsed="false">
      <c r="A88" s="63"/>
      <c r="B88" s="87"/>
      <c r="C88" s="88"/>
      <c r="D88" s="64"/>
      <c r="E88" s="89"/>
      <c r="F88" s="90"/>
      <c r="G88" s="90"/>
      <c r="H88" s="91" t="n">
        <v>0</v>
      </c>
      <c r="I88" s="91" t="n">
        <v>0</v>
      </c>
      <c r="J88" s="89"/>
      <c r="K88" s="89"/>
      <c r="L88" s="91" t="n">
        <v>0</v>
      </c>
      <c r="M88" s="92" t="n">
        <f aca="false">H88*L88</f>
        <v>0</v>
      </c>
      <c r="N88" s="92" t="n">
        <f aca="false">IF(B88&lt;&gt;"",SUMIF('Έργο 1'!P:P,"="&amp;B88,'Έργο 1'!Q:Q)+SUMIF('Έργο 2'!P:P,"="&amp;B88,'Έργο 2'!Q:Q)+SUMIF('Έργο 3'!P:P,"="&amp;B88,'Έργο 3'!Q:Q)+SUMIF('Έργο 4'!P:P,"="&amp;B88,'Έργο 4'!Q:Q)+SUMIF('Έργο 5'!P:P,"="&amp;B88,'Έργο 5'!Q:Q)+SUMIF('Έργο 6'!P:P,"="&amp;B88,'Έργο 6'!Q:Q)+SUMIF('Έργο 7'!P:P,"="&amp;B88,'Έργο 7'!R:R)+SUMIF('Έργο 8'!P:P,"="&amp;B88,'Έργο 8'!Q:Q)+SUMIF('Έργο 9'!P:P,"="&amp;B88,'Έργο 9'!Q:Q)+SUMIF('Έργο 10'!P:P,"="&amp;B88,'Έργο 10'!Q:Q),0)</f>
        <v>0</v>
      </c>
      <c r="O88" s="92" t="n">
        <f aca="false">IF(B88&lt;&gt;"",SUMIF('Έργο 1'!P:P,"="&amp;B88,'Έργο 1'!T:T)+SUMIF('Έργο 2'!P:P,"="&amp;B88,'Έργο 2'!T:T)+SUMIF('Έργο 3'!P:P,"="&amp;B88,'Έργο 3'!T:T)+SUMIF('Έργο 4'!P:P,"="&amp;B88,'Έργο 4'!T:T)+SUMIF('Έργο 5'!P:P,"="&amp;B88,'Έργο 5'!T:T)+SUMIF('Έργο 6'!P:P,"="&amp;B88,'Έργο 6'!T:T)+SUMIF('Έργο 7'!P:P,"="&amp;B88,'Έργο 7'!T:T)+SUMIF('Έργο 8'!P:P,"="&amp;B88,'Έργο 8'!T:T)+SUMIF('Έργο 9'!P:P,"="&amp;B88,'Έργο 9'!T:T)+SUMIF('Έργο 10'!P:P,"="&amp;B88,'Έργο 10'!T:T),0)</f>
        <v>0</v>
      </c>
      <c r="P88" s="93" t="n">
        <f aca="false">IF(B88&lt;&gt;"",SUMIF('Έργο 1'!P:P,"="&amp;B88,'Έργο 1'!V:V)+SUMIF('Έργο 2'!P:P,"="&amp;B88,'Έργο 2'!V:V)+SUMIF('Έργο 3'!P:P,"="&amp;B88,'Έργο 3'!V:V)+SUMIF('Έργο 4'!P:P,"="&amp;B88,'Έργο 4'!V:V)+SUMIF('Έργο 5'!P:P,"="&amp;B88,'Έργο 5'!V:V)+SUMIF('Έργο 6'!P:P,"="&amp;B88,'Έργο 6'!V:V)+SUMIF('Έργο 7'!P:P,"="&amp;B88,'Έργο 7'!V:V)+SUMIF('Έργο 8'!P:P,"="&amp;B88,'Έργο 8'!V:V)+SUMIF('Έργο 9'!P:P,"="&amp;B88,'Έργο 9'!V:V)+SUMIF('Έργο 10'!P:P,"="&amp;B88,'Έργο 10'!V:V),0)</f>
        <v>0</v>
      </c>
      <c r="Q88" s="93" t="n">
        <f aca="false">IF(B88&lt;&gt;"",SUMIF('Έργο 1'!P:P,"="&amp;B88,'Έργο 1'!W:W)+SUMIF('Έργο 2'!P:P,"="&amp;B88,'Έργο 2'!W:W)+SUMIF('Έργο 3'!P:P,"="&amp;B88,'Έργο 3'!W:W)+SUMIF('Έργο 4'!P:P,"="&amp;B88,'Έργο 4'!W:W)+SUMIF('Έργο 5'!P:P,"="&amp;B88,'Έργο 5'!W:W)+SUMIF('Έργο 6'!P:P,"="&amp;B88,'Έργο 6'!W:W)+SUMIF('Έργο 7'!P:P,"="&amp;B88,'Έργο 7'!W:W)+SUMIF('Έργο 8'!P:P,"="&amp;B88,'Έργο 8'!W:W)+SUMIF('Έργο 9'!P:P,"="&amp;B88,'Έργο 9'!W:W)+SUMIF('Έργο 10'!P:P,"="&amp;B88,'Έργο 10'!W:W),0)</f>
        <v>0</v>
      </c>
      <c r="R88" s="94"/>
    </row>
    <row r="89" customFormat="false" ht="12" hidden="false" customHeight="false" outlineLevel="0" collapsed="false">
      <c r="A89" s="63"/>
      <c r="B89" s="87"/>
      <c r="C89" s="88"/>
      <c r="D89" s="64"/>
      <c r="E89" s="89"/>
      <c r="F89" s="90"/>
      <c r="G89" s="90"/>
      <c r="H89" s="91" t="n">
        <v>0</v>
      </c>
      <c r="I89" s="91" t="n">
        <v>0</v>
      </c>
      <c r="J89" s="89"/>
      <c r="K89" s="89"/>
      <c r="L89" s="91" t="n">
        <v>0</v>
      </c>
      <c r="M89" s="92" t="n">
        <f aca="false">H89*L89</f>
        <v>0</v>
      </c>
      <c r="N89" s="92" t="n">
        <f aca="false">IF(B89&lt;&gt;"",SUMIF('Έργο 1'!P:P,"="&amp;B89,'Έργο 1'!Q:Q)+SUMIF('Έργο 2'!P:P,"="&amp;B89,'Έργο 2'!Q:Q)+SUMIF('Έργο 3'!P:P,"="&amp;B89,'Έργο 3'!Q:Q)+SUMIF('Έργο 4'!P:P,"="&amp;B89,'Έργο 4'!Q:Q)+SUMIF('Έργο 5'!P:P,"="&amp;B89,'Έργο 5'!Q:Q)+SUMIF('Έργο 6'!P:P,"="&amp;B89,'Έργο 6'!Q:Q)+SUMIF('Έργο 7'!P:P,"="&amp;B89,'Έργο 7'!R:R)+SUMIF('Έργο 8'!P:P,"="&amp;B89,'Έργο 8'!Q:Q)+SUMIF('Έργο 9'!P:P,"="&amp;B89,'Έργο 9'!Q:Q)+SUMIF('Έργο 10'!P:P,"="&amp;B89,'Έργο 10'!Q:Q),0)</f>
        <v>0</v>
      </c>
      <c r="O89" s="92" t="n">
        <f aca="false">IF(B89&lt;&gt;"",SUMIF('Έργο 1'!P:P,"="&amp;B89,'Έργο 1'!T:T)+SUMIF('Έργο 2'!P:P,"="&amp;B89,'Έργο 2'!T:T)+SUMIF('Έργο 3'!P:P,"="&amp;B89,'Έργο 3'!T:T)+SUMIF('Έργο 4'!P:P,"="&amp;B89,'Έργο 4'!T:T)+SUMIF('Έργο 5'!P:P,"="&amp;B89,'Έργο 5'!T:T)+SUMIF('Έργο 6'!P:P,"="&amp;B89,'Έργο 6'!T:T)+SUMIF('Έργο 7'!P:P,"="&amp;B89,'Έργο 7'!T:T)+SUMIF('Έργο 8'!P:P,"="&amp;B89,'Έργο 8'!T:T)+SUMIF('Έργο 9'!P:P,"="&amp;B89,'Έργο 9'!T:T)+SUMIF('Έργο 10'!P:P,"="&amp;B89,'Έργο 10'!T:T),0)</f>
        <v>0</v>
      </c>
      <c r="P89" s="93" t="n">
        <f aca="false">IF(B89&lt;&gt;"",SUMIF('Έργο 1'!P:P,"="&amp;B89,'Έργο 1'!V:V)+SUMIF('Έργο 2'!P:P,"="&amp;B89,'Έργο 2'!V:V)+SUMIF('Έργο 3'!P:P,"="&amp;B89,'Έργο 3'!V:V)+SUMIF('Έργο 4'!P:P,"="&amp;B89,'Έργο 4'!V:V)+SUMIF('Έργο 5'!P:P,"="&amp;B89,'Έργο 5'!V:V)+SUMIF('Έργο 6'!P:P,"="&amp;B89,'Έργο 6'!V:V)+SUMIF('Έργο 7'!P:P,"="&amp;B89,'Έργο 7'!V:V)+SUMIF('Έργο 8'!P:P,"="&amp;B89,'Έργο 8'!V:V)+SUMIF('Έργο 9'!P:P,"="&amp;B89,'Έργο 9'!V:V)+SUMIF('Έργο 10'!P:P,"="&amp;B89,'Έργο 10'!V:V),0)</f>
        <v>0</v>
      </c>
      <c r="Q89" s="93" t="n">
        <f aca="false">IF(B89&lt;&gt;"",SUMIF('Έργο 1'!P:P,"="&amp;B89,'Έργο 1'!W:W)+SUMIF('Έργο 2'!P:P,"="&amp;B89,'Έργο 2'!W:W)+SUMIF('Έργο 3'!P:P,"="&amp;B89,'Έργο 3'!W:W)+SUMIF('Έργο 4'!P:P,"="&amp;B89,'Έργο 4'!W:W)+SUMIF('Έργο 5'!P:P,"="&amp;B89,'Έργο 5'!W:W)+SUMIF('Έργο 6'!P:P,"="&amp;B89,'Έργο 6'!W:W)+SUMIF('Έργο 7'!P:P,"="&amp;B89,'Έργο 7'!W:W)+SUMIF('Έργο 8'!P:P,"="&amp;B89,'Έργο 8'!W:W)+SUMIF('Έργο 9'!P:P,"="&amp;B89,'Έργο 9'!W:W)+SUMIF('Έργο 10'!P:P,"="&amp;B89,'Έργο 10'!W:W),0)</f>
        <v>0</v>
      </c>
      <c r="R89" s="94"/>
    </row>
    <row r="90" customFormat="false" ht="12" hidden="false" customHeight="false" outlineLevel="0" collapsed="false">
      <c r="A90" s="63"/>
      <c r="B90" s="87"/>
      <c r="C90" s="88"/>
      <c r="D90" s="64"/>
      <c r="E90" s="89"/>
      <c r="F90" s="90"/>
      <c r="G90" s="90"/>
      <c r="H90" s="91" t="n">
        <v>0</v>
      </c>
      <c r="I90" s="91" t="n">
        <v>0</v>
      </c>
      <c r="J90" s="89"/>
      <c r="K90" s="89"/>
      <c r="L90" s="91" t="n">
        <v>0</v>
      </c>
      <c r="M90" s="92" t="n">
        <f aca="false">H90*L90</f>
        <v>0</v>
      </c>
      <c r="N90" s="92" t="n">
        <f aca="false">IF(B90&lt;&gt;"",SUMIF('Έργο 1'!P:P,"="&amp;B90,'Έργο 1'!Q:Q)+SUMIF('Έργο 2'!P:P,"="&amp;B90,'Έργο 2'!Q:Q)+SUMIF('Έργο 3'!P:P,"="&amp;B90,'Έργο 3'!Q:Q)+SUMIF('Έργο 4'!P:P,"="&amp;B90,'Έργο 4'!Q:Q)+SUMIF('Έργο 5'!P:P,"="&amp;B90,'Έργο 5'!Q:Q)+SUMIF('Έργο 6'!P:P,"="&amp;B90,'Έργο 6'!Q:Q)+SUMIF('Έργο 7'!P:P,"="&amp;B90,'Έργο 7'!R:R)+SUMIF('Έργο 8'!P:P,"="&amp;B90,'Έργο 8'!Q:Q)+SUMIF('Έργο 9'!P:P,"="&amp;B90,'Έργο 9'!Q:Q)+SUMIF('Έργο 10'!P:P,"="&amp;B90,'Έργο 10'!Q:Q),0)</f>
        <v>0</v>
      </c>
      <c r="O90" s="92" t="n">
        <f aca="false">IF(B90&lt;&gt;"",SUMIF('Έργο 1'!P:P,"="&amp;B90,'Έργο 1'!T:T)+SUMIF('Έργο 2'!P:P,"="&amp;B90,'Έργο 2'!T:T)+SUMIF('Έργο 3'!P:P,"="&amp;B90,'Έργο 3'!T:T)+SUMIF('Έργο 4'!P:P,"="&amp;B90,'Έργο 4'!T:T)+SUMIF('Έργο 5'!P:P,"="&amp;B90,'Έργο 5'!T:T)+SUMIF('Έργο 6'!P:P,"="&amp;B90,'Έργο 6'!T:T)+SUMIF('Έργο 7'!P:P,"="&amp;B90,'Έργο 7'!T:T)+SUMIF('Έργο 8'!P:P,"="&amp;B90,'Έργο 8'!T:T)+SUMIF('Έργο 9'!P:P,"="&amp;B90,'Έργο 9'!T:T)+SUMIF('Έργο 10'!P:P,"="&amp;B90,'Έργο 10'!T:T),0)</f>
        <v>0</v>
      </c>
      <c r="P90" s="93" t="n">
        <f aca="false">IF(B90&lt;&gt;"",SUMIF('Έργο 1'!P:P,"="&amp;B90,'Έργο 1'!V:V)+SUMIF('Έργο 2'!P:P,"="&amp;B90,'Έργο 2'!V:V)+SUMIF('Έργο 3'!P:P,"="&amp;B90,'Έργο 3'!V:V)+SUMIF('Έργο 4'!P:P,"="&amp;B90,'Έργο 4'!V:V)+SUMIF('Έργο 5'!P:P,"="&amp;B90,'Έργο 5'!V:V)+SUMIF('Έργο 6'!P:P,"="&amp;B90,'Έργο 6'!V:V)+SUMIF('Έργο 7'!P:P,"="&amp;B90,'Έργο 7'!V:V)+SUMIF('Έργο 8'!P:P,"="&amp;B90,'Έργο 8'!V:V)+SUMIF('Έργο 9'!P:P,"="&amp;B90,'Έργο 9'!V:V)+SUMIF('Έργο 10'!P:P,"="&amp;B90,'Έργο 10'!V:V),0)</f>
        <v>0</v>
      </c>
      <c r="Q90" s="93" t="n">
        <f aca="false">IF(B90&lt;&gt;"",SUMIF('Έργο 1'!P:P,"="&amp;B90,'Έργο 1'!W:W)+SUMIF('Έργο 2'!P:P,"="&amp;B90,'Έργο 2'!W:W)+SUMIF('Έργο 3'!P:P,"="&amp;B90,'Έργο 3'!W:W)+SUMIF('Έργο 4'!P:P,"="&amp;B90,'Έργο 4'!W:W)+SUMIF('Έργο 5'!P:P,"="&amp;B90,'Έργο 5'!W:W)+SUMIF('Έργο 6'!P:P,"="&amp;B90,'Έργο 6'!W:W)+SUMIF('Έργο 7'!P:P,"="&amp;B90,'Έργο 7'!W:W)+SUMIF('Έργο 8'!P:P,"="&amp;B90,'Έργο 8'!W:W)+SUMIF('Έργο 9'!P:P,"="&amp;B90,'Έργο 9'!W:W)+SUMIF('Έργο 10'!P:P,"="&amp;B90,'Έργο 10'!W:W),0)</f>
        <v>0</v>
      </c>
      <c r="R90" s="94"/>
    </row>
    <row r="91" customFormat="false" ht="12" hidden="false" customHeight="false" outlineLevel="0" collapsed="false">
      <c r="A91" s="63"/>
      <c r="B91" s="87"/>
      <c r="C91" s="88"/>
      <c r="D91" s="64"/>
      <c r="E91" s="89"/>
      <c r="F91" s="90"/>
      <c r="G91" s="90"/>
      <c r="H91" s="91" t="n">
        <v>0</v>
      </c>
      <c r="I91" s="91" t="n">
        <v>0</v>
      </c>
      <c r="J91" s="89"/>
      <c r="K91" s="89"/>
      <c r="L91" s="91" t="n">
        <v>0</v>
      </c>
      <c r="M91" s="92" t="n">
        <f aca="false">H91*L91</f>
        <v>0</v>
      </c>
      <c r="N91" s="92" t="n">
        <f aca="false">IF(B91&lt;&gt;"",SUMIF('Έργο 1'!P:P,"="&amp;B91,'Έργο 1'!Q:Q)+SUMIF('Έργο 2'!P:P,"="&amp;B91,'Έργο 2'!Q:Q)+SUMIF('Έργο 3'!P:P,"="&amp;B91,'Έργο 3'!Q:Q)+SUMIF('Έργο 4'!P:P,"="&amp;B91,'Έργο 4'!Q:Q)+SUMIF('Έργο 5'!P:P,"="&amp;B91,'Έργο 5'!Q:Q)+SUMIF('Έργο 6'!P:P,"="&amp;B91,'Έργο 6'!Q:Q)+SUMIF('Έργο 7'!P:P,"="&amp;B91,'Έργο 7'!R:R)+SUMIF('Έργο 8'!P:P,"="&amp;B91,'Έργο 8'!Q:Q)+SUMIF('Έργο 9'!P:P,"="&amp;B91,'Έργο 9'!Q:Q)+SUMIF('Έργο 10'!P:P,"="&amp;B91,'Έργο 10'!Q:Q),0)</f>
        <v>0</v>
      </c>
      <c r="O91" s="92" t="n">
        <f aca="false">IF(B91&lt;&gt;"",SUMIF('Έργο 1'!P:P,"="&amp;B91,'Έργο 1'!T:T)+SUMIF('Έργο 2'!P:P,"="&amp;B91,'Έργο 2'!T:T)+SUMIF('Έργο 3'!P:P,"="&amp;B91,'Έργο 3'!T:T)+SUMIF('Έργο 4'!P:P,"="&amp;B91,'Έργο 4'!T:T)+SUMIF('Έργο 5'!P:P,"="&amp;B91,'Έργο 5'!T:T)+SUMIF('Έργο 6'!P:P,"="&amp;B91,'Έργο 6'!T:T)+SUMIF('Έργο 7'!P:P,"="&amp;B91,'Έργο 7'!T:T)+SUMIF('Έργο 8'!P:P,"="&amp;B91,'Έργο 8'!T:T)+SUMIF('Έργο 9'!P:P,"="&amp;B91,'Έργο 9'!T:T)+SUMIF('Έργο 10'!P:P,"="&amp;B91,'Έργο 10'!T:T),0)</f>
        <v>0</v>
      </c>
      <c r="P91" s="93" t="n">
        <f aca="false">IF(B91&lt;&gt;"",SUMIF('Έργο 1'!P:P,"="&amp;B91,'Έργο 1'!V:V)+SUMIF('Έργο 2'!P:P,"="&amp;B91,'Έργο 2'!V:V)+SUMIF('Έργο 3'!P:P,"="&amp;B91,'Έργο 3'!V:V)+SUMIF('Έργο 4'!P:P,"="&amp;B91,'Έργο 4'!V:V)+SUMIF('Έργο 5'!P:P,"="&amp;B91,'Έργο 5'!V:V)+SUMIF('Έργο 6'!P:P,"="&amp;B91,'Έργο 6'!V:V)+SUMIF('Έργο 7'!P:P,"="&amp;B91,'Έργο 7'!V:V)+SUMIF('Έργο 8'!P:P,"="&amp;B91,'Έργο 8'!V:V)+SUMIF('Έργο 9'!P:P,"="&amp;B91,'Έργο 9'!V:V)+SUMIF('Έργο 10'!P:P,"="&amp;B91,'Έργο 10'!V:V),0)</f>
        <v>0</v>
      </c>
      <c r="Q91" s="93" t="n">
        <f aca="false">IF(B91&lt;&gt;"",SUMIF('Έργο 1'!P:P,"="&amp;B91,'Έργο 1'!W:W)+SUMIF('Έργο 2'!P:P,"="&amp;B91,'Έργο 2'!W:W)+SUMIF('Έργο 3'!P:P,"="&amp;B91,'Έργο 3'!W:W)+SUMIF('Έργο 4'!P:P,"="&amp;B91,'Έργο 4'!W:W)+SUMIF('Έργο 5'!P:P,"="&amp;B91,'Έργο 5'!W:W)+SUMIF('Έργο 6'!P:P,"="&amp;B91,'Έργο 6'!W:W)+SUMIF('Έργο 7'!P:P,"="&amp;B91,'Έργο 7'!W:W)+SUMIF('Έργο 8'!P:P,"="&amp;B91,'Έργο 8'!W:W)+SUMIF('Έργο 9'!P:P,"="&amp;B91,'Έργο 9'!W:W)+SUMIF('Έργο 10'!P:P,"="&amp;B91,'Έργο 10'!W:W),0)</f>
        <v>0</v>
      </c>
      <c r="R91" s="94"/>
    </row>
    <row r="92" customFormat="false" ht="12" hidden="false" customHeight="false" outlineLevel="0" collapsed="false">
      <c r="A92" s="63"/>
      <c r="B92" s="87"/>
      <c r="C92" s="88"/>
      <c r="D92" s="64"/>
      <c r="E92" s="89"/>
      <c r="F92" s="90"/>
      <c r="G92" s="90"/>
      <c r="H92" s="91" t="n">
        <v>0</v>
      </c>
      <c r="I92" s="91" t="n">
        <v>0</v>
      </c>
      <c r="J92" s="89"/>
      <c r="K92" s="89"/>
      <c r="L92" s="91" t="n">
        <v>0</v>
      </c>
      <c r="M92" s="92" t="n">
        <f aca="false">H92*L92</f>
        <v>0</v>
      </c>
      <c r="N92" s="92" t="n">
        <f aca="false">IF(B92&lt;&gt;"",SUMIF('Έργο 1'!P:P,"="&amp;B92,'Έργο 1'!Q:Q)+SUMIF('Έργο 2'!P:P,"="&amp;B92,'Έργο 2'!Q:Q)+SUMIF('Έργο 3'!P:P,"="&amp;B92,'Έργο 3'!Q:Q)+SUMIF('Έργο 4'!P:P,"="&amp;B92,'Έργο 4'!Q:Q)+SUMIF('Έργο 5'!P:P,"="&amp;B92,'Έργο 5'!Q:Q)+SUMIF('Έργο 6'!P:P,"="&amp;B92,'Έργο 6'!Q:Q)+SUMIF('Έργο 7'!P:P,"="&amp;B92,'Έργο 7'!R:R)+SUMIF('Έργο 8'!P:P,"="&amp;B92,'Έργο 8'!Q:Q)+SUMIF('Έργο 9'!P:P,"="&amp;B92,'Έργο 9'!Q:Q)+SUMIF('Έργο 10'!P:P,"="&amp;B92,'Έργο 10'!Q:Q),0)</f>
        <v>0</v>
      </c>
      <c r="O92" s="92" t="n">
        <f aca="false">IF(B92&lt;&gt;"",SUMIF('Έργο 1'!P:P,"="&amp;B92,'Έργο 1'!T:T)+SUMIF('Έργο 2'!P:P,"="&amp;B92,'Έργο 2'!T:T)+SUMIF('Έργο 3'!P:P,"="&amp;B92,'Έργο 3'!T:T)+SUMIF('Έργο 4'!P:P,"="&amp;B92,'Έργο 4'!T:T)+SUMIF('Έργο 5'!P:P,"="&amp;B92,'Έργο 5'!T:T)+SUMIF('Έργο 6'!P:P,"="&amp;B92,'Έργο 6'!T:T)+SUMIF('Έργο 7'!P:P,"="&amp;B92,'Έργο 7'!T:T)+SUMIF('Έργο 8'!P:P,"="&amp;B92,'Έργο 8'!T:T)+SUMIF('Έργο 9'!P:P,"="&amp;B92,'Έργο 9'!T:T)+SUMIF('Έργο 10'!P:P,"="&amp;B92,'Έργο 10'!T:T),0)</f>
        <v>0</v>
      </c>
      <c r="P92" s="93" t="n">
        <f aca="false">IF(B92&lt;&gt;"",SUMIF('Έργο 1'!P:P,"="&amp;B92,'Έργο 1'!V:V)+SUMIF('Έργο 2'!P:P,"="&amp;B92,'Έργο 2'!V:V)+SUMIF('Έργο 3'!P:P,"="&amp;B92,'Έργο 3'!V:V)+SUMIF('Έργο 4'!P:P,"="&amp;B92,'Έργο 4'!V:V)+SUMIF('Έργο 5'!P:P,"="&amp;B92,'Έργο 5'!V:V)+SUMIF('Έργο 6'!P:P,"="&amp;B92,'Έργο 6'!V:V)+SUMIF('Έργο 7'!P:P,"="&amp;B92,'Έργο 7'!V:V)+SUMIF('Έργο 8'!P:P,"="&amp;B92,'Έργο 8'!V:V)+SUMIF('Έργο 9'!P:P,"="&amp;B92,'Έργο 9'!V:V)+SUMIF('Έργο 10'!P:P,"="&amp;B92,'Έργο 10'!V:V),0)</f>
        <v>0</v>
      </c>
      <c r="Q92" s="93" t="n">
        <f aca="false">IF(B92&lt;&gt;"",SUMIF('Έργο 1'!P:P,"="&amp;B92,'Έργο 1'!W:W)+SUMIF('Έργο 2'!P:P,"="&amp;B92,'Έργο 2'!W:W)+SUMIF('Έργο 3'!P:P,"="&amp;B92,'Έργο 3'!W:W)+SUMIF('Έργο 4'!P:P,"="&amp;B92,'Έργο 4'!W:W)+SUMIF('Έργο 5'!P:P,"="&amp;B92,'Έργο 5'!W:W)+SUMIF('Έργο 6'!P:P,"="&amp;B92,'Έργο 6'!W:W)+SUMIF('Έργο 7'!P:P,"="&amp;B92,'Έργο 7'!W:W)+SUMIF('Έργο 8'!P:P,"="&amp;B92,'Έργο 8'!W:W)+SUMIF('Έργο 9'!P:P,"="&amp;B92,'Έργο 9'!W:W)+SUMIF('Έργο 10'!P:P,"="&amp;B92,'Έργο 10'!W:W),0)</f>
        <v>0</v>
      </c>
      <c r="R92" s="94"/>
    </row>
    <row r="93" customFormat="false" ht="12" hidden="false" customHeight="false" outlineLevel="0" collapsed="false">
      <c r="A93" s="63"/>
      <c r="B93" s="87"/>
      <c r="C93" s="88"/>
      <c r="D93" s="64"/>
      <c r="E93" s="89"/>
      <c r="F93" s="90"/>
      <c r="G93" s="90"/>
      <c r="H93" s="91" t="n">
        <v>0</v>
      </c>
      <c r="I93" s="91" t="n">
        <v>0</v>
      </c>
      <c r="J93" s="89"/>
      <c r="K93" s="89"/>
      <c r="L93" s="91" t="n">
        <v>0</v>
      </c>
      <c r="M93" s="92" t="n">
        <f aca="false">H93*L93</f>
        <v>0</v>
      </c>
      <c r="N93" s="92" t="n">
        <f aca="false">IF(B93&lt;&gt;"",SUMIF('Έργο 1'!P:P,"="&amp;B93,'Έργο 1'!Q:Q)+SUMIF('Έργο 2'!P:P,"="&amp;B93,'Έργο 2'!Q:Q)+SUMIF('Έργο 3'!P:P,"="&amp;B93,'Έργο 3'!Q:Q)+SUMIF('Έργο 4'!P:P,"="&amp;B93,'Έργο 4'!Q:Q)+SUMIF('Έργο 5'!P:P,"="&amp;B93,'Έργο 5'!Q:Q)+SUMIF('Έργο 6'!P:P,"="&amp;B93,'Έργο 6'!Q:Q)+SUMIF('Έργο 7'!P:P,"="&amp;B93,'Έργο 7'!R:R)+SUMIF('Έργο 8'!P:P,"="&amp;B93,'Έργο 8'!Q:Q)+SUMIF('Έργο 9'!P:P,"="&amp;B93,'Έργο 9'!Q:Q)+SUMIF('Έργο 10'!P:P,"="&amp;B93,'Έργο 10'!Q:Q),0)</f>
        <v>0</v>
      </c>
      <c r="O93" s="92" t="n">
        <f aca="false">IF(B93&lt;&gt;"",SUMIF('Έργο 1'!P:P,"="&amp;B93,'Έργο 1'!T:T)+SUMIF('Έργο 2'!P:P,"="&amp;B93,'Έργο 2'!T:T)+SUMIF('Έργο 3'!P:P,"="&amp;B93,'Έργο 3'!T:T)+SUMIF('Έργο 4'!P:P,"="&amp;B93,'Έργο 4'!T:T)+SUMIF('Έργο 5'!P:P,"="&amp;B93,'Έργο 5'!T:T)+SUMIF('Έργο 6'!P:P,"="&amp;B93,'Έργο 6'!T:T)+SUMIF('Έργο 7'!P:P,"="&amp;B93,'Έργο 7'!T:T)+SUMIF('Έργο 8'!P:P,"="&amp;B93,'Έργο 8'!T:T)+SUMIF('Έργο 9'!P:P,"="&amp;B93,'Έργο 9'!T:T)+SUMIF('Έργο 10'!P:P,"="&amp;B93,'Έργο 10'!T:T),0)</f>
        <v>0</v>
      </c>
      <c r="P93" s="93" t="n">
        <f aca="false">IF(B93&lt;&gt;"",SUMIF('Έργο 1'!P:P,"="&amp;B93,'Έργο 1'!V:V)+SUMIF('Έργο 2'!P:P,"="&amp;B93,'Έργο 2'!V:V)+SUMIF('Έργο 3'!P:P,"="&amp;B93,'Έργο 3'!V:V)+SUMIF('Έργο 4'!P:P,"="&amp;B93,'Έργο 4'!V:V)+SUMIF('Έργο 5'!P:P,"="&amp;B93,'Έργο 5'!V:V)+SUMIF('Έργο 6'!P:P,"="&amp;B93,'Έργο 6'!V:V)+SUMIF('Έργο 7'!P:P,"="&amp;B93,'Έργο 7'!V:V)+SUMIF('Έργο 8'!P:P,"="&amp;B93,'Έργο 8'!V:V)+SUMIF('Έργο 9'!P:P,"="&amp;B93,'Έργο 9'!V:V)+SUMIF('Έργο 10'!P:P,"="&amp;B93,'Έργο 10'!V:V),0)</f>
        <v>0</v>
      </c>
      <c r="Q93" s="93" t="n">
        <f aca="false">IF(B93&lt;&gt;"",SUMIF('Έργο 1'!P:P,"="&amp;B93,'Έργο 1'!W:W)+SUMIF('Έργο 2'!P:P,"="&amp;B93,'Έργο 2'!W:W)+SUMIF('Έργο 3'!P:P,"="&amp;B93,'Έργο 3'!W:W)+SUMIF('Έργο 4'!P:P,"="&amp;B93,'Έργο 4'!W:W)+SUMIF('Έργο 5'!P:P,"="&amp;B93,'Έργο 5'!W:W)+SUMIF('Έργο 6'!P:P,"="&amp;B93,'Έργο 6'!W:W)+SUMIF('Έργο 7'!P:P,"="&amp;B93,'Έργο 7'!W:W)+SUMIF('Έργο 8'!P:P,"="&amp;B93,'Έργο 8'!W:W)+SUMIF('Έργο 9'!P:P,"="&amp;B93,'Έργο 9'!W:W)+SUMIF('Έργο 10'!P:P,"="&amp;B93,'Έργο 10'!W:W),0)</f>
        <v>0</v>
      </c>
      <c r="R93" s="94"/>
    </row>
    <row r="94" customFormat="false" ht="12" hidden="false" customHeight="false" outlineLevel="0" collapsed="false">
      <c r="A94" s="63"/>
      <c r="B94" s="87"/>
      <c r="C94" s="88"/>
      <c r="D94" s="64"/>
      <c r="E94" s="89"/>
      <c r="F94" s="90"/>
      <c r="G94" s="90"/>
      <c r="H94" s="91" t="n">
        <v>0</v>
      </c>
      <c r="I94" s="91" t="n">
        <v>0</v>
      </c>
      <c r="J94" s="89"/>
      <c r="K94" s="89"/>
      <c r="L94" s="91" t="n">
        <v>0</v>
      </c>
      <c r="M94" s="92" t="n">
        <f aca="false">H94*L94</f>
        <v>0</v>
      </c>
      <c r="N94" s="92" t="n">
        <f aca="false">IF(B94&lt;&gt;"",SUMIF('Έργο 1'!P:P,"="&amp;B94,'Έργο 1'!Q:Q)+SUMIF('Έργο 2'!P:P,"="&amp;B94,'Έργο 2'!Q:Q)+SUMIF('Έργο 3'!P:P,"="&amp;B94,'Έργο 3'!Q:Q)+SUMIF('Έργο 4'!P:P,"="&amp;B94,'Έργο 4'!Q:Q)+SUMIF('Έργο 5'!P:P,"="&amp;B94,'Έργο 5'!Q:Q)+SUMIF('Έργο 6'!P:P,"="&amp;B94,'Έργο 6'!Q:Q)+SUMIF('Έργο 7'!P:P,"="&amp;B94,'Έργο 7'!R:R)+SUMIF('Έργο 8'!P:P,"="&amp;B94,'Έργο 8'!Q:Q)+SUMIF('Έργο 9'!P:P,"="&amp;B94,'Έργο 9'!Q:Q)+SUMIF('Έργο 10'!P:P,"="&amp;B94,'Έργο 10'!Q:Q),0)</f>
        <v>0</v>
      </c>
      <c r="O94" s="92" t="n">
        <f aca="false">IF(B94&lt;&gt;"",SUMIF('Έργο 1'!P:P,"="&amp;B94,'Έργο 1'!T:T)+SUMIF('Έργο 2'!P:P,"="&amp;B94,'Έργο 2'!T:T)+SUMIF('Έργο 3'!P:P,"="&amp;B94,'Έργο 3'!T:T)+SUMIF('Έργο 4'!P:P,"="&amp;B94,'Έργο 4'!T:T)+SUMIF('Έργο 5'!P:P,"="&amp;B94,'Έργο 5'!T:T)+SUMIF('Έργο 6'!P:P,"="&amp;B94,'Έργο 6'!T:T)+SUMIF('Έργο 7'!P:P,"="&amp;B94,'Έργο 7'!T:T)+SUMIF('Έργο 8'!P:P,"="&amp;B94,'Έργο 8'!T:T)+SUMIF('Έργο 9'!P:P,"="&amp;B94,'Έργο 9'!T:T)+SUMIF('Έργο 10'!P:P,"="&amp;B94,'Έργο 10'!T:T),0)</f>
        <v>0</v>
      </c>
      <c r="P94" s="93" t="n">
        <f aca="false">IF(B94&lt;&gt;"",SUMIF('Έργο 1'!P:P,"="&amp;B94,'Έργο 1'!V:V)+SUMIF('Έργο 2'!P:P,"="&amp;B94,'Έργο 2'!V:V)+SUMIF('Έργο 3'!P:P,"="&amp;B94,'Έργο 3'!V:V)+SUMIF('Έργο 4'!P:P,"="&amp;B94,'Έργο 4'!V:V)+SUMIF('Έργο 5'!P:P,"="&amp;B94,'Έργο 5'!V:V)+SUMIF('Έργο 6'!P:P,"="&amp;B94,'Έργο 6'!V:V)+SUMIF('Έργο 7'!P:P,"="&amp;B94,'Έργο 7'!V:V)+SUMIF('Έργο 8'!P:P,"="&amp;B94,'Έργο 8'!V:V)+SUMIF('Έργο 9'!P:P,"="&amp;B94,'Έργο 9'!V:V)+SUMIF('Έργο 10'!P:P,"="&amp;B94,'Έργο 10'!V:V),0)</f>
        <v>0</v>
      </c>
      <c r="Q94" s="93" t="n">
        <f aca="false">IF(B94&lt;&gt;"",SUMIF('Έργο 1'!P:P,"="&amp;B94,'Έργο 1'!W:W)+SUMIF('Έργο 2'!P:P,"="&amp;B94,'Έργο 2'!W:W)+SUMIF('Έργο 3'!P:P,"="&amp;B94,'Έργο 3'!W:W)+SUMIF('Έργο 4'!P:P,"="&amp;B94,'Έργο 4'!W:W)+SUMIF('Έργο 5'!P:P,"="&amp;B94,'Έργο 5'!W:W)+SUMIF('Έργο 6'!P:P,"="&amp;B94,'Έργο 6'!W:W)+SUMIF('Έργο 7'!P:P,"="&amp;B94,'Έργο 7'!W:W)+SUMIF('Έργο 8'!P:P,"="&amp;B94,'Έργο 8'!W:W)+SUMIF('Έργο 9'!P:P,"="&amp;B94,'Έργο 9'!W:W)+SUMIF('Έργο 10'!P:P,"="&amp;B94,'Έργο 10'!W:W),0)</f>
        <v>0</v>
      </c>
      <c r="R94" s="94"/>
    </row>
    <row r="95" customFormat="false" ht="12" hidden="false" customHeight="false" outlineLevel="0" collapsed="false">
      <c r="A95" s="63"/>
      <c r="B95" s="87"/>
      <c r="C95" s="88"/>
      <c r="D95" s="64"/>
      <c r="E95" s="89"/>
      <c r="F95" s="90"/>
      <c r="G95" s="90"/>
      <c r="H95" s="91" t="n">
        <v>0</v>
      </c>
      <c r="I95" s="91" t="n">
        <v>0</v>
      </c>
      <c r="J95" s="89"/>
      <c r="K95" s="89"/>
      <c r="L95" s="91" t="n">
        <v>0</v>
      </c>
      <c r="M95" s="92" t="n">
        <f aca="false">H95*L95</f>
        <v>0</v>
      </c>
      <c r="N95" s="92" t="n">
        <f aca="false">IF(B95&lt;&gt;"",SUMIF('Έργο 1'!P:P,"="&amp;B95,'Έργο 1'!Q:Q)+SUMIF('Έργο 2'!P:P,"="&amp;B95,'Έργο 2'!Q:Q)+SUMIF('Έργο 3'!P:P,"="&amp;B95,'Έργο 3'!Q:Q)+SUMIF('Έργο 4'!P:P,"="&amp;B95,'Έργο 4'!Q:Q)+SUMIF('Έργο 5'!P:P,"="&amp;B95,'Έργο 5'!Q:Q)+SUMIF('Έργο 6'!P:P,"="&amp;B95,'Έργο 6'!Q:Q)+SUMIF('Έργο 7'!P:P,"="&amp;B95,'Έργο 7'!R:R)+SUMIF('Έργο 8'!P:P,"="&amp;B95,'Έργο 8'!Q:Q)+SUMIF('Έργο 9'!P:P,"="&amp;B95,'Έργο 9'!Q:Q)+SUMIF('Έργο 10'!P:P,"="&amp;B95,'Έργο 10'!Q:Q),0)</f>
        <v>0</v>
      </c>
      <c r="O95" s="92" t="n">
        <f aca="false">IF(B95&lt;&gt;"",SUMIF('Έργο 1'!P:P,"="&amp;B95,'Έργο 1'!T:T)+SUMIF('Έργο 2'!P:P,"="&amp;B95,'Έργο 2'!T:T)+SUMIF('Έργο 3'!P:P,"="&amp;B95,'Έργο 3'!T:T)+SUMIF('Έργο 4'!P:P,"="&amp;B95,'Έργο 4'!T:T)+SUMIF('Έργο 5'!P:P,"="&amp;B95,'Έργο 5'!T:T)+SUMIF('Έργο 6'!P:P,"="&amp;B95,'Έργο 6'!T:T)+SUMIF('Έργο 7'!P:P,"="&amp;B95,'Έργο 7'!T:T)+SUMIF('Έργο 8'!P:P,"="&amp;B95,'Έργο 8'!T:T)+SUMIF('Έργο 9'!P:P,"="&amp;B95,'Έργο 9'!T:T)+SUMIF('Έργο 10'!P:P,"="&amp;B95,'Έργο 10'!T:T),0)</f>
        <v>0</v>
      </c>
      <c r="P95" s="93" t="n">
        <f aca="false">IF(B95&lt;&gt;"",SUMIF('Έργο 1'!P:P,"="&amp;B95,'Έργο 1'!V:V)+SUMIF('Έργο 2'!P:P,"="&amp;B95,'Έργο 2'!V:V)+SUMIF('Έργο 3'!P:P,"="&amp;B95,'Έργο 3'!V:V)+SUMIF('Έργο 4'!P:P,"="&amp;B95,'Έργο 4'!V:V)+SUMIF('Έργο 5'!P:P,"="&amp;B95,'Έργο 5'!V:V)+SUMIF('Έργο 6'!P:P,"="&amp;B95,'Έργο 6'!V:V)+SUMIF('Έργο 7'!P:P,"="&amp;B95,'Έργο 7'!V:V)+SUMIF('Έργο 8'!P:P,"="&amp;B95,'Έργο 8'!V:V)+SUMIF('Έργο 9'!P:P,"="&amp;B95,'Έργο 9'!V:V)+SUMIF('Έργο 10'!P:P,"="&amp;B95,'Έργο 10'!V:V),0)</f>
        <v>0</v>
      </c>
      <c r="Q95" s="93" t="n">
        <f aca="false">IF(B95&lt;&gt;"",SUMIF('Έργο 1'!P:P,"="&amp;B95,'Έργο 1'!W:W)+SUMIF('Έργο 2'!P:P,"="&amp;B95,'Έργο 2'!W:W)+SUMIF('Έργο 3'!P:P,"="&amp;B95,'Έργο 3'!W:W)+SUMIF('Έργο 4'!P:P,"="&amp;B95,'Έργο 4'!W:W)+SUMIF('Έργο 5'!P:P,"="&amp;B95,'Έργο 5'!W:W)+SUMIF('Έργο 6'!P:P,"="&amp;B95,'Έργο 6'!W:W)+SUMIF('Έργο 7'!P:P,"="&amp;B95,'Έργο 7'!W:W)+SUMIF('Έργο 8'!P:P,"="&amp;B95,'Έργο 8'!W:W)+SUMIF('Έργο 9'!P:P,"="&amp;B95,'Έργο 9'!W:W)+SUMIF('Έργο 10'!P:P,"="&amp;B95,'Έργο 10'!W:W),0)</f>
        <v>0</v>
      </c>
      <c r="R95" s="94"/>
    </row>
    <row r="96" customFormat="false" ht="12" hidden="false" customHeight="false" outlineLevel="0" collapsed="false">
      <c r="A96" s="63"/>
      <c r="B96" s="87"/>
      <c r="C96" s="88"/>
      <c r="D96" s="64"/>
      <c r="E96" s="89"/>
      <c r="F96" s="90"/>
      <c r="G96" s="90"/>
      <c r="H96" s="91" t="n">
        <v>0</v>
      </c>
      <c r="I96" s="91" t="n">
        <v>0</v>
      </c>
      <c r="J96" s="89"/>
      <c r="K96" s="89"/>
      <c r="L96" s="91" t="n">
        <v>0</v>
      </c>
      <c r="M96" s="92" t="n">
        <f aca="false">H96*L96</f>
        <v>0</v>
      </c>
      <c r="N96" s="92" t="n">
        <f aca="false">IF(B96&lt;&gt;"",SUMIF('Έργο 1'!P:P,"="&amp;B96,'Έργο 1'!Q:Q)+SUMIF('Έργο 2'!P:P,"="&amp;B96,'Έργο 2'!Q:Q)+SUMIF('Έργο 3'!P:P,"="&amp;B96,'Έργο 3'!Q:Q)+SUMIF('Έργο 4'!P:P,"="&amp;B96,'Έργο 4'!Q:Q)+SUMIF('Έργο 5'!P:P,"="&amp;B96,'Έργο 5'!Q:Q)+SUMIF('Έργο 6'!P:P,"="&amp;B96,'Έργο 6'!Q:Q)+SUMIF('Έργο 7'!P:P,"="&amp;B96,'Έργο 7'!R:R)+SUMIF('Έργο 8'!P:P,"="&amp;B96,'Έργο 8'!Q:Q)+SUMIF('Έργο 9'!P:P,"="&amp;B96,'Έργο 9'!Q:Q)+SUMIF('Έργο 10'!P:P,"="&amp;B96,'Έργο 10'!Q:Q),0)</f>
        <v>0</v>
      </c>
      <c r="O96" s="92" t="n">
        <f aca="false">IF(B96&lt;&gt;"",SUMIF('Έργο 1'!P:P,"="&amp;B96,'Έργο 1'!T:T)+SUMIF('Έργο 2'!P:P,"="&amp;B96,'Έργο 2'!T:T)+SUMIF('Έργο 3'!P:P,"="&amp;B96,'Έργο 3'!T:T)+SUMIF('Έργο 4'!P:P,"="&amp;B96,'Έργο 4'!T:T)+SUMIF('Έργο 5'!P:P,"="&amp;B96,'Έργο 5'!T:T)+SUMIF('Έργο 6'!P:P,"="&amp;B96,'Έργο 6'!T:T)+SUMIF('Έργο 7'!P:P,"="&amp;B96,'Έργο 7'!T:T)+SUMIF('Έργο 8'!P:P,"="&amp;B96,'Έργο 8'!T:T)+SUMIF('Έργο 9'!P:P,"="&amp;B96,'Έργο 9'!T:T)+SUMIF('Έργο 10'!P:P,"="&amp;B96,'Έργο 10'!T:T),0)</f>
        <v>0</v>
      </c>
      <c r="P96" s="93" t="n">
        <f aca="false">IF(B96&lt;&gt;"",SUMIF('Έργο 1'!P:P,"="&amp;B96,'Έργο 1'!V:V)+SUMIF('Έργο 2'!P:P,"="&amp;B96,'Έργο 2'!V:V)+SUMIF('Έργο 3'!P:P,"="&amp;B96,'Έργο 3'!V:V)+SUMIF('Έργο 4'!P:P,"="&amp;B96,'Έργο 4'!V:V)+SUMIF('Έργο 5'!P:P,"="&amp;B96,'Έργο 5'!V:V)+SUMIF('Έργο 6'!P:P,"="&amp;B96,'Έργο 6'!V:V)+SUMIF('Έργο 7'!P:P,"="&amp;B96,'Έργο 7'!V:V)+SUMIF('Έργο 8'!P:P,"="&amp;B96,'Έργο 8'!V:V)+SUMIF('Έργο 9'!P:P,"="&amp;B96,'Έργο 9'!V:V)+SUMIF('Έργο 10'!P:P,"="&amp;B96,'Έργο 10'!V:V),0)</f>
        <v>0</v>
      </c>
      <c r="Q96" s="93" t="n">
        <f aca="false">IF(B96&lt;&gt;"",SUMIF('Έργο 1'!P:P,"="&amp;B96,'Έργο 1'!W:W)+SUMIF('Έργο 2'!P:P,"="&amp;B96,'Έργο 2'!W:W)+SUMIF('Έργο 3'!P:P,"="&amp;B96,'Έργο 3'!W:W)+SUMIF('Έργο 4'!P:P,"="&amp;B96,'Έργο 4'!W:W)+SUMIF('Έργο 5'!P:P,"="&amp;B96,'Έργο 5'!W:W)+SUMIF('Έργο 6'!P:P,"="&amp;B96,'Έργο 6'!W:W)+SUMIF('Έργο 7'!P:P,"="&amp;B96,'Έργο 7'!W:W)+SUMIF('Έργο 8'!P:P,"="&amp;B96,'Έργο 8'!W:W)+SUMIF('Έργο 9'!P:P,"="&amp;B96,'Έργο 9'!W:W)+SUMIF('Έργο 10'!P:P,"="&amp;B96,'Έργο 10'!W:W),0)</f>
        <v>0</v>
      </c>
      <c r="R96" s="94"/>
    </row>
    <row r="97" customFormat="false" ht="12" hidden="false" customHeight="false" outlineLevel="0" collapsed="false">
      <c r="A97" s="63"/>
      <c r="B97" s="87"/>
      <c r="C97" s="88"/>
      <c r="D97" s="64"/>
      <c r="E97" s="89"/>
      <c r="F97" s="90"/>
      <c r="G97" s="90"/>
      <c r="H97" s="91" t="n">
        <v>0</v>
      </c>
      <c r="I97" s="91" t="n">
        <v>0</v>
      </c>
      <c r="J97" s="89"/>
      <c r="K97" s="89"/>
      <c r="L97" s="91" t="n">
        <v>0</v>
      </c>
      <c r="M97" s="92" t="n">
        <f aca="false">H97*L97</f>
        <v>0</v>
      </c>
      <c r="N97" s="92" t="n">
        <f aca="false">IF(B97&lt;&gt;"",SUMIF('Έργο 1'!P:P,"="&amp;B97,'Έργο 1'!Q:Q)+SUMIF('Έργο 2'!P:P,"="&amp;B97,'Έργο 2'!Q:Q)+SUMIF('Έργο 3'!P:P,"="&amp;B97,'Έργο 3'!Q:Q)+SUMIF('Έργο 4'!P:P,"="&amp;B97,'Έργο 4'!Q:Q)+SUMIF('Έργο 5'!P:P,"="&amp;B97,'Έργο 5'!Q:Q)+SUMIF('Έργο 6'!P:P,"="&amp;B97,'Έργο 6'!Q:Q)+SUMIF('Έργο 7'!P:P,"="&amp;B97,'Έργο 7'!R:R)+SUMIF('Έργο 8'!P:P,"="&amp;B97,'Έργο 8'!Q:Q)+SUMIF('Έργο 9'!P:P,"="&amp;B97,'Έργο 9'!Q:Q)+SUMIF('Έργο 10'!P:P,"="&amp;B97,'Έργο 10'!Q:Q),0)</f>
        <v>0</v>
      </c>
      <c r="O97" s="92" t="n">
        <f aca="false">IF(B97&lt;&gt;"",SUMIF('Έργο 1'!P:P,"="&amp;B97,'Έργο 1'!T:T)+SUMIF('Έργο 2'!P:P,"="&amp;B97,'Έργο 2'!T:T)+SUMIF('Έργο 3'!P:P,"="&amp;B97,'Έργο 3'!T:T)+SUMIF('Έργο 4'!P:P,"="&amp;B97,'Έργο 4'!T:T)+SUMIF('Έργο 5'!P:P,"="&amp;B97,'Έργο 5'!T:T)+SUMIF('Έργο 6'!P:P,"="&amp;B97,'Έργο 6'!T:T)+SUMIF('Έργο 7'!P:P,"="&amp;B97,'Έργο 7'!T:T)+SUMIF('Έργο 8'!P:P,"="&amp;B97,'Έργο 8'!T:T)+SUMIF('Έργο 9'!P:P,"="&amp;B97,'Έργο 9'!T:T)+SUMIF('Έργο 10'!P:P,"="&amp;B97,'Έργο 10'!T:T),0)</f>
        <v>0</v>
      </c>
      <c r="P97" s="93" t="n">
        <f aca="false">IF(B97&lt;&gt;"",SUMIF('Έργο 1'!P:P,"="&amp;B97,'Έργο 1'!V:V)+SUMIF('Έργο 2'!P:P,"="&amp;B97,'Έργο 2'!V:V)+SUMIF('Έργο 3'!P:P,"="&amp;B97,'Έργο 3'!V:V)+SUMIF('Έργο 4'!P:P,"="&amp;B97,'Έργο 4'!V:V)+SUMIF('Έργο 5'!P:P,"="&amp;B97,'Έργο 5'!V:V)+SUMIF('Έργο 6'!P:P,"="&amp;B97,'Έργο 6'!V:V)+SUMIF('Έργο 7'!P:P,"="&amp;B97,'Έργο 7'!V:V)+SUMIF('Έργο 8'!P:P,"="&amp;B97,'Έργο 8'!V:V)+SUMIF('Έργο 9'!P:P,"="&amp;B97,'Έργο 9'!V:V)+SUMIF('Έργο 10'!P:P,"="&amp;B97,'Έργο 10'!V:V),0)</f>
        <v>0</v>
      </c>
      <c r="Q97" s="93" t="n">
        <f aca="false">IF(B97&lt;&gt;"",SUMIF('Έργο 1'!P:P,"="&amp;B97,'Έργο 1'!W:W)+SUMIF('Έργο 2'!P:P,"="&amp;B97,'Έργο 2'!W:W)+SUMIF('Έργο 3'!P:P,"="&amp;B97,'Έργο 3'!W:W)+SUMIF('Έργο 4'!P:P,"="&amp;B97,'Έργο 4'!W:W)+SUMIF('Έργο 5'!P:P,"="&amp;B97,'Έργο 5'!W:W)+SUMIF('Έργο 6'!P:P,"="&amp;B97,'Έργο 6'!W:W)+SUMIF('Έργο 7'!P:P,"="&amp;B97,'Έργο 7'!W:W)+SUMIF('Έργο 8'!P:P,"="&amp;B97,'Έργο 8'!W:W)+SUMIF('Έργο 9'!P:P,"="&amp;B97,'Έργο 9'!W:W)+SUMIF('Έργο 10'!P:P,"="&amp;B97,'Έργο 10'!W:W),0)</f>
        <v>0</v>
      </c>
      <c r="R97" s="94"/>
    </row>
    <row r="98" customFormat="false" ht="12" hidden="false" customHeight="false" outlineLevel="0" collapsed="false">
      <c r="A98" s="63"/>
      <c r="B98" s="87"/>
      <c r="C98" s="88"/>
      <c r="D98" s="64"/>
      <c r="E98" s="89"/>
      <c r="F98" s="90"/>
      <c r="G98" s="90"/>
      <c r="H98" s="91" t="n">
        <v>0</v>
      </c>
      <c r="I98" s="91" t="n">
        <v>0</v>
      </c>
      <c r="J98" s="89"/>
      <c r="K98" s="89"/>
      <c r="L98" s="91" t="n">
        <v>0</v>
      </c>
      <c r="M98" s="92" t="n">
        <f aca="false">H98*L98</f>
        <v>0</v>
      </c>
      <c r="N98" s="92" t="n">
        <f aca="false">IF(B98&lt;&gt;"",SUMIF('Έργο 1'!P:P,"="&amp;B98,'Έργο 1'!Q:Q)+SUMIF('Έργο 2'!P:P,"="&amp;B98,'Έργο 2'!Q:Q)+SUMIF('Έργο 3'!P:P,"="&amp;B98,'Έργο 3'!Q:Q)+SUMIF('Έργο 4'!P:P,"="&amp;B98,'Έργο 4'!Q:Q)+SUMIF('Έργο 5'!P:P,"="&amp;B98,'Έργο 5'!Q:Q)+SUMIF('Έργο 6'!P:P,"="&amp;B98,'Έργο 6'!Q:Q)+SUMIF('Έργο 7'!P:P,"="&amp;B98,'Έργο 7'!R:R)+SUMIF('Έργο 8'!P:P,"="&amp;B98,'Έργο 8'!Q:Q)+SUMIF('Έργο 9'!P:P,"="&amp;B98,'Έργο 9'!Q:Q)+SUMIF('Έργο 10'!P:P,"="&amp;B98,'Έργο 10'!Q:Q),0)</f>
        <v>0</v>
      </c>
      <c r="O98" s="92" t="n">
        <f aca="false">IF(B98&lt;&gt;"",SUMIF('Έργο 1'!P:P,"="&amp;B98,'Έργο 1'!T:T)+SUMIF('Έργο 2'!P:P,"="&amp;B98,'Έργο 2'!T:T)+SUMIF('Έργο 3'!P:P,"="&amp;B98,'Έργο 3'!T:T)+SUMIF('Έργο 4'!P:P,"="&amp;B98,'Έργο 4'!T:T)+SUMIF('Έργο 5'!P:P,"="&amp;B98,'Έργο 5'!T:T)+SUMIF('Έργο 6'!P:P,"="&amp;B98,'Έργο 6'!T:T)+SUMIF('Έργο 7'!P:P,"="&amp;B98,'Έργο 7'!T:T)+SUMIF('Έργο 8'!P:P,"="&amp;B98,'Έργο 8'!T:T)+SUMIF('Έργο 9'!P:P,"="&amp;B98,'Έργο 9'!T:T)+SUMIF('Έργο 10'!P:P,"="&amp;B98,'Έργο 10'!T:T),0)</f>
        <v>0</v>
      </c>
      <c r="P98" s="93" t="n">
        <f aca="false">IF(B98&lt;&gt;"",SUMIF('Έργο 1'!P:P,"="&amp;B98,'Έργο 1'!V:V)+SUMIF('Έργο 2'!P:P,"="&amp;B98,'Έργο 2'!V:V)+SUMIF('Έργο 3'!P:P,"="&amp;B98,'Έργο 3'!V:V)+SUMIF('Έργο 4'!P:P,"="&amp;B98,'Έργο 4'!V:V)+SUMIF('Έργο 5'!P:P,"="&amp;B98,'Έργο 5'!V:V)+SUMIF('Έργο 6'!P:P,"="&amp;B98,'Έργο 6'!V:V)+SUMIF('Έργο 7'!P:P,"="&amp;B98,'Έργο 7'!V:V)+SUMIF('Έργο 8'!P:P,"="&amp;B98,'Έργο 8'!V:V)+SUMIF('Έργο 9'!P:P,"="&amp;B98,'Έργο 9'!V:V)+SUMIF('Έργο 10'!P:P,"="&amp;B98,'Έργο 10'!V:V),0)</f>
        <v>0</v>
      </c>
      <c r="Q98" s="93" t="n">
        <f aca="false">IF(B98&lt;&gt;"",SUMIF('Έργο 1'!P:P,"="&amp;B98,'Έργο 1'!W:W)+SUMIF('Έργο 2'!P:P,"="&amp;B98,'Έργο 2'!W:W)+SUMIF('Έργο 3'!P:P,"="&amp;B98,'Έργο 3'!W:W)+SUMIF('Έργο 4'!P:P,"="&amp;B98,'Έργο 4'!W:W)+SUMIF('Έργο 5'!P:P,"="&amp;B98,'Έργο 5'!W:W)+SUMIF('Έργο 6'!P:P,"="&amp;B98,'Έργο 6'!W:W)+SUMIF('Έργο 7'!P:P,"="&amp;B98,'Έργο 7'!W:W)+SUMIF('Έργο 8'!P:P,"="&amp;B98,'Έργο 8'!W:W)+SUMIF('Έργο 9'!P:P,"="&amp;B98,'Έργο 9'!W:W)+SUMIF('Έργο 10'!P:P,"="&amp;B98,'Έργο 10'!W:W),0)</f>
        <v>0</v>
      </c>
      <c r="R98" s="94"/>
    </row>
    <row r="99" customFormat="false" ht="12" hidden="false" customHeight="false" outlineLevel="0" collapsed="false">
      <c r="A99" s="63"/>
      <c r="B99" s="87"/>
      <c r="C99" s="88"/>
      <c r="D99" s="64"/>
      <c r="E99" s="89"/>
      <c r="F99" s="90"/>
      <c r="G99" s="90"/>
      <c r="H99" s="91" t="n">
        <v>0</v>
      </c>
      <c r="I99" s="91" t="n">
        <v>0</v>
      </c>
      <c r="J99" s="89"/>
      <c r="K99" s="89"/>
      <c r="L99" s="91" t="n">
        <v>0</v>
      </c>
      <c r="M99" s="92" t="n">
        <f aca="false">H99*L99</f>
        <v>0</v>
      </c>
      <c r="N99" s="92" t="n">
        <f aca="false">IF(B99&lt;&gt;"",SUMIF('Έργο 1'!P:P,"="&amp;B99,'Έργο 1'!Q:Q)+SUMIF('Έργο 2'!P:P,"="&amp;B99,'Έργο 2'!Q:Q)+SUMIF('Έργο 3'!P:P,"="&amp;B99,'Έργο 3'!Q:Q)+SUMIF('Έργο 4'!P:P,"="&amp;B99,'Έργο 4'!Q:Q)+SUMIF('Έργο 5'!P:P,"="&amp;B99,'Έργο 5'!Q:Q)+SUMIF('Έργο 6'!P:P,"="&amp;B99,'Έργο 6'!Q:Q)+SUMIF('Έργο 7'!P:P,"="&amp;B99,'Έργο 7'!R:R)+SUMIF('Έργο 8'!P:P,"="&amp;B99,'Έργο 8'!Q:Q)+SUMIF('Έργο 9'!P:P,"="&amp;B99,'Έργο 9'!Q:Q)+SUMIF('Έργο 10'!P:P,"="&amp;B99,'Έργο 10'!Q:Q),0)</f>
        <v>0</v>
      </c>
      <c r="O99" s="92" t="n">
        <f aca="false">IF(B99&lt;&gt;"",SUMIF('Έργο 1'!P:P,"="&amp;B99,'Έργο 1'!T:T)+SUMIF('Έργο 2'!P:P,"="&amp;B99,'Έργο 2'!T:T)+SUMIF('Έργο 3'!P:P,"="&amp;B99,'Έργο 3'!T:T)+SUMIF('Έργο 4'!P:P,"="&amp;B99,'Έργο 4'!T:T)+SUMIF('Έργο 5'!P:P,"="&amp;B99,'Έργο 5'!T:T)+SUMIF('Έργο 6'!P:P,"="&amp;B99,'Έργο 6'!T:T)+SUMIF('Έργο 7'!P:P,"="&amp;B99,'Έργο 7'!T:T)+SUMIF('Έργο 8'!P:P,"="&amp;B99,'Έργο 8'!T:T)+SUMIF('Έργο 9'!P:P,"="&amp;B99,'Έργο 9'!T:T)+SUMIF('Έργο 10'!P:P,"="&amp;B99,'Έργο 10'!T:T),0)</f>
        <v>0</v>
      </c>
      <c r="P99" s="93" t="n">
        <f aca="false">IF(B99&lt;&gt;"",SUMIF('Έργο 1'!P:P,"="&amp;B99,'Έργο 1'!V:V)+SUMIF('Έργο 2'!P:P,"="&amp;B99,'Έργο 2'!V:V)+SUMIF('Έργο 3'!P:P,"="&amp;B99,'Έργο 3'!V:V)+SUMIF('Έργο 4'!P:P,"="&amp;B99,'Έργο 4'!V:V)+SUMIF('Έργο 5'!P:P,"="&amp;B99,'Έργο 5'!V:V)+SUMIF('Έργο 6'!P:P,"="&amp;B99,'Έργο 6'!V:V)+SUMIF('Έργο 7'!P:P,"="&amp;B99,'Έργο 7'!V:V)+SUMIF('Έργο 8'!P:P,"="&amp;B99,'Έργο 8'!V:V)+SUMIF('Έργο 9'!P:P,"="&amp;B99,'Έργο 9'!V:V)+SUMIF('Έργο 10'!P:P,"="&amp;B99,'Έργο 10'!V:V),0)</f>
        <v>0</v>
      </c>
      <c r="Q99" s="93" t="n">
        <f aca="false">IF(B99&lt;&gt;"",SUMIF('Έργο 1'!P:P,"="&amp;B99,'Έργο 1'!W:W)+SUMIF('Έργο 2'!P:P,"="&amp;B99,'Έργο 2'!W:W)+SUMIF('Έργο 3'!P:P,"="&amp;B99,'Έργο 3'!W:W)+SUMIF('Έργο 4'!P:P,"="&amp;B99,'Έργο 4'!W:W)+SUMIF('Έργο 5'!P:P,"="&amp;B99,'Έργο 5'!W:W)+SUMIF('Έργο 6'!P:P,"="&amp;B99,'Έργο 6'!W:W)+SUMIF('Έργο 7'!P:P,"="&amp;B99,'Έργο 7'!W:W)+SUMIF('Έργο 8'!P:P,"="&amp;B99,'Έργο 8'!W:W)+SUMIF('Έργο 9'!P:P,"="&amp;B99,'Έργο 9'!W:W)+SUMIF('Έργο 10'!P:P,"="&amp;B99,'Έργο 10'!W:W),0)</f>
        <v>0</v>
      </c>
      <c r="R99" s="94"/>
    </row>
    <row r="100" customFormat="false" ht="12" hidden="false" customHeight="false" outlineLevel="0" collapsed="false">
      <c r="A100" s="63"/>
      <c r="B100" s="87"/>
      <c r="C100" s="88"/>
      <c r="D100" s="64"/>
      <c r="E100" s="89"/>
      <c r="F100" s="90"/>
      <c r="G100" s="90"/>
      <c r="H100" s="91" t="n">
        <v>0</v>
      </c>
      <c r="I100" s="91" t="n">
        <v>0</v>
      </c>
      <c r="J100" s="89"/>
      <c r="K100" s="89"/>
      <c r="L100" s="91" t="n">
        <v>0</v>
      </c>
      <c r="M100" s="92" t="n">
        <f aca="false">H100*L100</f>
        <v>0</v>
      </c>
      <c r="N100" s="92" t="n">
        <f aca="false">IF(B100&lt;&gt;"",SUMIF('Έργο 1'!P:P,"="&amp;B100,'Έργο 1'!Q:Q)+SUMIF('Έργο 2'!P:P,"="&amp;B100,'Έργο 2'!Q:Q)+SUMIF('Έργο 3'!P:P,"="&amp;B100,'Έργο 3'!Q:Q)+SUMIF('Έργο 4'!P:P,"="&amp;B100,'Έργο 4'!Q:Q)+SUMIF('Έργο 5'!P:P,"="&amp;B100,'Έργο 5'!Q:Q)+SUMIF('Έργο 6'!P:P,"="&amp;B100,'Έργο 6'!Q:Q)+SUMIF('Έργο 7'!P:P,"="&amp;B100,'Έργο 7'!R:R)+SUMIF('Έργο 8'!P:P,"="&amp;B100,'Έργο 8'!Q:Q)+SUMIF('Έργο 9'!P:P,"="&amp;B100,'Έργο 9'!Q:Q)+SUMIF('Έργο 10'!P:P,"="&amp;B100,'Έργο 10'!Q:Q),0)</f>
        <v>0</v>
      </c>
      <c r="O100" s="92" t="n">
        <f aca="false">IF(B100&lt;&gt;"",SUMIF('Έργο 1'!P:P,"="&amp;B100,'Έργο 1'!T:T)+SUMIF('Έργο 2'!P:P,"="&amp;B100,'Έργο 2'!T:T)+SUMIF('Έργο 3'!P:P,"="&amp;B100,'Έργο 3'!T:T)+SUMIF('Έργο 4'!P:P,"="&amp;B100,'Έργο 4'!T:T)+SUMIF('Έργο 5'!P:P,"="&amp;B100,'Έργο 5'!T:T)+SUMIF('Έργο 6'!P:P,"="&amp;B100,'Έργο 6'!T:T)+SUMIF('Έργο 7'!P:P,"="&amp;B100,'Έργο 7'!T:T)+SUMIF('Έργο 8'!P:P,"="&amp;B100,'Έργο 8'!T:T)+SUMIF('Έργο 9'!P:P,"="&amp;B100,'Έργο 9'!T:T)+SUMIF('Έργο 10'!P:P,"="&amp;B100,'Έργο 10'!T:T),0)</f>
        <v>0</v>
      </c>
      <c r="P100" s="93" t="n">
        <f aca="false">IF(B100&lt;&gt;"",SUMIF('Έργο 1'!P:P,"="&amp;B100,'Έργο 1'!V:V)+SUMIF('Έργο 2'!P:P,"="&amp;B100,'Έργο 2'!V:V)+SUMIF('Έργο 3'!P:P,"="&amp;B100,'Έργο 3'!V:V)+SUMIF('Έργο 4'!P:P,"="&amp;B100,'Έργο 4'!V:V)+SUMIF('Έργο 5'!P:P,"="&amp;B100,'Έργο 5'!V:V)+SUMIF('Έργο 6'!P:P,"="&amp;B100,'Έργο 6'!V:V)+SUMIF('Έργο 7'!P:P,"="&amp;B100,'Έργο 7'!V:V)+SUMIF('Έργο 8'!P:P,"="&amp;B100,'Έργο 8'!V:V)+SUMIF('Έργο 9'!P:P,"="&amp;B100,'Έργο 9'!V:V)+SUMIF('Έργο 10'!P:P,"="&amp;B100,'Έργο 10'!V:V),0)</f>
        <v>0</v>
      </c>
      <c r="Q100" s="93" t="n">
        <f aca="false">IF(B100&lt;&gt;"",SUMIF('Έργο 1'!P:P,"="&amp;B100,'Έργο 1'!W:W)+SUMIF('Έργο 2'!P:P,"="&amp;B100,'Έργο 2'!W:W)+SUMIF('Έργο 3'!P:P,"="&amp;B100,'Έργο 3'!W:W)+SUMIF('Έργο 4'!P:P,"="&amp;B100,'Έργο 4'!W:W)+SUMIF('Έργο 5'!P:P,"="&amp;B100,'Έργο 5'!W:W)+SUMIF('Έργο 6'!P:P,"="&amp;B100,'Έργο 6'!W:W)+SUMIF('Έργο 7'!P:P,"="&amp;B100,'Έργο 7'!W:W)+SUMIF('Έργο 8'!P:P,"="&amp;B100,'Έργο 8'!W:W)+SUMIF('Έργο 9'!P:P,"="&amp;B100,'Έργο 9'!W:W)+SUMIF('Έργο 10'!P:P,"="&amp;B100,'Έργο 10'!W:W),0)</f>
        <v>0</v>
      </c>
      <c r="R100" s="94"/>
    </row>
    <row r="101" customFormat="false" ht="12" hidden="false" customHeight="false" outlineLevel="0" collapsed="false">
      <c r="A101" s="63"/>
      <c r="B101" s="87"/>
      <c r="C101" s="88"/>
      <c r="D101" s="64"/>
      <c r="E101" s="89"/>
      <c r="F101" s="90"/>
      <c r="G101" s="90"/>
      <c r="H101" s="91" t="n">
        <v>0</v>
      </c>
      <c r="I101" s="91" t="n">
        <v>0</v>
      </c>
      <c r="J101" s="89"/>
      <c r="K101" s="89"/>
      <c r="L101" s="91" t="n">
        <v>0</v>
      </c>
      <c r="M101" s="92" t="n">
        <f aca="false">H101*L101</f>
        <v>0</v>
      </c>
      <c r="N101" s="92" t="n">
        <f aca="false">IF(B101&lt;&gt;"",SUMIF('Έργο 1'!P:P,"="&amp;B101,'Έργο 1'!Q:Q)+SUMIF('Έργο 2'!P:P,"="&amp;B101,'Έργο 2'!Q:Q)+SUMIF('Έργο 3'!P:P,"="&amp;B101,'Έργο 3'!Q:Q)+SUMIF('Έργο 4'!P:P,"="&amp;B101,'Έργο 4'!Q:Q)+SUMIF('Έργο 5'!P:P,"="&amp;B101,'Έργο 5'!Q:Q)+SUMIF('Έργο 6'!P:P,"="&amp;B101,'Έργο 6'!Q:Q)+SUMIF('Έργο 7'!P:P,"="&amp;B101,'Έργο 7'!R:R)+SUMIF('Έργο 8'!P:P,"="&amp;B101,'Έργο 8'!Q:Q)+SUMIF('Έργο 9'!P:P,"="&amp;B101,'Έργο 9'!Q:Q)+SUMIF('Έργο 10'!P:P,"="&amp;B101,'Έργο 10'!Q:Q),0)</f>
        <v>0</v>
      </c>
      <c r="O101" s="92" t="n">
        <f aca="false">IF(B101&lt;&gt;"",SUMIF('Έργο 1'!P:P,"="&amp;B101,'Έργο 1'!T:T)+SUMIF('Έργο 2'!P:P,"="&amp;B101,'Έργο 2'!T:T)+SUMIF('Έργο 3'!P:P,"="&amp;B101,'Έργο 3'!T:T)+SUMIF('Έργο 4'!P:P,"="&amp;B101,'Έργο 4'!T:T)+SUMIF('Έργο 5'!P:P,"="&amp;B101,'Έργο 5'!T:T)+SUMIF('Έργο 6'!P:P,"="&amp;B101,'Έργο 6'!T:T)+SUMIF('Έργο 7'!P:P,"="&amp;B101,'Έργο 7'!T:T)+SUMIF('Έργο 8'!P:P,"="&amp;B101,'Έργο 8'!T:T)+SUMIF('Έργο 9'!P:P,"="&amp;B101,'Έργο 9'!T:T)+SUMIF('Έργο 10'!P:P,"="&amp;B101,'Έργο 10'!T:T),0)</f>
        <v>0</v>
      </c>
      <c r="P101" s="93" t="n">
        <f aca="false">IF(B101&lt;&gt;"",SUMIF('Έργο 1'!P:P,"="&amp;B101,'Έργο 1'!V:V)+SUMIF('Έργο 2'!P:P,"="&amp;B101,'Έργο 2'!V:V)+SUMIF('Έργο 3'!P:P,"="&amp;B101,'Έργο 3'!V:V)+SUMIF('Έργο 4'!P:P,"="&amp;B101,'Έργο 4'!V:V)+SUMIF('Έργο 5'!P:P,"="&amp;B101,'Έργο 5'!V:V)+SUMIF('Έργο 6'!P:P,"="&amp;B101,'Έργο 6'!V:V)+SUMIF('Έργο 7'!P:P,"="&amp;B101,'Έργο 7'!V:V)+SUMIF('Έργο 8'!P:P,"="&amp;B101,'Έργο 8'!V:V)+SUMIF('Έργο 9'!P:P,"="&amp;B101,'Έργο 9'!V:V)+SUMIF('Έργο 10'!P:P,"="&amp;B101,'Έργο 10'!V:V),0)</f>
        <v>0</v>
      </c>
      <c r="Q101" s="93" t="n">
        <f aca="false">IF(B101&lt;&gt;"",SUMIF('Έργο 1'!P:P,"="&amp;B101,'Έργο 1'!W:W)+SUMIF('Έργο 2'!P:P,"="&amp;B101,'Έργο 2'!W:W)+SUMIF('Έργο 3'!P:P,"="&amp;B101,'Έργο 3'!W:W)+SUMIF('Έργο 4'!P:P,"="&amp;B101,'Έργο 4'!W:W)+SUMIF('Έργο 5'!P:P,"="&amp;B101,'Έργο 5'!W:W)+SUMIF('Έργο 6'!P:P,"="&amp;B101,'Έργο 6'!W:W)+SUMIF('Έργο 7'!P:P,"="&amp;B101,'Έργο 7'!W:W)+SUMIF('Έργο 8'!P:P,"="&amp;B101,'Έργο 8'!W:W)+SUMIF('Έργο 9'!P:P,"="&amp;B101,'Έργο 9'!W:W)+SUMIF('Έργο 10'!P:P,"="&amp;B101,'Έργο 10'!W:W),0)</f>
        <v>0</v>
      </c>
      <c r="R101" s="94"/>
    </row>
    <row r="102" customFormat="false" ht="12" hidden="false" customHeight="false" outlineLevel="0" collapsed="false">
      <c r="A102" s="63"/>
      <c r="B102" s="87"/>
      <c r="C102" s="88"/>
      <c r="D102" s="64"/>
      <c r="E102" s="89"/>
      <c r="F102" s="90"/>
      <c r="G102" s="90"/>
      <c r="H102" s="91" t="n">
        <v>0</v>
      </c>
      <c r="I102" s="91" t="n">
        <v>0</v>
      </c>
      <c r="J102" s="89"/>
      <c r="K102" s="89"/>
      <c r="L102" s="91" t="n">
        <v>0</v>
      </c>
      <c r="M102" s="92" t="n">
        <f aca="false">H102*L102</f>
        <v>0</v>
      </c>
      <c r="N102" s="92" t="n">
        <f aca="false">IF(B102&lt;&gt;"",SUMIF('Έργο 1'!P:P,"="&amp;B102,'Έργο 1'!Q:Q)+SUMIF('Έργο 2'!P:P,"="&amp;B102,'Έργο 2'!Q:Q)+SUMIF('Έργο 3'!P:P,"="&amp;B102,'Έργο 3'!Q:Q)+SUMIF('Έργο 4'!P:P,"="&amp;B102,'Έργο 4'!Q:Q)+SUMIF('Έργο 5'!P:P,"="&amp;B102,'Έργο 5'!Q:Q)+SUMIF('Έργο 6'!P:P,"="&amp;B102,'Έργο 6'!Q:Q)+SUMIF('Έργο 7'!P:P,"="&amp;B102,'Έργο 7'!R:R)+SUMIF('Έργο 8'!P:P,"="&amp;B102,'Έργο 8'!Q:Q)+SUMIF('Έργο 9'!P:P,"="&amp;B102,'Έργο 9'!Q:Q)+SUMIF('Έργο 10'!P:P,"="&amp;B102,'Έργο 10'!Q:Q),0)</f>
        <v>0</v>
      </c>
      <c r="O102" s="92" t="n">
        <f aca="false">IF(B102&lt;&gt;"",SUMIF('Έργο 1'!P:P,"="&amp;B102,'Έργο 1'!T:T)+SUMIF('Έργο 2'!P:P,"="&amp;B102,'Έργο 2'!T:T)+SUMIF('Έργο 3'!P:P,"="&amp;B102,'Έργο 3'!T:T)+SUMIF('Έργο 4'!P:P,"="&amp;B102,'Έργο 4'!T:T)+SUMIF('Έργο 5'!P:P,"="&amp;B102,'Έργο 5'!T:T)+SUMIF('Έργο 6'!P:P,"="&amp;B102,'Έργο 6'!T:T)+SUMIF('Έργο 7'!P:P,"="&amp;B102,'Έργο 7'!T:T)+SUMIF('Έργο 8'!P:P,"="&amp;B102,'Έργο 8'!T:T)+SUMIF('Έργο 9'!P:P,"="&amp;B102,'Έργο 9'!T:T)+SUMIF('Έργο 10'!P:P,"="&amp;B102,'Έργο 10'!T:T),0)</f>
        <v>0</v>
      </c>
      <c r="P102" s="93" t="n">
        <f aca="false">IF(B102&lt;&gt;"",SUMIF('Έργο 1'!P:P,"="&amp;B102,'Έργο 1'!V:V)+SUMIF('Έργο 2'!P:P,"="&amp;B102,'Έργο 2'!V:V)+SUMIF('Έργο 3'!P:P,"="&amp;B102,'Έργο 3'!V:V)+SUMIF('Έργο 4'!P:P,"="&amp;B102,'Έργο 4'!V:V)+SUMIF('Έργο 5'!P:P,"="&amp;B102,'Έργο 5'!V:V)+SUMIF('Έργο 6'!P:P,"="&amp;B102,'Έργο 6'!V:V)+SUMIF('Έργο 7'!P:P,"="&amp;B102,'Έργο 7'!V:V)+SUMIF('Έργο 8'!P:P,"="&amp;B102,'Έργο 8'!V:V)+SUMIF('Έργο 9'!P:P,"="&amp;B102,'Έργο 9'!V:V)+SUMIF('Έργο 10'!P:P,"="&amp;B102,'Έργο 10'!V:V),0)</f>
        <v>0</v>
      </c>
      <c r="Q102" s="93" t="n">
        <f aca="false">IF(B102&lt;&gt;"",SUMIF('Έργο 1'!P:P,"="&amp;B102,'Έργο 1'!W:W)+SUMIF('Έργο 2'!P:P,"="&amp;B102,'Έργο 2'!W:W)+SUMIF('Έργο 3'!P:P,"="&amp;B102,'Έργο 3'!W:W)+SUMIF('Έργο 4'!P:P,"="&amp;B102,'Έργο 4'!W:W)+SUMIF('Έργο 5'!P:P,"="&amp;B102,'Έργο 5'!W:W)+SUMIF('Έργο 6'!P:P,"="&amp;B102,'Έργο 6'!W:W)+SUMIF('Έργο 7'!P:P,"="&amp;B102,'Έργο 7'!W:W)+SUMIF('Έργο 8'!P:P,"="&amp;B102,'Έργο 8'!W:W)+SUMIF('Έργο 9'!P:P,"="&amp;B102,'Έργο 9'!W:W)+SUMIF('Έργο 10'!P:P,"="&amp;B102,'Έργο 10'!W:W),0)</f>
        <v>0</v>
      </c>
      <c r="R102" s="94"/>
    </row>
    <row r="103" customFormat="false" ht="12" hidden="false" customHeight="false" outlineLevel="0" collapsed="false">
      <c r="A103" s="63"/>
      <c r="B103" s="87"/>
      <c r="C103" s="88"/>
      <c r="D103" s="64"/>
      <c r="E103" s="89"/>
      <c r="F103" s="90"/>
      <c r="G103" s="90"/>
      <c r="H103" s="91" t="n">
        <v>0</v>
      </c>
      <c r="I103" s="91" t="n">
        <v>0</v>
      </c>
      <c r="J103" s="89"/>
      <c r="K103" s="89"/>
      <c r="L103" s="91" t="n">
        <v>0</v>
      </c>
      <c r="M103" s="92" t="n">
        <f aca="false">H103*L103</f>
        <v>0</v>
      </c>
      <c r="N103" s="92" t="n">
        <f aca="false">IF(B103&lt;&gt;"",SUMIF('Έργο 1'!P:P,"="&amp;B103,'Έργο 1'!Q:Q)+SUMIF('Έργο 2'!P:P,"="&amp;B103,'Έργο 2'!Q:Q)+SUMIF('Έργο 3'!P:P,"="&amp;B103,'Έργο 3'!Q:Q)+SUMIF('Έργο 4'!P:P,"="&amp;B103,'Έργο 4'!Q:Q)+SUMIF('Έργο 5'!P:P,"="&amp;B103,'Έργο 5'!Q:Q)+SUMIF('Έργο 6'!P:P,"="&amp;B103,'Έργο 6'!Q:Q)+SUMIF('Έργο 7'!P:P,"="&amp;B103,'Έργο 7'!R:R)+SUMIF('Έργο 8'!P:P,"="&amp;B103,'Έργο 8'!Q:Q)+SUMIF('Έργο 9'!P:P,"="&amp;B103,'Έργο 9'!Q:Q)+SUMIF('Έργο 10'!P:P,"="&amp;B103,'Έργο 10'!Q:Q),0)</f>
        <v>0</v>
      </c>
      <c r="O103" s="92" t="n">
        <f aca="false">IF(B103&lt;&gt;"",SUMIF('Έργο 1'!P:P,"="&amp;B103,'Έργο 1'!T:T)+SUMIF('Έργο 2'!P:P,"="&amp;B103,'Έργο 2'!T:T)+SUMIF('Έργο 3'!P:P,"="&amp;B103,'Έργο 3'!T:T)+SUMIF('Έργο 4'!P:P,"="&amp;B103,'Έργο 4'!T:T)+SUMIF('Έργο 5'!P:P,"="&amp;B103,'Έργο 5'!T:T)+SUMIF('Έργο 6'!P:P,"="&amp;B103,'Έργο 6'!T:T)+SUMIF('Έργο 7'!P:P,"="&amp;B103,'Έργο 7'!T:T)+SUMIF('Έργο 8'!P:P,"="&amp;B103,'Έργο 8'!T:T)+SUMIF('Έργο 9'!P:P,"="&amp;B103,'Έργο 9'!T:T)+SUMIF('Έργο 10'!P:P,"="&amp;B103,'Έργο 10'!T:T),0)</f>
        <v>0</v>
      </c>
      <c r="P103" s="93" t="n">
        <f aca="false">IF(B103&lt;&gt;"",SUMIF('Έργο 1'!P:P,"="&amp;B103,'Έργο 1'!V:V)+SUMIF('Έργο 2'!P:P,"="&amp;B103,'Έργο 2'!V:V)+SUMIF('Έργο 3'!P:P,"="&amp;B103,'Έργο 3'!V:V)+SUMIF('Έργο 4'!P:P,"="&amp;B103,'Έργο 4'!V:V)+SUMIF('Έργο 5'!P:P,"="&amp;B103,'Έργο 5'!V:V)+SUMIF('Έργο 6'!P:P,"="&amp;B103,'Έργο 6'!V:V)+SUMIF('Έργο 7'!P:P,"="&amp;B103,'Έργο 7'!V:V)+SUMIF('Έργο 8'!P:P,"="&amp;B103,'Έργο 8'!V:V)+SUMIF('Έργο 9'!P:P,"="&amp;B103,'Έργο 9'!V:V)+SUMIF('Έργο 10'!P:P,"="&amp;B103,'Έργο 10'!V:V),0)</f>
        <v>0</v>
      </c>
      <c r="Q103" s="93" t="n">
        <f aca="false">IF(B103&lt;&gt;"",SUMIF('Έργο 1'!P:P,"="&amp;B103,'Έργο 1'!W:W)+SUMIF('Έργο 2'!P:P,"="&amp;B103,'Έργο 2'!W:W)+SUMIF('Έργο 3'!P:P,"="&amp;B103,'Έργο 3'!W:W)+SUMIF('Έργο 4'!P:P,"="&amp;B103,'Έργο 4'!W:W)+SUMIF('Έργο 5'!P:P,"="&amp;B103,'Έργο 5'!W:W)+SUMIF('Έργο 6'!P:P,"="&amp;B103,'Έργο 6'!W:W)+SUMIF('Έργο 7'!P:P,"="&amp;B103,'Έργο 7'!W:W)+SUMIF('Έργο 8'!P:P,"="&amp;B103,'Έργο 8'!W:W)+SUMIF('Έργο 9'!P:P,"="&amp;B103,'Έργο 9'!W:W)+SUMIF('Έργο 10'!P:P,"="&amp;B103,'Έργο 10'!W:W),0)</f>
        <v>0</v>
      </c>
      <c r="R103" s="94"/>
    </row>
    <row r="104" customFormat="false" ht="12" hidden="false" customHeight="false" outlineLevel="0" collapsed="false">
      <c r="A104" s="63"/>
      <c r="B104" s="87"/>
      <c r="C104" s="88"/>
      <c r="D104" s="64"/>
      <c r="E104" s="89"/>
      <c r="F104" s="90"/>
      <c r="G104" s="90"/>
      <c r="H104" s="91" t="n">
        <v>0</v>
      </c>
      <c r="I104" s="91" t="n">
        <v>0</v>
      </c>
      <c r="J104" s="89"/>
      <c r="K104" s="89"/>
      <c r="L104" s="91" t="n">
        <v>0</v>
      </c>
      <c r="M104" s="92" t="n">
        <f aca="false">H104*L104</f>
        <v>0</v>
      </c>
      <c r="N104" s="92" t="n">
        <f aca="false">IF(B104&lt;&gt;"",SUMIF('Έργο 1'!P:P,"="&amp;B104,'Έργο 1'!Q:Q)+SUMIF('Έργο 2'!P:P,"="&amp;B104,'Έργο 2'!Q:Q)+SUMIF('Έργο 3'!P:P,"="&amp;B104,'Έργο 3'!Q:Q)+SUMIF('Έργο 4'!P:P,"="&amp;B104,'Έργο 4'!Q:Q)+SUMIF('Έργο 5'!P:P,"="&amp;B104,'Έργο 5'!Q:Q)+SUMIF('Έργο 6'!P:P,"="&amp;B104,'Έργο 6'!Q:Q)+SUMIF('Έργο 7'!P:P,"="&amp;B104,'Έργο 7'!R:R)+SUMIF('Έργο 8'!P:P,"="&amp;B104,'Έργο 8'!Q:Q)+SUMIF('Έργο 9'!P:P,"="&amp;B104,'Έργο 9'!Q:Q)+SUMIF('Έργο 10'!P:P,"="&amp;B104,'Έργο 10'!Q:Q),0)</f>
        <v>0</v>
      </c>
      <c r="O104" s="92" t="n">
        <f aca="false">IF(B104&lt;&gt;"",SUMIF('Έργο 1'!P:P,"="&amp;B104,'Έργο 1'!T:T)+SUMIF('Έργο 2'!P:P,"="&amp;B104,'Έργο 2'!T:T)+SUMIF('Έργο 3'!P:P,"="&amp;B104,'Έργο 3'!T:T)+SUMIF('Έργο 4'!P:P,"="&amp;B104,'Έργο 4'!T:T)+SUMIF('Έργο 5'!P:P,"="&amp;B104,'Έργο 5'!T:T)+SUMIF('Έργο 6'!P:P,"="&amp;B104,'Έργο 6'!T:T)+SUMIF('Έργο 7'!P:P,"="&amp;B104,'Έργο 7'!T:T)+SUMIF('Έργο 8'!P:P,"="&amp;B104,'Έργο 8'!T:T)+SUMIF('Έργο 9'!P:P,"="&amp;B104,'Έργο 9'!T:T)+SUMIF('Έργο 10'!P:P,"="&amp;B104,'Έργο 10'!T:T),0)</f>
        <v>0</v>
      </c>
      <c r="P104" s="93" t="n">
        <f aca="false">IF(B104&lt;&gt;"",SUMIF('Έργο 1'!P:P,"="&amp;B104,'Έργο 1'!V:V)+SUMIF('Έργο 2'!P:P,"="&amp;B104,'Έργο 2'!V:V)+SUMIF('Έργο 3'!P:P,"="&amp;B104,'Έργο 3'!V:V)+SUMIF('Έργο 4'!P:P,"="&amp;B104,'Έργο 4'!V:V)+SUMIF('Έργο 5'!P:P,"="&amp;B104,'Έργο 5'!V:V)+SUMIF('Έργο 6'!P:P,"="&amp;B104,'Έργο 6'!V:V)+SUMIF('Έργο 7'!P:P,"="&amp;B104,'Έργο 7'!V:V)+SUMIF('Έργο 8'!P:P,"="&amp;B104,'Έργο 8'!V:V)+SUMIF('Έργο 9'!P:P,"="&amp;B104,'Έργο 9'!V:V)+SUMIF('Έργο 10'!P:P,"="&amp;B104,'Έργο 10'!V:V),0)</f>
        <v>0</v>
      </c>
      <c r="Q104" s="93" t="n">
        <f aca="false">IF(B104&lt;&gt;"",SUMIF('Έργο 1'!P:P,"="&amp;B104,'Έργο 1'!W:W)+SUMIF('Έργο 2'!P:P,"="&amp;B104,'Έργο 2'!W:W)+SUMIF('Έργο 3'!P:P,"="&amp;B104,'Έργο 3'!W:W)+SUMIF('Έργο 4'!P:P,"="&amp;B104,'Έργο 4'!W:W)+SUMIF('Έργο 5'!P:P,"="&amp;B104,'Έργο 5'!W:W)+SUMIF('Έργο 6'!P:P,"="&amp;B104,'Έργο 6'!W:W)+SUMIF('Έργο 7'!P:P,"="&amp;B104,'Έργο 7'!W:W)+SUMIF('Έργο 8'!P:P,"="&amp;B104,'Έργο 8'!W:W)+SUMIF('Έργο 9'!P:P,"="&amp;B104,'Έργο 9'!W:W)+SUMIF('Έργο 10'!P:P,"="&amp;B104,'Έργο 10'!W:W),0)</f>
        <v>0</v>
      </c>
      <c r="R104" s="94"/>
    </row>
    <row r="105" customFormat="false" ht="12" hidden="false" customHeight="false" outlineLevel="0" collapsed="false">
      <c r="A105" s="63"/>
      <c r="B105" s="87"/>
      <c r="C105" s="88"/>
      <c r="D105" s="64"/>
      <c r="E105" s="89"/>
      <c r="F105" s="90"/>
      <c r="G105" s="90"/>
      <c r="H105" s="91" t="n">
        <v>0</v>
      </c>
      <c r="I105" s="91" t="n">
        <v>0</v>
      </c>
      <c r="J105" s="89"/>
      <c r="K105" s="89"/>
      <c r="L105" s="91" t="n">
        <v>0</v>
      </c>
      <c r="M105" s="92" t="n">
        <f aca="false">H105*L105</f>
        <v>0</v>
      </c>
      <c r="N105" s="92" t="n">
        <f aca="false">IF(B105&lt;&gt;"",SUMIF('Έργο 1'!P:P,"="&amp;B105,'Έργο 1'!Q:Q)+SUMIF('Έργο 2'!P:P,"="&amp;B105,'Έργο 2'!Q:Q)+SUMIF('Έργο 3'!P:P,"="&amp;B105,'Έργο 3'!Q:Q)+SUMIF('Έργο 4'!P:P,"="&amp;B105,'Έργο 4'!Q:Q)+SUMIF('Έργο 5'!P:P,"="&amp;B105,'Έργο 5'!Q:Q)+SUMIF('Έργο 6'!P:P,"="&amp;B105,'Έργο 6'!Q:Q)+SUMIF('Έργο 7'!P:P,"="&amp;B105,'Έργο 7'!R:R)+SUMIF('Έργο 8'!P:P,"="&amp;B105,'Έργο 8'!Q:Q)+SUMIF('Έργο 9'!P:P,"="&amp;B105,'Έργο 9'!Q:Q)+SUMIF('Έργο 10'!P:P,"="&amp;B105,'Έργο 10'!Q:Q),0)</f>
        <v>0</v>
      </c>
      <c r="O105" s="92" t="n">
        <f aca="false">IF(B105&lt;&gt;"",SUMIF('Έργο 1'!P:P,"="&amp;B105,'Έργο 1'!T:T)+SUMIF('Έργο 2'!P:P,"="&amp;B105,'Έργο 2'!T:T)+SUMIF('Έργο 3'!P:P,"="&amp;B105,'Έργο 3'!T:T)+SUMIF('Έργο 4'!P:P,"="&amp;B105,'Έργο 4'!T:T)+SUMIF('Έργο 5'!P:P,"="&amp;B105,'Έργο 5'!T:T)+SUMIF('Έργο 6'!P:P,"="&amp;B105,'Έργο 6'!T:T)+SUMIF('Έργο 7'!P:P,"="&amp;B105,'Έργο 7'!T:T)+SUMIF('Έργο 8'!P:P,"="&amp;B105,'Έργο 8'!T:T)+SUMIF('Έργο 9'!P:P,"="&amp;B105,'Έργο 9'!T:T)+SUMIF('Έργο 10'!P:P,"="&amp;B105,'Έργο 10'!T:T),0)</f>
        <v>0</v>
      </c>
      <c r="P105" s="93" t="n">
        <f aca="false">IF(B105&lt;&gt;"",SUMIF('Έργο 1'!P:P,"="&amp;B105,'Έργο 1'!V:V)+SUMIF('Έργο 2'!P:P,"="&amp;B105,'Έργο 2'!V:V)+SUMIF('Έργο 3'!P:P,"="&amp;B105,'Έργο 3'!V:V)+SUMIF('Έργο 4'!P:P,"="&amp;B105,'Έργο 4'!V:V)+SUMIF('Έργο 5'!P:P,"="&amp;B105,'Έργο 5'!V:V)+SUMIF('Έργο 6'!P:P,"="&amp;B105,'Έργο 6'!V:V)+SUMIF('Έργο 7'!P:P,"="&amp;B105,'Έργο 7'!V:V)+SUMIF('Έργο 8'!P:P,"="&amp;B105,'Έργο 8'!V:V)+SUMIF('Έργο 9'!P:P,"="&amp;B105,'Έργο 9'!V:V)+SUMIF('Έργο 10'!P:P,"="&amp;B105,'Έργο 10'!V:V),0)</f>
        <v>0</v>
      </c>
      <c r="Q105" s="93" t="n">
        <f aca="false">IF(B105&lt;&gt;"",SUMIF('Έργο 1'!P:P,"="&amp;B105,'Έργο 1'!W:W)+SUMIF('Έργο 2'!P:P,"="&amp;B105,'Έργο 2'!W:W)+SUMIF('Έργο 3'!P:P,"="&amp;B105,'Έργο 3'!W:W)+SUMIF('Έργο 4'!P:P,"="&amp;B105,'Έργο 4'!W:W)+SUMIF('Έργο 5'!P:P,"="&amp;B105,'Έργο 5'!W:W)+SUMIF('Έργο 6'!P:P,"="&amp;B105,'Έργο 6'!W:W)+SUMIF('Έργο 7'!P:P,"="&amp;B105,'Έργο 7'!W:W)+SUMIF('Έργο 8'!P:P,"="&amp;B105,'Έργο 8'!W:W)+SUMIF('Έργο 9'!P:P,"="&amp;B105,'Έργο 9'!W:W)+SUMIF('Έργο 10'!P:P,"="&amp;B105,'Έργο 10'!W:W),0)</f>
        <v>0</v>
      </c>
      <c r="R105" s="94"/>
    </row>
    <row r="106" customFormat="false" ht="12" hidden="false" customHeight="false" outlineLevel="0" collapsed="false">
      <c r="A106" s="63"/>
      <c r="B106" s="87"/>
      <c r="C106" s="88"/>
      <c r="D106" s="64"/>
      <c r="E106" s="89"/>
      <c r="F106" s="90"/>
      <c r="G106" s="90"/>
      <c r="H106" s="91" t="n">
        <v>0</v>
      </c>
      <c r="I106" s="91" t="n">
        <v>0</v>
      </c>
      <c r="J106" s="89"/>
      <c r="K106" s="89"/>
      <c r="L106" s="91" t="n">
        <v>0</v>
      </c>
      <c r="M106" s="92" t="n">
        <f aca="false">H106*L106</f>
        <v>0</v>
      </c>
      <c r="N106" s="92" t="n">
        <f aca="false">IF(B106&lt;&gt;"",SUMIF('Έργο 1'!P:P,"="&amp;B106,'Έργο 1'!Q:Q)+SUMIF('Έργο 2'!P:P,"="&amp;B106,'Έργο 2'!Q:Q)+SUMIF('Έργο 3'!P:P,"="&amp;B106,'Έργο 3'!Q:Q)+SUMIF('Έργο 4'!P:P,"="&amp;B106,'Έργο 4'!Q:Q)+SUMIF('Έργο 5'!P:P,"="&amp;B106,'Έργο 5'!Q:Q)+SUMIF('Έργο 6'!P:P,"="&amp;B106,'Έργο 6'!Q:Q)+SUMIF('Έργο 7'!P:P,"="&amp;B106,'Έργο 7'!R:R)+SUMIF('Έργο 8'!P:P,"="&amp;B106,'Έργο 8'!Q:Q)+SUMIF('Έργο 9'!P:P,"="&amp;B106,'Έργο 9'!Q:Q)+SUMIF('Έργο 10'!P:P,"="&amp;B106,'Έργο 10'!Q:Q),0)</f>
        <v>0</v>
      </c>
      <c r="O106" s="92" t="n">
        <f aca="false">IF(B106&lt;&gt;"",SUMIF('Έργο 1'!P:P,"="&amp;B106,'Έργο 1'!T:T)+SUMIF('Έργο 2'!P:P,"="&amp;B106,'Έργο 2'!T:T)+SUMIF('Έργο 3'!P:P,"="&amp;B106,'Έργο 3'!T:T)+SUMIF('Έργο 4'!P:P,"="&amp;B106,'Έργο 4'!T:T)+SUMIF('Έργο 5'!P:P,"="&amp;B106,'Έργο 5'!T:T)+SUMIF('Έργο 6'!P:P,"="&amp;B106,'Έργο 6'!T:T)+SUMIF('Έργο 7'!P:P,"="&amp;B106,'Έργο 7'!T:T)+SUMIF('Έργο 8'!P:P,"="&amp;B106,'Έργο 8'!T:T)+SUMIF('Έργο 9'!P:P,"="&amp;B106,'Έργο 9'!T:T)+SUMIF('Έργο 10'!P:P,"="&amp;B106,'Έργο 10'!T:T),0)</f>
        <v>0</v>
      </c>
      <c r="P106" s="93" t="n">
        <f aca="false">IF(B106&lt;&gt;"",SUMIF('Έργο 1'!P:P,"="&amp;B106,'Έργο 1'!V:V)+SUMIF('Έργο 2'!P:P,"="&amp;B106,'Έργο 2'!V:V)+SUMIF('Έργο 3'!P:P,"="&amp;B106,'Έργο 3'!V:V)+SUMIF('Έργο 4'!P:P,"="&amp;B106,'Έργο 4'!V:V)+SUMIF('Έργο 5'!P:P,"="&amp;B106,'Έργο 5'!V:V)+SUMIF('Έργο 6'!P:P,"="&amp;B106,'Έργο 6'!V:V)+SUMIF('Έργο 7'!P:P,"="&amp;B106,'Έργο 7'!V:V)+SUMIF('Έργο 8'!P:P,"="&amp;B106,'Έργο 8'!V:V)+SUMIF('Έργο 9'!P:P,"="&amp;B106,'Έργο 9'!V:V)+SUMIF('Έργο 10'!P:P,"="&amp;B106,'Έργο 10'!V:V),0)</f>
        <v>0</v>
      </c>
      <c r="Q106" s="93" t="n">
        <f aca="false">IF(B106&lt;&gt;"",SUMIF('Έργο 1'!P:P,"="&amp;B106,'Έργο 1'!W:W)+SUMIF('Έργο 2'!P:P,"="&amp;B106,'Έργο 2'!W:W)+SUMIF('Έργο 3'!P:P,"="&amp;B106,'Έργο 3'!W:W)+SUMIF('Έργο 4'!P:P,"="&amp;B106,'Έργο 4'!W:W)+SUMIF('Έργο 5'!P:P,"="&amp;B106,'Έργο 5'!W:W)+SUMIF('Έργο 6'!P:P,"="&amp;B106,'Έργο 6'!W:W)+SUMIF('Έργο 7'!P:P,"="&amp;B106,'Έργο 7'!W:W)+SUMIF('Έργο 8'!P:P,"="&amp;B106,'Έργο 8'!W:W)+SUMIF('Έργο 9'!P:P,"="&amp;B106,'Έργο 9'!W:W)+SUMIF('Έργο 10'!P:P,"="&amp;B106,'Έργο 10'!W:W),0)</f>
        <v>0</v>
      </c>
      <c r="R106" s="94"/>
    </row>
    <row r="107" customFormat="false" ht="12" hidden="false" customHeight="false" outlineLevel="0" collapsed="false">
      <c r="A107" s="63"/>
      <c r="B107" s="87"/>
      <c r="C107" s="88"/>
      <c r="D107" s="64"/>
      <c r="E107" s="89"/>
      <c r="F107" s="90"/>
      <c r="G107" s="90"/>
      <c r="H107" s="91" t="n">
        <v>0</v>
      </c>
      <c r="I107" s="91" t="n">
        <v>0</v>
      </c>
      <c r="J107" s="89"/>
      <c r="K107" s="89"/>
      <c r="L107" s="91" t="n">
        <v>0</v>
      </c>
      <c r="M107" s="92" t="n">
        <f aca="false">H107*L107</f>
        <v>0</v>
      </c>
      <c r="N107" s="92" t="n">
        <f aca="false">IF(B107&lt;&gt;"",SUMIF('Έργο 1'!P:P,"="&amp;B107,'Έργο 1'!Q:Q)+SUMIF('Έργο 2'!P:P,"="&amp;B107,'Έργο 2'!Q:Q)+SUMIF('Έργο 3'!P:P,"="&amp;B107,'Έργο 3'!Q:Q)+SUMIF('Έργο 4'!P:P,"="&amp;B107,'Έργο 4'!Q:Q)+SUMIF('Έργο 5'!P:P,"="&amp;B107,'Έργο 5'!Q:Q)+SUMIF('Έργο 6'!P:P,"="&amp;B107,'Έργο 6'!Q:Q)+SUMIF('Έργο 7'!P:P,"="&amp;B107,'Έργο 7'!R:R)+SUMIF('Έργο 8'!P:P,"="&amp;B107,'Έργο 8'!Q:Q)+SUMIF('Έργο 9'!P:P,"="&amp;B107,'Έργο 9'!Q:Q)+SUMIF('Έργο 10'!P:P,"="&amp;B107,'Έργο 10'!Q:Q),0)</f>
        <v>0</v>
      </c>
      <c r="O107" s="92" t="n">
        <f aca="false">IF(B107&lt;&gt;"",SUMIF('Έργο 1'!P:P,"="&amp;B107,'Έργο 1'!T:T)+SUMIF('Έργο 2'!P:P,"="&amp;B107,'Έργο 2'!T:T)+SUMIF('Έργο 3'!P:P,"="&amp;B107,'Έργο 3'!T:T)+SUMIF('Έργο 4'!P:P,"="&amp;B107,'Έργο 4'!T:T)+SUMIF('Έργο 5'!P:P,"="&amp;B107,'Έργο 5'!T:T)+SUMIF('Έργο 6'!P:P,"="&amp;B107,'Έργο 6'!T:T)+SUMIF('Έργο 7'!P:P,"="&amp;B107,'Έργο 7'!T:T)+SUMIF('Έργο 8'!P:P,"="&amp;B107,'Έργο 8'!T:T)+SUMIF('Έργο 9'!P:P,"="&amp;B107,'Έργο 9'!T:T)+SUMIF('Έργο 10'!P:P,"="&amp;B107,'Έργο 10'!T:T),0)</f>
        <v>0</v>
      </c>
      <c r="P107" s="93" t="n">
        <f aca="false">IF(B107&lt;&gt;"",SUMIF('Έργο 1'!P:P,"="&amp;B107,'Έργο 1'!V:V)+SUMIF('Έργο 2'!P:P,"="&amp;B107,'Έργο 2'!V:V)+SUMIF('Έργο 3'!P:P,"="&amp;B107,'Έργο 3'!V:V)+SUMIF('Έργο 4'!P:P,"="&amp;B107,'Έργο 4'!V:V)+SUMIF('Έργο 5'!P:P,"="&amp;B107,'Έργο 5'!V:V)+SUMIF('Έργο 6'!P:P,"="&amp;B107,'Έργο 6'!V:V)+SUMIF('Έργο 7'!P:P,"="&amp;B107,'Έργο 7'!V:V)+SUMIF('Έργο 8'!P:P,"="&amp;B107,'Έργο 8'!V:V)+SUMIF('Έργο 9'!P:P,"="&amp;B107,'Έργο 9'!V:V)+SUMIF('Έργο 10'!P:P,"="&amp;B107,'Έργο 10'!V:V),0)</f>
        <v>0</v>
      </c>
      <c r="Q107" s="93" t="n">
        <f aca="false">IF(B107&lt;&gt;"",SUMIF('Έργο 1'!P:P,"="&amp;B107,'Έργο 1'!W:W)+SUMIF('Έργο 2'!P:P,"="&amp;B107,'Έργο 2'!W:W)+SUMIF('Έργο 3'!P:P,"="&amp;B107,'Έργο 3'!W:W)+SUMIF('Έργο 4'!P:P,"="&amp;B107,'Έργο 4'!W:W)+SUMIF('Έργο 5'!P:P,"="&amp;B107,'Έργο 5'!W:W)+SUMIF('Έργο 6'!P:P,"="&amp;B107,'Έργο 6'!W:W)+SUMIF('Έργο 7'!P:P,"="&amp;B107,'Έργο 7'!W:W)+SUMIF('Έργο 8'!P:P,"="&amp;B107,'Έργο 8'!W:W)+SUMIF('Έργο 9'!P:P,"="&amp;B107,'Έργο 9'!W:W)+SUMIF('Έργο 10'!P:P,"="&amp;B107,'Έργο 10'!W:W),0)</f>
        <v>0</v>
      </c>
      <c r="R107" s="94"/>
    </row>
    <row r="108" customFormat="false" ht="12" hidden="false" customHeight="false" outlineLevel="0" collapsed="false">
      <c r="A108" s="63"/>
      <c r="B108" s="87"/>
      <c r="C108" s="88"/>
      <c r="D108" s="64"/>
      <c r="E108" s="89"/>
      <c r="F108" s="90"/>
      <c r="G108" s="90"/>
      <c r="H108" s="91" t="n">
        <v>0</v>
      </c>
      <c r="I108" s="91" t="n">
        <v>0</v>
      </c>
      <c r="J108" s="89"/>
      <c r="K108" s="89"/>
      <c r="L108" s="91" t="n">
        <v>0</v>
      </c>
      <c r="M108" s="92" t="n">
        <f aca="false">H108*L108</f>
        <v>0</v>
      </c>
      <c r="N108" s="92" t="n">
        <f aca="false">IF(B108&lt;&gt;"",SUMIF('Έργο 1'!P:P,"="&amp;B108,'Έργο 1'!Q:Q)+SUMIF('Έργο 2'!P:P,"="&amp;B108,'Έργο 2'!Q:Q)+SUMIF('Έργο 3'!P:P,"="&amp;B108,'Έργο 3'!Q:Q)+SUMIF('Έργο 4'!P:P,"="&amp;B108,'Έργο 4'!Q:Q)+SUMIF('Έργο 5'!P:P,"="&amp;B108,'Έργο 5'!Q:Q)+SUMIF('Έργο 6'!P:P,"="&amp;B108,'Έργο 6'!Q:Q)+SUMIF('Έργο 7'!P:P,"="&amp;B108,'Έργο 7'!R:R)+SUMIF('Έργο 8'!P:P,"="&amp;B108,'Έργο 8'!Q:Q)+SUMIF('Έργο 9'!P:P,"="&amp;B108,'Έργο 9'!Q:Q)+SUMIF('Έργο 10'!P:P,"="&amp;B108,'Έργο 10'!Q:Q),0)</f>
        <v>0</v>
      </c>
      <c r="O108" s="92" t="n">
        <f aca="false">IF(B108&lt;&gt;"",SUMIF('Έργο 1'!P:P,"="&amp;B108,'Έργο 1'!T:T)+SUMIF('Έργο 2'!P:P,"="&amp;B108,'Έργο 2'!T:T)+SUMIF('Έργο 3'!P:P,"="&amp;B108,'Έργο 3'!T:T)+SUMIF('Έργο 4'!P:P,"="&amp;B108,'Έργο 4'!T:T)+SUMIF('Έργο 5'!P:P,"="&amp;B108,'Έργο 5'!T:T)+SUMIF('Έργο 6'!P:P,"="&amp;B108,'Έργο 6'!T:T)+SUMIF('Έργο 7'!P:P,"="&amp;B108,'Έργο 7'!T:T)+SUMIF('Έργο 8'!P:P,"="&amp;B108,'Έργο 8'!T:T)+SUMIF('Έργο 9'!P:P,"="&amp;B108,'Έργο 9'!T:T)+SUMIF('Έργο 10'!P:P,"="&amp;B108,'Έργο 10'!T:T),0)</f>
        <v>0</v>
      </c>
      <c r="P108" s="93" t="n">
        <f aca="false">IF(B108&lt;&gt;"",SUMIF('Έργο 1'!P:P,"="&amp;B108,'Έργο 1'!V:V)+SUMIF('Έργο 2'!P:P,"="&amp;B108,'Έργο 2'!V:V)+SUMIF('Έργο 3'!P:P,"="&amp;B108,'Έργο 3'!V:V)+SUMIF('Έργο 4'!P:P,"="&amp;B108,'Έργο 4'!V:V)+SUMIF('Έργο 5'!P:P,"="&amp;B108,'Έργο 5'!V:V)+SUMIF('Έργο 6'!P:P,"="&amp;B108,'Έργο 6'!V:V)+SUMIF('Έργο 7'!P:P,"="&amp;B108,'Έργο 7'!V:V)+SUMIF('Έργο 8'!P:P,"="&amp;B108,'Έργο 8'!V:V)+SUMIF('Έργο 9'!P:P,"="&amp;B108,'Έργο 9'!V:V)+SUMIF('Έργο 10'!P:P,"="&amp;B108,'Έργο 10'!V:V),0)</f>
        <v>0</v>
      </c>
      <c r="Q108" s="93" t="n">
        <f aca="false">IF(B108&lt;&gt;"",SUMIF('Έργο 1'!P:P,"="&amp;B108,'Έργο 1'!W:W)+SUMIF('Έργο 2'!P:P,"="&amp;B108,'Έργο 2'!W:W)+SUMIF('Έργο 3'!P:P,"="&amp;B108,'Έργο 3'!W:W)+SUMIF('Έργο 4'!P:P,"="&amp;B108,'Έργο 4'!W:W)+SUMIF('Έργο 5'!P:P,"="&amp;B108,'Έργο 5'!W:W)+SUMIF('Έργο 6'!P:P,"="&amp;B108,'Έργο 6'!W:W)+SUMIF('Έργο 7'!P:P,"="&amp;B108,'Έργο 7'!W:W)+SUMIF('Έργο 8'!P:P,"="&amp;B108,'Έργο 8'!W:W)+SUMIF('Έργο 9'!P:P,"="&amp;B108,'Έργο 9'!W:W)+SUMIF('Έργο 10'!P:P,"="&amp;B108,'Έργο 10'!W:W),0)</f>
        <v>0</v>
      </c>
      <c r="R108" s="94"/>
    </row>
    <row r="109" customFormat="false" ht="12" hidden="false" customHeight="false" outlineLevel="0" collapsed="false">
      <c r="A109" s="63"/>
      <c r="B109" s="87"/>
      <c r="C109" s="88"/>
      <c r="D109" s="64"/>
      <c r="E109" s="89"/>
      <c r="F109" s="90"/>
      <c r="G109" s="90"/>
      <c r="H109" s="91" t="n">
        <v>0</v>
      </c>
      <c r="I109" s="91" t="n">
        <v>0</v>
      </c>
      <c r="J109" s="89"/>
      <c r="K109" s="89"/>
      <c r="L109" s="91" t="n">
        <v>0</v>
      </c>
      <c r="M109" s="92" t="n">
        <f aca="false">H109*L109</f>
        <v>0</v>
      </c>
      <c r="N109" s="92" t="n">
        <f aca="false">IF(B109&lt;&gt;"",SUMIF('Έργο 1'!P:P,"="&amp;B109,'Έργο 1'!Q:Q)+SUMIF('Έργο 2'!P:P,"="&amp;B109,'Έργο 2'!Q:Q)+SUMIF('Έργο 3'!P:P,"="&amp;B109,'Έργο 3'!Q:Q)+SUMIF('Έργο 4'!P:P,"="&amp;B109,'Έργο 4'!Q:Q)+SUMIF('Έργο 5'!P:P,"="&amp;B109,'Έργο 5'!Q:Q)+SUMIF('Έργο 6'!P:P,"="&amp;B109,'Έργο 6'!Q:Q)+SUMIF('Έργο 7'!P:P,"="&amp;B109,'Έργο 7'!R:R)+SUMIF('Έργο 8'!P:P,"="&amp;B109,'Έργο 8'!Q:Q)+SUMIF('Έργο 9'!P:P,"="&amp;B109,'Έργο 9'!Q:Q)+SUMIF('Έργο 10'!P:P,"="&amp;B109,'Έργο 10'!Q:Q),0)</f>
        <v>0</v>
      </c>
      <c r="O109" s="92" t="n">
        <f aca="false">IF(B109&lt;&gt;"",SUMIF('Έργο 1'!P:P,"="&amp;B109,'Έργο 1'!T:T)+SUMIF('Έργο 2'!P:P,"="&amp;B109,'Έργο 2'!T:T)+SUMIF('Έργο 3'!P:P,"="&amp;B109,'Έργο 3'!T:T)+SUMIF('Έργο 4'!P:P,"="&amp;B109,'Έργο 4'!T:T)+SUMIF('Έργο 5'!P:P,"="&amp;B109,'Έργο 5'!T:T)+SUMIF('Έργο 6'!P:P,"="&amp;B109,'Έργο 6'!T:T)+SUMIF('Έργο 7'!P:P,"="&amp;B109,'Έργο 7'!T:T)+SUMIF('Έργο 8'!P:P,"="&amp;B109,'Έργο 8'!T:T)+SUMIF('Έργο 9'!P:P,"="&amp;B109,'Έργο 9'!T:T)+SUMIF('Έργο 10'!P:P,"="&amp;B109,'Έργο 10'!T:T),0)</f>
        <v>0</v>
      </c>
      <c r="P109" s="93" t="n">
        <f aca="false">IF(B109&lt;&gt;"",SUMIF('Έργο 1'!P:P,"="&amp;B109,'Έργο 1'!V:V)+SUMIF('Έργο 2'!P:P,"="&amp;B109,'Έργο 2'!V:V)+SUMIF('Έργο 3'!P:P,"="&amp;B109,'Έργο 3'!V:V)+SUMIF('Έργο 4'!P:P,"="&amp;B109,'Έργο 4'!V:V)+SUMIF('Έργο 5'!P:P,"="&amp;B109,'Έργο 5'!V:V)+SUMIF('Έργο 6'!P:P,"="&amp;B109,'Έργο 6'!V:V)+SUMIF('Έργο 7'!P:P,"="&amp;B109,'Έργο 7'!V:V)+SUMIF('Έργο 8'!P:P,"="&amp;B109,'Έργο 8'!V:V)+SUMIF('Έργο 9'!P:P,"="&amp;B109,'Έργο 9'!V:V)+SUMIF('Έργο 10'!P:P,"="&amp;B109,'Έργο 10'!V:V),0)</f>
        <v>0</v>
      </c>
      <c r="Q109" s="93" t="n">
        <f aca="false">IF(B109&lt;&gt;"",SUMIF('Έργο 1'!P:P,"="&amp;B109,'Έργο 1'!W:W)+SUMIF('Έργο 2'!P:P,"="&amp;B109,'Έργο 2'!W:W)+SUMIF('Έργο 3'!P:P,"="&amp;B109,'Έργο 3'!W:W)+SUMIF('Έργο 4'!P:P,"="&amp;B109,'Έργο 4'!W:W)+SUMIF('Έργο 5'!P:P,"="&amp;B109,'Έργο 5'!W:W)+SUMIF('Έργο 6'!P:P,"="&amp;B109,'Έργο 6'!W:W)+SUMIF('Έργο 7'!P:P,"="&amp;B109,'Έργο 7'!W:W)+SUMIF('Έργο 8'!P:P,"="&amp;B109,'Έργο 8'!W:W)+SUMIF('Έργο 9'!P:P,"="&amp;B109,'Έργο 9'!W:W)+SUMIF('Έργο 10'!P:P,"="&amp;B109,'Έργο 10'!W:W),0)</f>
        <v>0</v>
      </c>
      <c r="R109" s="94"/>
    </row>
    <row r="110" customFormat="false" ht="12" hidden="false" customHeight="false" outlineLevel="0" collapsed="false">
      <c r="A110" s="63"/>
      <c r="B110" s="87"/>
      <c r="C110" s="88"/>
      <c r="D110" s="64"/>
      <c r="E110" s="89"/>
      <c r="F110" s="90"/>
      <c r="G110" s="90"/>
      <c r="H110" s="91" t="n">
        <v>0</v>
      </c>
      <c r="I110" s="91" t="n">
        <v>0</v>
      </c>
      <c r="J110" s="89"/>
      <c r="K110" s="89"/>
      <c r="L110" s="91" t="n">
        <v>0</v>
      </c>
      <c r="M110" s="92" t="n">
        <f aca="false">H110*L110</f>
        <v>0</v>
      </c>
      <c r="N110" s="92" t="n">
        <f aca="false">IF(B110&lt;&gt;"",SUMIF('Έργο 1'!P:P,"="&amp;B110,'Έργο 1'!Q:Q)+SUMIF('Έργο 2'!P:P,"="&amp;B110,'Έργο 2'!Q:Q)+SUMIF('Έργο 3'!P:P,"="&amp;B110,'Έργο 3'!Q:Q)+SUMIF('Έργο 4'!P:P,"="&amp;B110,'Έργο 4'!Q:Q)+SUMIF('Έργο 5'!P:P,"="&amp;B110,'Έργο 5'!Q:Q)+SUMIF('Έργο 6'!P:P,"="&amp;B110,'Έργο 6'!Q:Q)+SUMIF('Έργο 7'!P:P,"="&amp;B110,'Έργο 7'!R:R)+SUMIF('Έργο 8'!P:P,"="&amp;B110,'Έργο 8'!Q:Q)+SUMIF('Έργο 9'!P:P,"="&amp;B110,'Έργο 9'!Q:Q)+SUMIF('Έργο 10'!P:P,"="&amp;B110,'Έργο 10'!Q:Q),0)</f>
        <v>0</v>
      </c>
      <c r="O110" s="92" t="n">
        <f aca="false">IF(B110&lt;&gt;"",SUMIF('Έργο 1'!P:P,"="&amp;B110,'Έργο 1'!T:T)+SUMIF('Έργο 2'!P:P,"="&amp;B110,'Έργο 2'!T:T)+SUMIF('Έργο 3'!P:P,"="&amp;B110,'Έργο 3'!T:T)+SUMIF('Έργο 4'!P:P,"="&amp;B110,'Έργο 4'!T:T)+SUMIF('Έργο 5'!P:P,"="&amp;B110,'Έργο 5'!T:T)+SUMIF('Έργο 6'!P:P,"="&amp;B110,'Έργο 6'!T:T)+SUMIF('Έργο 7'!P:P,"="&amp;B110,'Έργο 7'!T:T)+SUMIF('Έργο 8'!P:P,"="&amp;B110,'Έργο 8'!T:T)+SUMIF('Έργο 9'!P:P,"="&amp;B110,'Έργο 9'!T:T)+SUMIF('Έργο 10'!P:P,"="&amp;B110,'Έργο 10'!T:T),0)</f>
        <v>0</v>
      </c>
      <c r="P110" s="93" t="n">
        <f aca="false">IF(B110&lt;&gt;"",SUMIF('Έργο 1'!P:P,"="&amp;B110,'Έργο 1'!V:V)+SUMIF('Έργο 2'!P:P,"="&amp;B110,'Έργο 2'!V:V)+SUMIF('Έργο 3'!P:P,"="&amp;B110,'Έργο 3'!V:V)+SUMIF('Έργο 4'!P:P,"="&amp;B110,'Έργο 4'!V:V)+SUMIF('Έργο 5'!P:P,"="&amp;B110,'Έργο 5'!V:V)+SUMIF('Έργο 6'!P:P,"="&amp;B110,'Έργο 6'!V:V)+SUMIF('Έργο 7'!P:P,"="&amp;B110,'Έργο 7'!V:V)+SUMIF('Έργο 8'!P:P,"="&amp;B110,'Έργο 8'!V:V)+SUMIF('Έργο 9'!P:P,"="&amp;B110,'Έργο 9'!V:V)+SUMIF('Έργο 10'!P:P,"="&amp;B110,'Έργο 10'!V:V),0)</f>
        <v>0</v>
      </c>
      <c r="Q110" s="93" t="n">
        <f aca="false">IF(B110&lt;&gt;"",SUMIF('Έργο 1'!P:P,"="&amp;B110,'Έργο 1'!W:W)+SUMIF('Έργο 2'!P:P,"="&amp;B110,'Έργο 2'!W:W)+SUMIF('Έργο 3'!P:P,"="&amp;B110,'Έργο 3'!W:W)+SUMIF('Έργο 4'!P:P,"="&amp;B110,'Έργο 4'!W:W)+SUMIF('Έργο 5'!P:P,"="&amp;B110,'Έργο 5'!W:W)+SUMIF('Έργο 6'!P:P,"="&amp;B110,'Έργο 6'!W:W)+SUMIF('Έργο 7'!P:P,"="&amp;B110,'Έργο 7'!W:W)+SUMIF('Έργο 8'!P:P,"="&amp;B110,'Έργο 8'!W:W)+SUMIF('Έργο 9'!P:P,"="&amp;B110,'Έργο 9'!W:W)+SUMIF('Έργο 10'!P:P,"="&amp;B110,'Έργο 10'!W:W),0)</f>
        <v>0</v>
      </c>
      <c r="R110" s="94"/>
    </row>
    <row r="111" customFormat="false" ht="12" hidden="false" customHeight="false" outlineLevel="0" collapsed="false">
      <c r="A111" s="63"/>
      <c r="B111" s="87"/>
      <c r="C111" s="88"/>
      <c r="D111" s="64"/>
      <c r="E111" s="89"/>
      <c r="F111" s="90"/>
      <c r="G111" s="90"/>
      <c r="H111" s="91" t="n">
        <v>0</v>
      </c>
      <c r="I111" s="91" t="n">
        <v>0</v>
      </c>
      <c r="J111" s="89"/>
      <c r="K111" s="89"/>
      <c r="L111" s="91" t="n">
        <v>0</v>
      </c>
      <c r="M111" s="92" t="n">
        <f aca="false">H111*L111</f>
        <v>0</v>
      </c>
      <c r="N111" s="92" t="n">
        <f aca="false">IF(B111&lt;&gt;"",SUMIF('Έργο 1'!P:P,"="&amp;B111,'Έργο 1'!Q:Q)+SUMIF('Έργο 2'!P:P,"="&amp;B111,'Έργο 2'!Q:Q)+SUMIF('Έργο 3'!P:P,"="&amp;B111,'Έργο 3'!Q:Q)+SUMIF('Έργο 4'!P:P,"="&amp;B111,'Έργο 4'!Q:Q)+SUMIF('Έργο 5'!P:P,"="&amp;B111,'Έργο 5'!Q:Q)+SUMIF('Έργο 6'!P:P,"="&amp;B111,'Έργο 6'!Q:Q)+SUMIF('Έργο 7'!P:P,"="&amp;B111,'Έργο 7'!R:R)+SUMIF('Έργο 8'!P:P,"="&amp;B111,'Έργο 8'!Q:Q)+SUMIF('Έργο 9'!P:P,"="&amp;B111,'Έργο 9'!Q:Q)+SUMIF('Έργο 10'!P:P,"="&amp;B111,'Έργο 10'!Q:Q),0)</f>
        <v>0</v>
      </c>
      <c r="O111" s="92" t="n">
        <f aca="false">IF(B111&lt;&gt;"",SUMIF('Έργο 1'!P:P,"="&amp;B111,'Έργο 1'!T:T)+SUMIF('Έργο 2'!P:P,"="&amp;B111,'Έργο 2'!T:T)+SUMIF('Έργο 3'!P:P,"="&amp;B111,'Έργο 3'!T:T)+SUMIF('Έργο 4'!P:P,"="&amp;B111,'Έργο 4'!T:T)+SUMIF('Έργο 5'!P:P,"="&amp;B111,'Έργο 5'!T:T)+SUMIF('Έργο 6'!P:P,"="&amp;B111,'Έργο 6'!T:T)+SUMIF('Έργο 7'!P:P,"="&amp;B111,'Έργο 7'!T:T)+SUMIF('Έργο 8'!P:P,"="&amp;B111,'Έργο 8'!T:T)+SUMIF('Έργο 9'!P:P,"="&amp;B111,'Έργο 9'!T:T)+SUMIF('Έργο 10'!P:P,"="&amp;B111,'Έργο 10'!T:T),0)</f>
        <v>0</v>
      </c>
      <c r="P111" s="93" t="n">
        <f aca="false">IF(B111&lt;&gt;"",SUMIF('Έργο 1'!P:P,"="&amp;B111,'Έργο 1'!V:V)+SUMIF('Έργο 2'!P:P,"="&amp;B111,'Έργο 2'!V:V)+SUMIF('Έργο 3'!P:P,"="&amp;B111,'Έργο 3'!V:V)+SUMIF('Έργο 4'!P:P,"="&amp;B111,'Έργο 4'!V:V)+SUMIF('Έργο 5'!P:P,"="&amp;B111,'Έργο 5'!V:V)+SUMIF('Έργο 6'!P:P,"="&amp;B111,'Έργο 6'!V:V)+SUMIF('Έργο 7'!P:P,"="&amp;B111,'Έργο 7'!V:V)+SUMIF('Έργο 8'!P:P,"="&amp;B111,'Έργο 8'!V:V)+SUMIF('Έργο 9'!P:P,"="&amp;B111,'Έργο 9'!V:V)+SUMIF('Έργο 10'!P:P,"="&amp;B111,'Έργο 10'!V:V),0)</f>
        <v>0</v>
      </c>
      <c r="Q111" s="93" t="n">
        <f aca="false">IF(B111&lt;&gt;"",SUMIF('Έργο 1'!P:P,"="&amp;B111,'Έργο 1'!W:W)+SUMIF('Έργο 2'!P:P,"="&amp;B111,'Έργο 2'!W:W)+SUMIF('Έργο 3'!P:P,"="&amp;B111,'Έργο 3'!W:W)+SUMIF('Έργο 4'!P:P,"="&amp;B111,'Έργο 4'!W:W)+SUMIF('Έργο 5'!P:P,"="&amp;B111,'Έργο 5'!W:W)+SUMIF('Έργο 6'!P:P,"="&amp;B111,'Έργο 6'!W:W)+SUMIF('Έργο 7'!P:P,"="&amp;B111,'Έργο 7'!W:W)+SUMIF('Έργο 8'!P:P,"="&amp;B111,'Έργο 8'!W:W)+SUMIF('Έργο 9'!P:P,"="&amp;B111,'Έργο 9'!W:W)+SUMIF('Έργο 10'!P:P,"="&amp;B111,'Έργο 10'!W:W),0)</f>
        <v>0</v>
      </c>
      <c r="R111" s="94"/>
    </row>
    <row r="112" customFormat="false" ht="12" hidden="false" customHeight="false" outlineLevel="0" collapsed="false">
      <c r="A112" s="63"/>
      <c r="B112" s="87"/>
      <c r="C112" s="88"/>
      <c r="D112" s="64"/>
      <c r="E112" s="89"/>
      <c r="F112" s="90"/>
      <c r="G112" s="90"/>
      <c r="H112" s="91" t="n">
        <v>0</v>
      </c>
      <c r="I112" s="91" t="n">
        <v>0</v>
      </c>
      <c r="J112" s="89"/>
      <c r="K112" s="89"/>
      <c r="L112" s="91" t="n">
        <v>0</v>
      </c>
      <c r="M112" s="92" t="n">
        <f aca="false">H112*L112</f>
        <v>0</v>
      </c>
      <c r="N112" s="92" t="n">
        <f aca="false">IF(B112&lt;&gt;"",SUMIF('Έργο 1'!P:P,"="&amp;B112,'Έργο 1'!Q:Q)+SUMIF('Έργο 2'!P:P,"="&amp;B112,'Έργο 2'!Q:Q)+SUMIF('Έργο 3'!P:P,"="&amp;B112,'Έργο 3'!Q:Q)+SUMIF('Έργο 4'!P:P,"="&amp;B112,'Έργο 4'!Q:Q)+SUMIF('Έργο 5'!P:P,"="&amp;B112,'Έργο 5'!Q:Q)+SUMIF('Έργο 6'!P:P,"="&amp;B112,'Έργο 6'!Q:Q)+SUMIF('Έργο 7'!P:P,"="&amp;B112,'Έργο 7'!R:R)+SUMIF('Έργο 8'!P:P,"="&amp;B112,'Έργο 8'!Q:Q)+SUMIF('Έργο 9'!P:P,"="&amp;B112,'Έργο 9'!Q:Q)+SUMIF('Έργο 10'!P:P,"="&amp;B112,'Έργο 10'!Q:Q),0)</f>
        <v>0</v>
      </c>
      <c r="O112" s="92" t="n">
        <f aca="false">IF(B112&lt;&gt;"",SUMIF('Έργο 1'!P:P,"="&amp;B112,'Έργο 1'!T:T)+SUMIF('Έργο 2'!P:P,"="&amp;B112,'Έργο 2'!T:T)+SUMIF('Έργο 3'!P:P,"="&amp;B112,'Έργο 3'!T:T)+SUMIF('Έργο 4'!P:P,"="&amp;B112,'Έργο 4'!T:T)+SUMIF('Έργο 5'!P:P,"="&amp;B112,'Έργο 5'!T:T)+SUMIF('Έργο 6'!P:P,"="&amp;B112,'Έργο 6'!T:T)+SUMIF('Έργο 7'!P:P,"="&amp;B112,'Έργο 7'!T:T)+SUMIF('Έργο 8'!P:P,"="&amp;B112,'Έργο 8'!T:T)+SUMIF('Έργο 9'!P:P,"="&amp;B112,'Έργο 9'!T:T)+SUMIF('Έργο 10'!P:P,"="&amp;B112,'Έργο 10'!T:T),0)</f>
        <v>0</v>
      </c>
      <c r="P112" s="93" t="n">
        <f aca="false">IF(B112&lt;&gt;"",SUMIF('Έργο 1'!P:P,"="&amp;B112,'Έργο 1'!V:V)+SUMIF('Έργο 2'!P:P,"="&amp;B112,'Έργο 2'!V:V)+SUMIF('Έργο 3'!P:P,"="&amp;B112,'Έργο 3'!V:V)+SUMIF('Έργο 4'!P:P,"="&amp;B112,'Έργο 4'!V:V)+SUMIF('Έργο 5'!P:P,"="&amp;B112,'Έργο 5'!V:V)+SUMIF('Έργο 6'!P:P,"="&amp;B112,'Έργο 6'!V:V)+SUMIF('Έργο 7'!P:P,"="&amp;B112,'Έργο 7'!V:V)+SUMIF('Έργο 8'!P:P,"="&amp;B112,'Έργο 8'!V:V)+SUMIF('Έργο 9'!P:P,"="&amp;B112,'Έργο 9'!V:V)+SUMIF('Έργο 10'!P:P,"="&amp;B112,'Έργο 10'!V:V),0)</f>
        <v>0</v>
      </c>
      <c r="Q112" s="93" t="n">
        <f aca="false">IF(B112&lt;&gt;"",SUMIF('Έργο 1'!P:P,"="&amp;B112,'Έργο 1'!W:W)+SUMIF('Έργο 2'!P:P,"="&amp;B112,'Έργο 2'!W:W)+SUMIF('Έργο 3'!P:P,"="&amp;B112,'Έργο 3'!W:W)+SUMIF('Έργο 4'!P:P,"="&amp;B112,'Έργο 4'!W:W)+SUMIF('Έργο 5'!P:P,"="&amp;B112,'Έργο 5'!W:W)+SUMIF('Έργο 6'!P:P,"="&amp;B112,'Έργο 6'!W:W)+SUMIF('Έργο 7'!P:P,"="&amp;B112,'Έργο 7'!W:W)+SUMIF('Έργο 8'!P:P,"="&amp;B112,'Έργο 8'!W:W)+SUMIF('Έργο 9'!P:P,"="&amp;B112,'Έργο 9'!W:W)+SUMIF('Έργο 10'!P:P,"="&amp;B112,'Έργο 10'!W:W),0)</f>
        <v>0</v>
      </c>
      <c r="R112" s="94"/>
    </row>
    <row r="113" customFormat="false" ht="12" hidden="false" customHeight="false" outlineLevel="0" collapsed="false">
      <c r="A113" s="63"/>
      <c r="B113" s="87"/>
      <c r="C113" s="88"/>
      <c r="D113" s="64"/>
      <c r="E113" s="89"/>
      <c r="F113" s="90"/>
      <c r="G113" s="90"/>
      <c r="H113" s="91" t="n">
        <v>0</v>
      </c>
      <c r="I113" s="91" t="n">
        <v>0</v>
      </c>
      <c r="J113" s="89"/>
      <c r="K113" s="89"/>
      <c r="L113" s="91" t="n">
        <v>0</v>
      </c>
      <c r="M113" s="92" t="n">
        <f aca="false">H113*L113</f>
        <v>0</v>
      </c>
      <c r="N113" s="92" t="n">
        <f aca="false">IF(B113&lt;&gt;"",SUMIF('Έργο 1'!P:P,"="&amp;B113,'Έργο 1'!Q:Q)+SUMIF('Έργο 2'!P:P,"="&amp;B113,'Έργο 2'!Q:Q)+SUMIF('Έργο 3'!P:P,"="&amp;B113,'Έργο 3'!Q:Q)+SUMIF('Έργο 4'!P:P,"="&amp;B113,'Έργο 4'!Q:Q)+SUMIF('Έργο 5'!P:P,"="&amp;B113,'Έργο 5'!Q:Q)+SUMIF('Έργο 6'!P:P,"="&amp;B113,'Έργο 6'!Q:Q)+SUMIF('Έργο 7'!P:P,"="&amp;B113,'Έργο 7'!R:R)+SUMIF('Έργο 8'!P:P,"="&amp;B113,'Έργο 8'!Q:Q)+SUMIF('Έργο 9'!P:P,"="&amp;B113,'Έργο 9'!Q:Q)+SUMIF('Έργο 10'!P:P,"="&amp;B113,'Έργο 10'!Q:Q),0)</f>
        <v>0</v>
      </c>
      <c r="O113" s="92" t="n">
        <f aca="false">IF(B113&lt;&gt;"",SUMIF('Έργο 1'!P:P,"="&amp;B113,'Έργο 1'!T:T)+SUMIF('Έργο 2'!P:P,"="&amp;B113,'Έργο 2'!T:T)+SUMIF('Έργο 3'!P:P,"="&amp;B113,'Έργο 3'!T:T)+SUMIF('Έργο 4'!P:P,"="&amp;B113,'Έργο 4'!T:T)+SUMIF('Έργο 5'!P:P,"="&amp;B113,'Έργο 5'!T:T)+SUMIF('Έργο 6'!P:P,"="&amp;B113,'Έργο 6'!T:T)+SUMIF('Έργο 7'!P:P,"="&amp;B113,'Έργο 7'!T:T)+SUMIF('Έργο 8'!P:P,"="&amp;B113,'Έργο 8'!T:T)+SUMIF('Έργο 9'!P:P,"="&amp;B113,'Έργο 9'!T:T)+SUMIF('Έργο 10'!P:P,"="&amp;B113,'Έργο 10'!T:T),0)</f>
        <v>0</v>
      </c>
      <c r="P113" s="93" t="n">
        <f aca="false">IF(B113&lt;&gt;"",SUMIF('Έργο 1'!P:P,"="&amp;B113,'Έργο 1'!V:V)+SUMIF('Έργο 2'!P:P,"="&amp;B113,'Έργο 2'!V:V)+SUMIF('Έργο 3'!P:P,"="&amp;B113,'Έργο 3'!V:V)+SUMIF('Έργο 4'!P:P,"="&amp;B113,'Έργο 4'!V:V)+SUMIF('Έργο 5'!P:P,"="&amp;B113,'Έργο 5'!V:V)+SUMIF('Έργο 6'!P:P,"="&amp;B113,'Έργο 6'!V:V)+SUMIF('Έργο 7'!P:P,"="&amp;B113,'Έργο 7'!V:V)+SUMIF('Έργο 8'!P:P,"="&amp;B113,'Έργο 8'!V:V)+SUMIF('Έργο 9'!P:P,"="&amp;B113,'Έργο 9'!V:V)+SUMIF('Έργο 10'!P:P,"="&amp;B113,'Έργο 10'!V:V),0)</f>
        <v>0</v>
      </c>
      <c r="Q113" s="93" t="n">
        <f aca="false">IF(B113&lt;&gt;"",SUMIF('Έργο 1'!P:P,"="&amp;B113,'Έργο 1'!W:W)+SUMIF('Έργο 2'!P:P,"="&amp;B113,'Έργο 2'!W:W)+SUMIF('Έργο 3'!P:P,"="&amp;B113,'Έργο 3'!W:W)+SUMIF('Έργο 4'!P:P,"="&amp;B113,'Έργο 4'!W:W)+SUMIF('Έργο 5'!P:P,"="&amp;B113,'Έργο 5'!W:W)+SUMIF('Έργο 6'!P:P,"="&amp;B113,'Έργο 6'!W:W)+SUMIF('Έργο 7'!P:P,"="&amp;B113,'Έργο 7'!W:W)+SUMIF('Έργο 8'!P:P,"="&amp;B113,'Έργο 8'!W:W)+SUMIF('Έργο 9'!P:P,"="&amp;B113,'Έργο 9'!W:W)+SUMIF('Έργο 10'!P:P,"="&amp;B113,'Έργο 10'!W:W),0)</f>
        <v>0</v>
      </c>
      <c r="R113" s="94"/>
    </row>
    <row r="114" customFormat="false" ht="12" hidden="false" customHeight="false" outlineLevel="0" collapsed="false">
      <c r="A114" s="63"/>
      <c r="B114" s="87"/>
      <c r="C114" s="88"/>
      <c r="D114" s="64"/>
      <c r="E114" s="89"/>
      <c r="F114" s="90"/>
      <c r="G114" s="90"/>
      <c r="H114" s="91" t="n">
        <v>0</v>
      </c>
      <c r="I114" s="91" t="n">
        <v>0</v>
      </c>
      <c r="J114" s="89"/>
      <c r="K114" s="89"/>
      <c r="L114" s="91" t="n">
        <v>0</v>
      </c>
      <c r="M114" s="92" t="n">
        <f aca="false">H114*L114</f>
        <v>0</v>
      </c>
      <c r="N114" s="92" t="n">
        <f aca="false">IF(B114&lt;&gt;"",SUMIF('Έργο 1'!P:P,"="&amp;B114,'Έργο 1'!Q:Q)+SUMIF('Έργο 2'!P:P,"="&amp;B114,'Έργο 2'!Q:Q)+SUMIF('Έργο 3'!P:P,"="&amp;B114,'Έργο 3'!Q:Q)+SUMIF('Έργο 4'!P:P,"="&amp;B114,'Έργο 4'!Q:Q)+SUMIF('Έργο 5'!P:P,"="&amp;B114,'Έργο 5'!Q:Q)+SUMIF('Έργο 6'!P:P,"="&amp;B114,'Έργο 6'!Q:Q)+SUMIF('Έργο 7'!P:P,"="&amp;B114,'Έργο 7'!R:R)+SUMIF('Έργο 8'!P:P,"="&amp;B114,'Έργο 8'!Q:Q)+SUMIF('Έργο 9'!P:P,"="&amp;B114,'Έργο 9'!Q:Q)+SUMIF('Έργο 10'!P:P,"="&amp;B114,'Έργο 10'!Q:Q),0)</f>
        <v>0</v>
      </c>
      <c r="O114" s="92" t="n">
        <f aca="false">IF(B114&lt;&gt;"",SUMIF('Έργο 1'!P:P,"="&amp;B114,'Έργο 1'!T:T)+SUMIF('Έργο 2'!P:P,"="&amp;B114,'Έργο 2'!T:T)+SUMIF('Έργο 3'!P:P,"="&amp;B114,'Έργο 3'!T:T)+SUMIF('Έργο 4'!P:P,"="&amp;B114,'Έργο 4'!T:T)+SUMIF('Έργο 5'!P:P,"="&amp;B114,'Έργο 5'!T:T)+SUMIF('Έργο 6'!P:P,"="&amp;B114,'Έργο 6'!T:T)+SUMIF('Έργο 7'!P:P,"="&amp;B114,'Έργο 7'!T:T)+SUMIF('Έργο 8'!P:P,"="&amp;B114,'Έργο 8'!T:T)+SUMIF('Έργο 9'!P:P,"="&amp;B114,'Έργο 9'!T:T)+SUMIF('Έργο 10'!P:P,"="&amp;B114,'Έργο 10'!T:T),0)</f>
        <v>0</v>
      </c>
      <c r="P114" s="93" t="n">
        <f aca="false">IF(B114&lt;&gt;"",SUMIF('Έργο 1'!P:P,"="&amp;B114,'Έργο 1'!V:V)+SUMIF('Έργο 2'!P:P,"="&amp;B114,'Έργο 2'!V:V)+SUMIF('Έργο 3'!P:P,"="&amp;B114,'Έργο 3'!V:V)+SUMIF('Έργο 4'!P:P,"="&amp;B114,'Έργο 4'!V:V)+SUMIF('Έργο 5'!P:P,"="&amp;B114,'Έργο 5'!V:V)+SUMIF('Έργο 6'!P:P,"="&amp;B114,'Έργο 6'!V:V)+SUMIF('Έργο 7'!P:P,"="&amp;B114,'Έργο 7'!V:V)+SUMIF('Έργο 8'!P:P,"="&amp;B114,'Έργο 8'!V:V)+SUMIF('Έργο 9'!P:P,"="&amp;B114,'Έργο 9'!V:V)+SUMIF('Έργο 10'!P:P,"="&amp;B114,'Έργο 10'!V:V),0)</f>
        <v>0</v>
      </c>
      <c r="Q114" s="93" t="n">
        <f aca="false">IF(B114&lt;&gt;"",SUMIF('Έργο 1'!P:P,"="&amp;B114,'Έργο 1'!W:W)+SUMIF('Έργο 2'!P:P,"="&amp;B114,'Έργο 2'!W:W)+SUMIF('Έργο 3'!P:P,"="&amp;B114,'Έργο 3'!W:W)+SUMIF('Έργο 4'!P:P,"="&amp;B114,'Έργο 4'!W:W)+SUMIF('Έργο 5'!P:P,"="&amp;B114,'Έργο 5'!W:W)+SUMIF('Έργο 6'!P:P,"="&amp;B114,'Έργο 6'!W:W)+SUMIF('Έργο 7'!P:P,"="&amp;B114,'Έργο 7'!W:W)+SUMIF('Έργο 8'!P:P,"="&amp;B114,'Έργο 8'!W:W)+SUMIF('Έργο 9'!P:P,"="&amp;B114,'Έργο 9'!W:W)+SUMIF('Έργο 10'!P:P,"="&amp;B114,'Έργο 10'!W:W),0)</f>
        <v>0</v>
      </c>
      <c r="R114" s="94"/>
    </row>
    <row r="115" customFormat="false" ht="12" hidden="false" customHeight="false" outlineLevel="0" collapsed="false">
      <c r="A115" s="63"/>
      <c r="B115" s="87"/>
      <c r="C115" s="88"/>
      <c r="D115" s="64"/>
      <c r="E115" s="89"/>
      <c r="F115" s="90"/>
      <c r="G115" s="90"/>
      <c r="H115" s="91" t="n">
        <v>0</v>
      </c>
      <c r="I115" s="91" t="n">
        <v>0</v>
      </c>
      <c r="J115" s="89"/>
      <c r="K115" s="89"/>
      <c r="L115" s="91" t="n">
        <v>0</v>
      </c>
      <c r="M115" s="92" t="n">
        <f aca="false">H115*L115</f>
        <v>0</v>
      </c>
      <c r="N115" s="92" t="n">
        <f aca="false">IF(B115&lt;&gt;"",SUMIF('Έργο 1'!P:P,"="&amp;B115,'Έργο 1'!Q:Q)+SUMIF('Έργο 2'!P:P,"="&amp;B115,'Έργο 2'!Q:Q)+SUMIF('Έργο 3'!P:P,"="&amp;B115,'Έργο 3'!Q:Q)+SUMIF('Έργο 4'!P:P,"="&amp;B115,'Έργο 4'!Q:Q)+SUMIF('Έργο 5'!P:P,"="&amp;B115,'Έργο 5'!Q:Q)+SUMIF('Έργο 6'!P:P,"="&amp;B115,'Έργο 6'!Q:Q)+SUMIF('Έργο 7'!P:P,"="&amp;B115,'Έργο 7'!R:R)+SUMIF('Έργο 8'!P:P,"="&amp;B115,'Έργο 8'!Q:Q)+SUMIF('Έργο 9'!P:P,"="&amp;B115,'Έργο 9'!Q:Q)+SUMIF('Έργο 10'!P:P,"="&amp;B115,'Έργο 10'!Q:Q),0)</f>
        <v>0</v>
      </c>
      <c r="O115" s="92" t="n">
        <f aca="false">IF(B115&lt;&gt;"",SUMIF('Έργο 1'!P:P,"="&amp;B115,'Έργο 1'!T:T)+SUMIF('Έργο 2'!P:P,"="&amp;B115,'Έργο 2'!T:T)+SUMIF('Έργο 3'!P:P,"="&amp;B115,'Έργο 3'!T:T)+SUMIF('Έργο 4'!P:P,"="&amp;B115,'Έργο 4'!T:T)+SUMIF('Έργο 5'!P:P,"="&amp;B115,'Έργο 5'!T:T)+SUMIF('Έργο 6'!P:P,"="&amp;B115,'Έργο 6'!T:T)+SUMIF('Έργο 7'!P:P,"="&amp;B115,'Έργο 7'!T:T)+SUMIF('Έργο 8'!P:P,"="&amp;B115,'Έργο 8'!T:T)+SUMIF('Έργο 9'!P:P,"="&amp;B115,'Έργο 9'!T:T)+SUMIF('Έργο 10'!P:P,"="&amp;B115,'Έργο 10'!T:T),0)</f>
        <v>0</v>
      </c>
      <c r="P115" s="93" t="n">
        <f aca="false">IF(B115&lt;&gt;"",SUMIF('Έργο 1'!P:P,"="&amp;B115,'Έργο 1'!V:V)+SUMIF('Έργο 2'!P:P,"="&amp;B115,'Έργο 2'!V:V)+SUMIF('Έργο 3'!P:P,"="&amp;B115,'Έργο 3'!V:V)+SUMIF('Έργο 4'!P:P,"="&amp;B115,'Έργο 4'!V:V)+SUMIF('Έργο 5'!P:P,"="&amp;B115,'Έργο 5'!V:V)+SUMIF('Έργο 6'!P:P,"="&amp;B115,'Έργο 6'!V:V)+SUMIF('Έργο 7'!P:P,"="&amp;B115,'Έργο 7'!V:V)+SUMIF('Έργο 8'!P:P,"="&amp;B115,'Έργο 8'!V:V)+SUMIF('Έργο 9'!P:P,"="&amp;B115,'Έργο 9'!V:V)+SUMIF('Έργο 10'!P:P,"="&amp;B115,'Έργο 10'!V:V),0)</f>
        <v>0</v>
      </c>
      <c r="Q115" s="93" t="n">
        <f aca="false">IF(B115&lt;&gt;"",SUMIF('Έργο 1'!P:P,"="&amp;B115,'Έργο 1'!W:W)+SUMIF('Έργο 2'!P:P,"="&amp;B115,'Έργο 2'!W:W)+SUMIF('Έργο 3'!P:P,"="&amp;B115,'Έργο 3'!W:W)+SUMIF('Έργο 4'!P:P,"="&amp;B115,'Έργο 4'!W:W)+SUMIF('Έργο 5'!P:P,"="&amp;B115,'Έργο 5'!W:W)+SUMIF('Έργο 6'!P:P,"="&amp;B115,'Έργο 6'!W:W)+SUMIF('Έργο 7'!P:P,"="&amp;B115,'Έργο 7'!W:W)+SUMIF('Έργο 8'!P:P,"="&amp;B115,'Έργο 8'!W:W)+SUMIF('Έργο 9'!P:P,"="&amp;B115,'Έργο 9'!W:W)+SUMIF('Έργο 10'!P:P,"="&amp;B115,'Έργο 10'!W:W),0)</f>
        <v>0</v>
      </c>
      <c r="R115" s="94"/>
    </row>
    <row r="116" customFormat="false" ht="12" hidden="false" customHeight="false" outlineLevel="0" collapsed="false">
      <c r="A116" s="63"/>
      <c r="B116" s="87"/>
      <c r="C116" s="88"/>
      <c r="D116" s="64"/>
      <c r="E116" s="89"/>
      <c r="F116" s="90"/>
      <c r="G116" s="90"/>
      <c r="H116" s="91" t="n">
        <v>0</v>
      </c>
      <c r="I116" s="91" t="n">
        <v>0</v>
      </c>
      <c r="J116" s="89"/>
      <c r="K116" s="89"/>
      <c r="L116" s="91" t="n">
        <v>0</v>
      </c>
      <c r="M116" s="92" t="n">
        <f aca="false">H116*L116</f>
        <v>0</v>
      </c>
      <c r="N116" s="92" t="n">
        <f aca="false">IF(B116&lt;&gt;"",SUMIF('Έργο 1'!P:P,"="&amp;B116,'Έργο 1'!Q:Q)+SUMIF('Έργο 2'!P:P,"="&amp;B116,'Έργο 2'!Q:Q)+SUMIF('Έργο 3'!P:P,"="&amp;B116,'Έργο 3'!Q:Q)+SUMIF('Έργο 4'!P:P,"="&amp;B116,'Έργο 4'!Q:Q)+SUMIF('Έργο 5'!P:P,"="&amp;B116,'Έργο 5'!Q:Q)+SUMIF('Έργο 6'!P:P,"="&amp;B116,'Έργο 6'!Q:Q)+SUMIF('Έργο 7'!P:P,"="&amp;B116,'Έργο 7'!R:R)+SUMIF('Έργο 8'!P:P,"="&amp;B116,'Έργο 8'!Q:Q)+SUMIF('Έργο 9'!P:P,"="&amp;B116,'Έργο 9'!Q:Q)+SUMIF('Έργο 10'!P:P,"="&amp;B116,'Έργο 10'!Q:Q),0)</f>
        <v>0</v>
      </c>
      <c r="O116" s="92" t="n">
        <f aca="false">IF(B116&lt;&gt;"",SUMIF('Έργο 1'!P:P,"="&amp;B116,'Έργο 1'!T:T)+SUMIF('Έργο 2'!P:P,"="&amp;B116,'Έργο 2'!T:T)+SUMIF('Έργο 3'!P:P,"="&amp;B116,'Έργο 3'!T:T)+SUMIF('Έργο 4'!P:P,"="&amp;B116,'Έργο 4'!T:T)+SUMIF('Έργο 5'!P:P,"="&amp;B116,'Έργο 5'!T:T)+SUMIF('Έργο 6'!P:P,"="&amp;B116,'Έργο 6'!T:T)+SUMIF('Έργο 7'!P:P,"="&amp;B116,'Έργο 7'!T:T)+SUMIF('Έργο 8'!P:P,"="&amp;B116,'Έργο 8'!T:T)+SUMIF('Έργο 9'!P:P,"="&amp;B116,'Έργο 9'!T:T)+SUMIF('Έργο 10'!P:P,"="&amp;B116,'Έργο 10'!T:T),0)</f>
        <v>0</v>
      </c>
      <c r="P116" s="93" t="n">
        <f aca="false">IF(B116&lt;&gt;"",SUMIF('Έργο 1'!P:P,"="&amp;B116,'Έργο 1'!V:V)+SUMIF('Έργο 2'!P:P,"="&amp;B116,'Έργο 2'!V:V)+SUMIF('Έργο 3'!P:P,"="&amp;B116,'Έργο 3'!V:V)+SUMIF('Έργο 4'!P:P,"="&amp;B116,'Έργο 4'!V:V)+SUMIF('Έργο 5'!P:P,"="&amp;B116,'Έργο 5'!V:V)+SUMIF('Έργο 6'!P:P,"="&amp;B116,'Έργο 6'!V:V)+SUMIF('Έργο 7'!P:P,"="&amp;B116,'Έργο 7'!V:V)+SUMIF('Έργο 8'!P:P,"="&amp;B116,'Έργο 8'!V:V)+SUMIF('Έργο 9'!P:P,"="&amp;B116,'Έργο 9'!V:V)+SUMIF('Έργο 10'!P:P,"="&amp;B116,'Έργο 10'!V:V),0)</f>
        <v>0</v>
      </c>
      <c r="Q116" s="93" t="n">
        <f aca="false">IF(B116&lt;&gt;"",SUMIF('Έργο 1'!P:P,"="&amp;B116,'Έργο 1'!W:W)+SUMIF('Έργο 2'!P:P,"="&amp;B116,'Έργο 2'!W:W)+SUMIF('Έργο 3'!P:P,"="&amp;B116,'Έργο 3'!W:W)+SUMIF('Έργο 4'!P:P,"="&amp;B116,'Έργο 4'!W:W)+SUMIF('Έργο 5'!P:P,"="&amp;B116,'Έργο 5'!W:W)+SUMIF('Έργο 6'!P:P,"="&amp;B116,'Έργο 6'!W:W)+SUMIF('Έργο 7'!P:P,"="&amp;B116,'Έργο 7'!W:W)+SUMIF('Έργο 8'!P:P,"="&amp;B116,'Έργο 8'!W:W)+SUMIF('Έργο 9'!P:P,"="&amp;B116,'Έργο 9'!W:W)+SUMIF('Έργο 10'!P:P,"="&amp;B116,'Έργο 10'!W:W),0)</f>
        <v>0</v>
      </c>
      <c r="R116" s="94"/>
    </row>
    <row r="117" customFormat="false" ht="12" hidden="false" customHeight="false" outlineLevel="0" collapsed="false">
      <c r="A117" s="63"/>
      <c r="B117" s="87"/>
      <c r="C117" s="88"/>
      <c r="D117" s="64"/>
      <c r="E117" s="89"/>
      <c r="F117" s="90"/>
      <c r="G117" s="90"/>
      <c r="H117" s="91" t="n">
        <v>0</v>
      </c>
      <c r="I117" s="91" t="n">
        <v>0</v>
      </c>
      <c r="J117" s="89"/>
      <c r="K117" s="89"/>
      <c r="L117" s="91" t="n">
        <v>0</v>
      </c>
      <c r="M117" s="92" t="n">
        <f aca="false">H117*L117</f>
        <v>0</v>
      </c>
      <c r="N117" s="92" t="n">
        <f aca="false">IF(B117&lt;&gt;"",SUMIF('Έργο 1'!P:P,"="&amp;B117,'Έργο 1'!Q:Q)+SUMIF('Έργο 2'!P:P,"="&amp;B117,'Έργο 2'!Q:Q)+SUMIF('Έργο 3'!P:P,"="&amp;B117,'Έργο 3'!Q:Q)+SUMIF('Έργο 4'!P:P,"="&amp;B117,'Έργο 4'!Q:Q)+SUMIF('Έργο 5'!P:P,"="&amp;B117,'Έργο 5'!Q:Q)+SUMIF('Έργο 6'!P:P,"="&amp;B117,'Έργο 6'!Q:Q)+SUMIF('Έργο 7'!P:P,"="&amp;B117,'Έργο 7'!R:R)+SUMIF('Έργο 8'!P:P,"="&amp;B117,'Έργο 8'!Q:Q)+SUMIF('Έργο 9'!P:P,"="&amp;B117,'Έργο 9'!Q:Q)+SUMIF('Έργο 10'!P:P,"="&amp;B117,'Έργο 10'!Q:Q),0)</f>
        <v>0</v>
      </c>
      <c r="O117" s="92" t="n">
        <f aca="false">IF(B117&lt;&gt;"",SUMIF('Έργο 1'!P:P,"="&amp;B117,'Έργο 1'!T:T)+SUMIF('Έργο 2'!P:P,"="&amp;B117,'Έργο 2'!T:T)+SUMIF('Έργο 3'!P:P,"="&amp;B117,'Έργο 3'!T:T)+SUMIF('Έργο 4'!P:P,"="&amp;B117,'Έργο 4'!T:T)+SUMIF('Έργο 5'!P:P,"="&amp;B117,'Έργο 5'!T:T)+SUMIF('Έργο 6'!P:P,"="&amp;B117,'Έργο 6'!T:T)+SUMIF('Έργο 7'!P:P,"="&amp;B117,'Έργο 7'!T:T)+SUMIF('Έργο 8'!P:P,"="&amp;B117,'Έργο 8'!T:T)+SUMIF('Έργο 9'!P:P,"="&amp;B117,'Έργο 9'!T:T)+SUMIF('Έργο 10'!P:P,"="&amp;B117,'Έργο 10'!T:T),0)</f>
        <v>0</v>
      </c>
      <c r="P117" s="93" t="n">
        <f aca="false">IF(B117&lt;&gt;"",SUMIF('Έργο 1'!P:P,"="&amp;B117,'Έργο 1'!V:V)+SUMIF('Έργο 2'!P:P,"="&amp;B117,'Έργο 2'!V:V)+SUMIF('Έργο 3'!P:P,"="&amp;B117,'Έργο 3'!V:V)+SUMIF('Έργο 4'!P:P,"="&amp;B117,'Έργο 4'!V:V)+SUMIF('Έργο 5'!P:P,"="&amp;B117,'Έργο 5'!V:V)+SUMIF('Έργο 6'!P:P,"="&amp;B117,'Έργο 6'!V:V)+SUMIF('Έργο 7'!P:P,"="&amp;B117,'Έργο 7'!V:V)+SUMIF('Έργο 8'!P:P,"="&amp;B117,'Έργο 8'!V:V)+SUMIF('Έργο 9'!P:P,"="&amp;B117,'Έργο 9'!V:V)+SUMIF('Έργο 10'!P:P,"="&amp;B117,'Έργο 10'!V:V),0)</f>
        <v>0</v>
      </c>
      <c r="Q117" s="93" t="n">
        <f aca="false">IF(B117&lt;&gt;"",SUMIF('Έργο 1'!P:P,"="&amp;B117,'Έργο 1'!W:W)+SUMIF('Έργο 2'!P:P,"="&amp;B117,'Έργο 2'!W:W)+SUMIF('Έργο 3'!P:P,"="&amp;B117,'Έργο 3'!W:W)+SUMIF('Έργο 4'!P:P,"="&amp;B117,'Έργο 4'!W:W)+SUMIF('Έργο 5'!P:P,"="&amp;B117,'Έργο 5'!W:W)+SUMIF('Έργο 6'!P:P,"="&amp;B117,'Έργο 6'!W:W)+SUMIF('Έργο 7'!P:P,"="&amp;B117,'Έργο 7'!W:W)+SUMIF('Έργο 8'!P:P,"="&amp;B117,'Έργο 8'!W:W)+SUMIF('Έργο 9'!P:P,"="&amp;B117,'Έργο 9'!W:W)+SUMIF('Έργο 10'!P:P,"="&amp;B117,'Έργο 10'!W:W),0)</f>
        <v>0</v>
      </c>
      <c r="R117" s="94"/>
    </row>
    <row r="118" customFormat="false" ht="12" hidden="false" customHeight="false" outlineLevel="0" collapsed="false">
      <c r="A118" s="63"/>
      <c r="B118" s="87"/>
      <c r="C118" s="88"/>
      <c r="D118" s="64"/>
      <c r="E118" s="89"/>
      <c r="F118" s="90"/>
      <c r="G118" s="90"/>
      <c r="H118" s="91" t="n">
        <v>0</v>
      </c>
      <c r="I118" s="91" t="n">
        <v>0</v>
      </c>
      <c r="J118" s="89"/>
      <c r="K118" s="89"/>
      <c r="L118" s="91" t="n">
        <v>0</v>
      </c>
      <c r="M118" s="92" t="n">
        <f aca="false">H118*L118</f>
        <v>0</v>
      </c>
      <c r="N118" s="92" t="n">
        <f aca="false">IF(B118&lt;&gt;"",SUMIF('Έργο 1'!P:P,"="&amp;B118,'Έργο 1'!Q:Q)+SUMIF('Έργο 2'!P:P,"="&amp;B118,'Έργο 2'!Q:Q)+SUMIF('Έργο 3'!P:P,"="&amp;B118,'Έργο 3'!Q:Q)+SUMIF('Έργο 4'!P:P,"="&amp;B118,'Έργο 4'!Q:Q)+SUMIF('Έργο 5'!P:P,"="&amp;B118,'Έργο 5'!Q:Q)+SUMIF('Έργο 6'!P:P,"="&amp;B118,'Έργο 6'!Q:Q)+SUMIF('Έργο 7'!P:P,"="&amp;B118,'Έργο 7'!R:R)+SUMIF('Έργο 8'!P:P,"="&amp;B118,'Έργο 8'!Q:Q)+SUMIF('Έργο 9'!P:P,"="&amp;B118,'Έργο 9'!Q:Q)+SUMIF('Έργο 10'!P:P,"="&amp;B118,'Έργο 10'!Q:Q),0)</f>
        <v>0</v>
      </c>
      <c r="O118" s="92" t="n">
        <f aca="false">IF(B118&lt;&gt;"",SUMIF('Έργο 1'!P:P,"="&amp;B118,'Έργο 1'!T:T)+SUMIF('Έργο 2'!P:P,"="&amp;B118,'Έργο 2'!T:T)+SUMIF('Έργο 3'!P:P,"="&amp;B118,'Έργο 3'!T:T)+SUMIF('Έργο 4'!P:P,"="&amp;B118,'Έργο 4'!T:T)+SUMIF('Έργο 5'!P:P,"="&amp;B118,'Έργο 5'!T:T)+SUMIF('Έργο 6'!P:P,"="&amp;B118,'Έργο 6'!T:T)+SUMIF('Έργο 7'!P:P,"="&amp;B118,'Έργο 7'!T:T)+SUMIF('Έργο 8'!P:P,"="&amp;B118,'Έργο 8'!T:T)+SUMIF('Έργο 9'!P:P,"="&amp;B118,'Έργο 9'!T:T)+SUMIF('Έργο 10'!P:P,"="&amp;B118,'Έργο 10'!T:T),0)</f>
        <v>0</v>
      </c>
      <c r="P118" s="93" t="n">
        <f aca="false">IF(B118&lt;&gt;"",SUMIF('Έργο 1'!P:P,"="&amp;B118,'Έργο 1'!V:V)+SUMIF('Έργο 2'!P:P,"="&amp;B118,'Έργο 2'!V:V)+SUMIF('Έργο 3'!P:P,"="&amp;B118,'Έργο 3'!V:V)+SUMIF('Έργο 4'!P:P,"="&amp;B118,'Έργο 4'!V:V)+SUMIF('Έργο 5'!P:P,"="&amp;B118,'Έργο 5'!V:V)+SUMIF('Έργο 6'!P:P,"="&amp;B118,'Έργο 6'!V:V)+SUMIF('Έργο 7'!P:P,"="&amp;B118,'Έργο 7'!V:V)+SUMIF('Έργο 8'!P:P,"="&amp;B118,'Έργο 8'!V:V)+SUMIF('Έργο 9'!P:P,"="&amp;B118,'Έργο 9'!V:V)+SUMIF('Έργο 10'!P:P,"="&amp;B118,'Έργο 10'!V:V),0)</f>
        <v>0</v>
      </c>
      <c r="Q118" s="93" t="n">
        <f aca="false">IF(B118&lt;&gt;"",SUMIF('Έργο 1'!P:P,"="&amp;B118,'Έργο 1'!W:W)+SUMIF('Έργο 2'!P:P,"="&amp;B118,'Έργο 2'!W:W)+SUMIF('Έργο 3'!P:P,"="&amp;B118,'Έργο 3'!W:W)+SUMIF('Έργο 4'!P:P,"="&amp;B118,'Έργο 4'!W:W)+SUMIF('Έργο 5'!P:P,"="&amp;B118,'Έργο 5'!W:W)+SUMIF('Έργο 6'!P:P,"="&amp;B118,'Έργο 6'!W:W)+SUMIF('Έργο 7'!P:P,"="&amp;B118,'Έργο 7'!W:W)+SUMIF('Έργο 8'!P:P,"="&amp;B118,'Έργο 8'!W:W)+SUMIF('Έργο 9'!P:P,"="&amp;B118,'Έργο 9'!W:W)+SUMIF('Έργο 10'!P:P,"="&amp;B118,'Έργο 10'!W:W),0)</f>
        <v>0</v>
      </c>
      <c r="R118" s="94"/>
    </row>
    <row r="119" customFormat="false" ht="12" hidden="false" customHeight="false" outlineLevel="0" collapsed="false">
      <c r="A119" s="63"/>
      <c r="B119" s="87"/>
      <c r="C119" s="88"/>
      <c r="D119" s="64"/>
      <c r="E119" s="89"/>
      <c r="F119" s="90"/>
      <c r="G119" s="90"/>
      <c r="H119" s="91" t="n">
        <v>0</v>
      </c>
      <c r="I119" s="91" t="n">
        <v>0</v>
      </c>
      <c r="J119" s="89"/>
      <c r="K119" s="89"/>
      <c r="L119" s="91" t="n">
        <v>0</v>
      </c>
      <c r="M119" s="92" t="n">
        <f aca="false">H119*L119</f>
        <v>0</v>
      </c>
      <c r="N119" s="92" t="n">
        <f aca="false">IF(B119&lt;&gt;"",SUMIF('Έργο 1'!P:P,"="&amp;B119,'Έργο 1'!Q:Q)+SUMIF('Έργο 2'!P:P,"="&amp;B119,'Έργο 2'!Q:Q)+SUMIF('Έργο 3'!P:P,"="&amp;B119,'Έργο 3'!Q:Q)+SUMIF('Έργο 4'!P:P,"="&amp;B119,'Έργο 4'!Q:Q)+SUMIF('Έργο 5'!P:P,"="&amp;B119,'Έργο 5'!Q:Q)+SUMIF('Έργο 6'!P:P,"="&amp;B119,'Έργο 6'!Q:Q)+SUMIF('Έργο 7'!P:P,"="&amp;B119,'Έργο 7'!R:R)+SUMIF('Έργο 8'!P:P,"="&amp;B119,'Έργο 8'!Q:Q)+SUMIF('Έργο 9'!P:P,"="&amp;B119,'Έργο 9'!Q:Q)+SUMIF('Έργο 10'!P:P,"="&amp;B119,'Έργο 10'!Q:Q),0)</f>
        <v>0</v>
      </c>
      <c r="O119" s="92" t="n">
        <f aca="false">IF(B119&lt;&gt;"",SUMIF('Έργο 1'!P:P,"="&amp;B119,'Έργο 1'!T:T)+SUMIF('Έργο 2'!P:P,"="&amp;B119,'Έργο 2'!T:T)+SUMIF('Έργο 3'!P:P,"="&amp;B119,'Έργο 3'!T:T)+SUMIF('Έργο 4'!P:P,"="&amp;B119,'Έργο 4'!T:T)+SUMIF('Έργο 5'!P:P,"="&amp;B119,'Έργο 5'!T:T)+SUMIF('Έργο 6'!P:P,"="&amp;B119,'Έργο 6'!T:T)+SUMIF('Έργο 7'!P:P,"="&amp;B119,'Έργο 7'!T:T)+SUMIF('Έργο 8'!P:P,"="&amp;B119,'Έργο 8'!T:T)+SUMIF('Έργο 9'!P:P,"="&amp;B119,'Έργο 9'!T:T)+SUMIF('Έργο 10'!P:P,"="&amp;B119,'Έργο 10'!T:T),0)</f>
        <v>0</v>
      </c>
      <c r="P119" s="93" t="n">
        <f aca="false">IF(B119&lt;&gt;"",SUMIF('Έργο 1'!P:P,"="&amp;B119,'Έργο 1'!V:V)+SUMIF('Έργο 2'!P:P,"="&amp;B119,'Έργο 2'!V:V)+SUMIF('Έργο 3'!P:P,"="&amp;B119,'Έργο 3'!V:V)+SUMIF('Έργο 4'!P:P,"="&amp;B119,'Έργο 4'!V:V)+SUMIF('Έργο 5'!P:P,"="&amp;B119,'Έργο 5'!V:V)+SUMIF('Έργο 6'!P:P,"="&amp;B119,'Έργο 6'!V:V)+SUMIF('Έργο 7'!P:P,"="&amp;B119,'Έργο 7'!V:V)+SUMIF('Έργο 8'!P:P,"="&amp;B119,'Έργο 8'!V:V)+SUMIF('Έργο 9'!P:P,"="&amp;B119,'Έργο 9'!V:V)+SUMIF('Έργο 10'!P:P,"="&amp;B119,'Έργο 10'!V:V),0)</f>
        <v>0</v>
      </c>
      <c r="Q119" s="93" t="n">
        <f aca="false">IF(B119&lt;&gt;"",SUMIF('Έργο 1'!P:P,"="&amp;B119,'Έργο 1'!W:W)+SUMIF('Έργο 2'!P:P,"="&amp;B119,'Έργο 2'!W:W)+SUMIF('Έργο 3'!P:P,"="&amp;B119,'Έργο 3'!W:W)+SUMIF('Έργο 4'!P:P,"="&amp;B119,'Έργο 4'!W:W)+SUMIF('Έργο 5'!P:P,"="&amp;B119,'Έργο 5'!W:W)+SUMIF('Έργο 6'!P:P,"="&amp;B119,'Έργο 6'!W:W)+SUMIF('Έργο 7'!P:P,"="&amp;B119,'Έργο 7'!W:W)+SUMIF('Έργο 8'!P:P,"="&amp;B119,'Έργο 8'!W:W)+SUMIF('Έργο 9'!P:P,"="&amp;B119,'Έργο 9'!W:W)+SUMIF('Έργο 10'!P:P,"="&amp;B119,'Έργο 10'!W:W),0)</f>
        <v>0</v>
      </c>
      <c r="R119" s="94"/>
    </row>
    <row r="120" customFormat="false" ht="12" hidden="false" customHeight="false" outlineLevel="0" collapsed="false">
      <c r="A120" s="63"/>
      <c r="B120" s="87"/>
      <c r="C120" s="88"/>
      <c r="D120" s="64"/>
      <c r="E120" s="89"/>
      <c r="F120" s="90"/>
      <c r="G120" s="90"/>
      <c r="H120" s="91" t="n">
        <v>0</v>
      </c>
      <c r="I120" s="91" t="n">
        <v>0</v>
      </c>
      <c r="J120" s="89"/>
      <c r="K120" s="89"/>
      <c r="L120" s="91" t="n">
        <v>0</v>
      </c>
      <c r="M120" s="92" t="n">
        <f aca="false">H120*L120</f>
        <v>0</v>
      </c>
      <c r="N120" s="92" t="n">
        <f aca="false">IF(B120&lt;&gt;"",SUMIF('Έργο 1'!P:P,"="&amp;B120,'Έργο 1'!Q:Q)+SUMIF('Έργο 2'!P:P,"="&amp;B120,'Έργο 2'!Q:Q)+SUMIF('Έργο 3'!P:P,"="&amp;B120,'Έργο 3'!Q:Q)+SUMIF('Έργο 4'!P:P,"="&amp;B120,'Έργο 4'!Q:Q)+SUMIF('Έργο 5'!P:P,"="&amp;B120,'Έργο 5'!Q:Q)+SUMIF('Έργο 6'!P:P,"="&amp;B120,'Έργο 6'!Q:Q)+SUMIF('Έργο 7'!P:P,"="&amp;B120,'Έργο 7'!R:R)+SUMIF('Έργο 8'!P:P,"="&amp;B120,'Έργο 8'!Q:Q)+SUMIF('Έργο 9'!P:P,"="&amp;B120,'Έργο 9'!Q:Q)+SUMIF('Έργο 10'!P:P,"="&amp;B120,'Έργο 10'!Q:Q),0)</f>
        <v>0</v>
      </c>
      <c r="O120" s="92" t="n">
        <f aca="false">IF(B120&lt;&gt;"",SUMIF('Έργο 1'!P:P,"="&amp;B120,'Έργο 1'!T:T)+SUMIF('Έργο 2'!P:P,"="&amp;B120,'Έργο 2'!T:T)+SUMIF('Έργο 3'!P:P,"="&amp;B120,'Έργο 3'!T:T)+SUMIF('Έργο 4'!P:P,"="&amp;B120,'Έργο 4'!T:T)+SUMIF('Έργο 5'!P:P,"="&amp;B120,'Έργο 5'!T:T)+SUMIF('Έργο 6'!P:P,"="&amp;B120,'Έργο 6'!T:T)+SUMIF('Έργο 7'!P:P,"="&amp;B120,'Έργο 7'!T:T)+SUMIF('Έργο 8'!P:P,"="&amp;B120,'Έργο 8'!T:T)+SUMIF('Έργο 9'!P:P,"="&amp;B120,'Έργο 9'!T:T)+SUMIF('Έργο 10'!P:P,"="&amp;B120,'Έργο 10'!T:T),0)</f>
        <v>0</v>
      </c>
      <c r="P120" s="93" t="n">
        <f aca="false">IF(B120&lt;&gt;"",SUMIF('Έργο 1'!P:P,"="&amp;B120,'Έργο 1'!V:V)+SUMIF('Έργο 2'!P:P,"="&amp;B120,'Έργο 2'!V:V)+SUMIF('Έργο 3'!P:P,"="&amp;B120,'Έργο 3'!V:V)+SUMIF('Έργο 4'!P:P,"="&amp;B120,'Έργο 4'!V:V)+SUMIF('Έργο 5'!P:P,"="&amp;B120,'Έργο 5'!V:V)+SUMIF('Έργο 6'!P:P,"="&amp;B120,'Έργο 6'!V:V)+SUMIF('Έργο 7'!P:P,"="&amp;B120,'Έργο 7'!V:V)+SUMIF('Έργο 8'!P:P,"="&amp;B120,'Έργο 8'!V:V)+SUMIF('Έργο 9'!P:P,"="&amp;B120,'Έργο 9'!V:V)+SUMIF('Έργο 10'!P:P,"="&amp;B120,'Έργο 10'!V:V),0)</f>
        <v>0</v>
      </c>
      <c r="Q120" s="93" t="n">
        <f aca="false">IF(B120&lt;&gt;"",SUMIF('Έργο 1'!P:P,"="&amp;B120,'Έργο 1'!W:W)+SUMIF('Έργο 2'!P:P,"="&amp;B120,'Έργο 2'!W:W)+SUMIF('Έργο 3'!P:P,"="&amp;B120,'Έργο 3'!W:W)+SUMIF('Έργο 4'!P:P,"="&amp;B120,'Έργο 4'!W:W)+SUMIF('Έργο 5'!P:P,"="&amp;B120,'Έργο 5'!W:W)+SUMIF('Έργο 6'!P:P,"="&amp;B120,'Έργο 6'!W:W)+SUMIF('Έργο 7'!P:P,"="&amp;B120,'Έργο 7'!W:W)+SUMIF('Έργο 8'!P:P,"="&amp;B120,'Έργο 8'!W:W)+SUMIF('Έργο 9'!P:P,"="&amp;B120,'Έργο 9'!W:W)+SUMIF('Έργο 10'!P:P,"="&amp;B120,'Έργο 10'!W:W),0)</f>
        <v>0</v>
      </c>
      <c r="R120" s="94"/>
    </row>
    <row r="121" customFormat="false" ht="12" hidden="false" customHeight="false" outlineLevel="0" collapsed="false">
      <c r="A121" s="63"/>
      <c r="B121" s="87"/>
      <c r="C121" s="88"/>
      <c r="D121" s="64"/>
      <c r="E121" s="89"/>
      <c r="F121" s="90"/>
      <c r="G121" s="90"/>
      <c r="H121" s="91" t="n">
        <v>0</v>
      </c>
      <c r="I121" s="91" t="n">
        <v>0</v>
      </c>
      <c r="J121" s="89"/>
      <c r="K121" s="89"/>
      <c r="L121" s="91" t="n">
        <v>0</v>
      </c>
      <c r="M121" s="92" t="n">
        <f aca="false">H121*L121</f>
        <v>0</v>
      </c>
      <c r="N121" s="92" t="n">
        <f aca="false">IF(B121&lt;&gt;"",SUMIF('Έργο 1'!P:P,"="&amp;B121,'Έργο 1'!Q:Q)+SUMIF('Έργο 2'!P:P,"="&amp;B121,'Έργο 2'!Q:Q)+SUMIF('Έργο 3'!P:P,"="&amp;B121,'Έργο 3'!Q:Q)+SUMIF('Έργο 4'!P:P,"="&amp;B121,'Έργο 4'!Q:Q)+SUMIF('Έργο 5'!P:P,"="&amp;B121,'Έργο 5'!Q:Q)+SUMIF('Έργο 6'!P:P,"="&amp;B121,'Έργο 6'!Q:Q)+SUMIF('Έργο 7'!P:P,"="&amp;B121,'Έργο 7'!R:R)+SUMIF('Έργο 8'!P:P,"="&amp;B121,'Έργο 8'!Q:Q)+SUMIF('Έργο 9'!P:P,"="&amp;B121,'Έργο 9'!Q:Q)+SUMIF('Έργο 10'!P:P,"="&amp;B121,'Έργο 10'!Q:Q),0)</f>
        <v>0</v>
      </c>
      <c r="O121" s="92" t="n">
        <f aca="false">IF(B121&lt;&gt;"",SUMIF('Έργο 1'!P:P,"="&amp;B121,'Έργο 1'!T:T)+SUMIF('Έργο 2'!P:P,"="&amp;B121,'Έργο 2'!T:T)+SUMIF('Έργο 3'!P:P,"="&amp;B121,'Έργο 3'!T:T)+SUMIF('Έργο 4'!P:P,"="&amp;B121,'Έργο 4'!T:T)+SUMIF('Έργο 5'!P:P,"="&amp;B121,'Έργο 5'!T:T)+SUMIF('Έργο 6'!P:P,"="&amp;B121,'Έργο 6'!T:T)+SUMIF('Έργο 7'!P:P,"="&amp;B121,'Έργο 7'!T:T)+SUMIF('Έργο 8'!P:P,"="&amp;B121,'Έργο 8'!T:T)+SUMIF('Έργο 9'!P:P,"="&amp;B121,'Έργο 9'!T:T)+SUMIF('Έργο 10'!P:P,"="&amp;B121,'Έργο 10'!T:T),0)</f>
        <v>0</v>
      </c>
      <c r="P121" s="93" t="n">
        <f aca="false">IF(B121&lt;&gt;"",SUMIF('Έργο 1'!P:P,"="&amp;B121,'Έργο 1'!V:V)+SUMIF('Έργο 2'!P:P,"="&amp;B121,'Έργο 2'!V:V)+SUMIF('Έργο 3'!P:P,"="&amp;B121,'Έργο 3'!V:V)+SUMIF('Έργο 4'!P:P,"="&amp;B121,'Έργο 4'!V:V)+SUMIF('Έργο 5'!P:P,"="&amp;B121,'Έργο 5'!V:V)+SUMIF('Έργο 6'!P:P,"="&amp;B121,'Έργο 6'!V:V)+SUMIF('Έργο 7'!P:P,"="&amp;B121,'Έργο 7'!V:V)+SUMIF('Έργο 8'!P:P,"="&amp;B121,'Έργο 8'!V:V)+SUMIF('Έργο 9'!P:P,"="&amp;B121,'Έργο 9'!V:V)+SUMIF('Έργο 10'!P:P,"="&amp;B121,'Έργο 10'!V:V),0)</f>
        <v>0</v>
      </c>
      <c r="Q121" s="93" t="n">
        <f aca="false">IF(B121&lt;&gt;"",SUMIF('Έργο 1'!P:P,"="&amp;B121,'Έργο 1'!W:W)+SUMIF('Έργο 2'!P:P,"="&amp;B121,'Έργο 2'!W:W)+SUMIF('Έργο 3'!P:P,"="&amp;B121,'Έργο 3'!W:W)+SUMIF('Έργο 4'!P:P,"="&amp;B121,'Έργο 4'!W:W)+SUMIF('Έργο 5'!P:P,"="&amp;B121,'Έργο 5'!W:W)+SUMIF('Έργο 6'!P:P,"="&amp;B121,'Έργο 6'!W:W)+SUMIF('Έργο 7'!P:P,"="&amp;B121,'Έργο 7'!W:W)+SUMIF('Έργο 8'!P:P,"="&amp;B121,'Έργο 8'!W:W)+SUMIF('Έργο 9'!P:P,"="&amp;B121,'Έργο 9'!W:W)+SUMIF('Έργο 10'!P:P,"="&amp;B121,'Έργο 10'!W:W),0)</f>
        <v>0</v>
      </c>
      <c r="R121" s="94"/>
    </row>
    <row r="122" customFormat="false" ht="12" hidden="false" customHeight="false" outlineLevel="0" collapsed="false">
      <c r="A122" s="63"/>
      <c r="B122" s="87"/>
      <c r="C122" s="88"/>
      <c r="D122" s="64"/>
      <c r="E122" s="89"/>
      <c r="F122" s="90"/>
      <c r="G122" s="90"/>
      <c r="H122" s="91" t="n">
        <v>0</v>
      </c>
      <c r="I122" s="91" t="n">
        <v>0</v>
      </c>
      <c r="J122" s="89"/>
      <c r="K122" s="89"/>
      <c r="L122" s="91" t="n">
        <v>0</v>
      </c>
      <c r="M122" s="92" t="n">
        <f aca="false">H122*L122</f>
        <v>0</v>
      </c>
      <c r="N122" s="92" t="n">
        <f aca="false">IF(B122&lt;&gt;"",SUMIF('Έργο 1'!P:P,"="&amp;B122,'Έργο 1'!Q:Q)+SUMIF('Έργο 2'!P:P,"="&amp;B122,'Έργο 2'!Q:Q)+SUMIF('Έργο 3'!P:P,"="&amp;B122,'Έργο 3'!Q:Q)+SUMIF('Έργο 4'!P:P,"="&amp;B122,'Έργο 4'!Q:Q)+SUMIF('Έργο 5'!P:P,"="&amp;B122,'Έργο 5'!Q:Q)+SUMIF('Έργο 6'!P:P,"="&amp;B122,'Έργο 6'!Q:Q)+SUMIF('Έργο 7'!P:P,"="&amp;B122,'Έργο 7'!R:R)+SUMIF('Έργο 8'!P:P,"="&amp;B122,'Έργο 8'!Q:Q)+SUMIF('Έργο 9'!P:P,"="&amp;B122,'Έργο 9'!Q:Q)+SUMIF('Έργο 10'!P:P,"="&amp;B122,'Έργο 10'!Q:Q),0)</f>
        <v>0</v>
      </c>
      <c r="O122" s="92" t="n">
        <f aca="false">IF(B122&lt;&gt;"",SUMIF('Έργο 1'!P:P,"="&amp;B122,'Έργο 1'!T:T)+SUMIF('Έργο 2'!P:P,"="&amp;B122,'Έργο 2'!T:T)+SUMIF('Έργο 3'!P:P,"="&amp;B122,'Έργο 3'!T:T)+SUMIF('Έργο 4'!P:P,"="&amp;B122,'Έργο 4'!T:T)+SUMIF('Έργο 5'!P:P,"="&amp;B122,'Έργο 5'!T:T)+SUMIF('Έργο 6'!P:P,"="&amp;B122,'Έργο 6'!T:T)+SUMIF('Έργο 7'!P:P,"="&amp;B122,'Έργο 7'!T:T)+SUMIF('Έργο 8'!P:P,"="&amp;B122,'Έργο 8'!T:T)+SUMIF('Έργο 9'!P:P,"="&amp;B122,'Έργο 9'!T:T)+SUMIF('Έργο 10'!P:P,"="&amp;B122,'Έργο 10'!T:T),0)</f>
        <v>0</v>
      </c>
      <c r="P122" s="93" t="n">
        <f aca="false">IF(B122&lt;&gt;"",SUMIF('Έργο 1'!P:P,"="&amp;B122,'Έργο 1'!V:V)+SUMIF('Έργο 2'!P:P,"="&amp;B122,'Έργο 2'!V:V)+SUMIF('Έργο 3'!P:P,"="&amp;B122,'Έργο 3'!V:V)+SUMIF('Έργο 4'!P:P,"="&amp;B122,'Έργο 4'!V:V)+SUMIF('Έργο 5'!P:P,"="&amp;B122,'Έργο 5'!V:V)+SUMIF('Έργο 6'!P:P,"="&amp;B122,'Έργο 6'!V:V)+SUMIF('Έργο 7'!P:P,"="&amp;B122,'Έργο 7'!V:V)+SUMIF('Έργο 8'!P:P,"="&amp;B122,'Έργο 8'!V:V)+SUMIF('Έργο 9'!P:P,"="&amp;B122,'Έργο 9'!V:V)+SUMIF('Έργο 10'!P:P,"="&amp;B122,'Έργο 10'!V:V),0)</f>
        <v>0</v>
      </c>
      <c r="Q122" s="93" t="n">
        <f aca="false">IF(B122&lt;&gt;"",SUMIF('Έργο 1'!P:P,"="&amp;B122,'Έργο 1'!W:W)+SUMIF('Έργο 2'!P:P,"="&amp;B122,'Έργο 2'!W:W)+SUMIF('Έργο 3'!P:P,"="&amp;B122,'Έργο 3'!W:W)+SUMIF('Έργο 4'!P:P,"="&amp;B122,'Έργο 4'!W:W)+SUMIF('Έργο 5'!P:P,"="&amp;B122,'Έργο 5'!W:W)+SUMIF('Έργο 6'!P:P,"="&amp;B122,'Έργο 6'!W:W)+SUMIF('Έργο 7'!P:P,"="&amp;B122,'Έργο 7'!W:W)+SUMIF('Έργο 8'!P:P,"="&amp;B122,'Έργο 8'!W:W)+SUMIF('Έργο 9'!P:P,"="&amp;B122,'Έργο 9'!W:W)+SUMIF('Έργο 10'!P:P,"="&amp;B122,'Έργο 10'!W:W),0)</f>
        <v>0</v>
      </c>
      <c r="R122" s="94"/>
    </row>
    <row r="123" customFormat="false" ht="12" hidden="false" customHeight="false" outlineLevel="0" collapsed="false">
      <c r="A123" s="63"/>
      <c r="B123" s="87"/>
      <c r="C123" s="88"/>
      <c r="D123" s="64"/>
      <c r="E123" s="89"/>
      <c r="F123" s="90"/>
      <c r="G123" s="90"/>
      <c r="H123" s="91" t="n">
        <v>0</v>
      </c>
      <c r="I123" s="91" t="n">
        <v>0</v>
      </c>
      <c r="J123" s="89"/>
      <c r="K123" s="89"/>
      <c r="L123" s="91" t="n">
        <v>0</v>
      </c>
      <c r="M123" s="92" t="n">
        <f aca="false">H123*L123</f>
        <v>0</v>
      </c>
      <c r="N123" s="92" t="n">
        <f aca="false">IF(B123&lt;&gt;"",SUMIF('Έργο 1'!P:P,"="&amp;B123,'Έργο 1'!Q:Q)+SUMIF('Έργο 2'!P:P,"="&amp;B123,'Έργο 2'!Q:Q)+SUMIF('Έργο 3'!P:P,"="&amp;B123,'Έργο 3'!Q:Q)+SUMIF('Έργο 4'!P:P,"="&amp;B123,'Έργο 4'!Q:Q)+SUMIF('Έργο 5'!P:P,"="&amp;B123,'Έργο 5'!Q:Q)+SUMIF('Έργο 6'!P:P,"="&amp;B123,'Έργο 6'!Q:Q)+SUMIF('Έργο 7'!P:P,"="&amp;B123,'Έργο 7'!R:R)+SUMIF('Έργο 8'!P:P,"="&amp;B123,'Έργο 8'!Q:Q)+SUMIF('Έργο 9'!P:P,"="&amp;B123,'Έργο 9'!Q:Q)+SUMIF('Έργο 10'!P:P,"="&amp;B123,'Έργο 10'!Q:Q),0)</f>
        <v>0</v>
      </c>
      <c r="O123" s="92" t="n">
        <f aca="false">IF(B123&lt;&gt;"",SUMIF('Έργο 1'!P:P,"="&amp;B123,'Έργο 1'!T:T)+SUMIF('Έργο 2'!P:P,"="&amp;B123,'Έργο 2'!T:T)+SUMIF('Έργο 3'!P:P,"="&amp;B123,'Έργο 3'!T:T)+SUMIF('Έργο 4'!P:P,"="&amp;B123,'Έργο 4'!T:T)+SUMIF('Έργο 5'!P:P,"="&amp;B123,'Έργο 5'!T:T)+SUMIF('Έργο 6'!P:P,"="&amp;B123,'Έργο 6'!T:T)+SUMIF('Έργο 7'!P:P,"="&amp;B123,'Έργο 7'!T:T)+SUMIF('Έργο 8'!P:P,"="&amp;B123,'Έργο 8'!T:T)+SUMIF('Έργο 9'!P:P,"="&amp;B123,'Έργο 9'!T:T)+SUMIF('Έργο 10'!P:P,"="&amp;B123,'Έργο 10'!T:T),0)</f>
        <v>0</v>
      </c>
      <c r="P123" s="93" t="n">
        <f aca="false">IF(B123&lt;&gt;"",SUMIF('Έργο 1'!P:P,"="&amp;B123,'Έργο 1'!V:V)+SUMIF('Έργο 2'!P:P,"="&amp;B123,'Έργο 2'!V:V)+SUMIF('Έργο 3'!P:P,"="&amp;B123,'Έργο 3'!V:V)+SUMIF('Έργο 4'!P:P,"="&amp;B123,'Έργο 4'!V:V)+SUMIF('Έργο 5'!P:P,"="&amp;B123,'Έργο 5'!V:V)+SUMIF('Έργο 6'!P:P,"="&amp;B123,'Έργο 6'!V:V)+SUMIF('Έργο 7'!P:P,"="&amp;B123,'Έργο 7'!V:V)+SUMIF('Έργο 8'!P:P,"="&amp;B123,'Έργο 8'!V:V)+SUMIF('Έργο 9'!P:P,"="&amp;B123,'Έργο 9'!V:V)+SUMIF('Έργο 10'!P:P,"="&amp;B123,'Έργο 10'!V:V),0)</f>
        <v>0</v>
      </c>
      <c r="Q123" s="93" t="n">
        <f aca="false">IF(B123&lt;&gt;"",SUMIF('Έργο 1'!P:P,"="&amp;B123,'Έργο 1'!W:W)+SUMIF('Έργο 2'!P:P,"="&amp;B123,'Έργο 2'!W:W)+SUMIF('Έργο 3'!P:P,"="&amp;B123,'Έργο 3'!W:W)+SUMIF('Έργο 4'!P:P,"="&amp;B123,'Έργο 4'!W:W)+SUMIF('Έργο 5'!P:P,"="&amp;B123,'Έργο 5'!W:W)+SUMIF('Έργο 6'!P:P,"="&amp;B123,'Έργο 6'!W:W)+SUMIF('Έργο 7'!P:P,"="&amp;B123,'Έργο 7'!W:W)+SUMIF('Έργο 8'!P:P,"="&amp;B123,'Έργο 8'!W:W)+SUMIF('Έργο 9'!P:P,"="&amp;B123,'Έργο 9'!W:W)+SUMIF('Έργο 10'!P:P,"="&amp;B123,'Έργο 10'!W:W),0)</f>
        <v>0</v>
      </c>
      <c r="R123" s="94"/>
    </row>
    <row r="124" customFormat="false" ht="12" hidden="false" customHeight="false" outlineLevel="0" collapsed="false">
      <c r="A124" s="63"/>
      <c r="B124" s="87"/>
      <c r="C124" s="88"/>
      <c r="D124" s="64"/>
      <c r="E124" s="89"/>
      <c r="F124" s="90"/>
      <c r="G124" s="90"/>
      <c r="H124" s="91" t="n">
        <v>0</v>
      </c>
      <c r="I124" s="91" t="n">
        <v>0</v>
      </c>
      <c r="J124" s="89"/>
      <c r="K124" s="89"/>
      <c r="L124" s="91" t="n">
        <v>0</v>
      </c>
      <c r="M124" s="92" t="n">
        <f aca="false">H124*L124</f>
        <v>0</v>
      </c>
      <c r="N124" s="92" t="n">
        <f aca="false">IF(B124&lt;&gt;"",SUMIF('Έργο 1'!P:P,"="&amp;B124,'Έργο 1'!Q:Q)+SUMIF('Έργο 2'!P:P,"="&amp;B124,'Έργο 2'!Q:Q)+SUMIF('Έργο 3'!P:P,"="&amp;B124,'Έργο 3'!Q:Q)+SUMIF('Έργο 4'!P:P,"="&amp;B124,'Έργο 4'!Q:Q)+SUMIF('Έργο 5'!P:P,"="&amp;B124,'Έργο 5'!Q:Q)+SUMIF('Έργο 6'!P:P,"="&amp;B124,'Έργο 6'!Q:Q)+SUMIF('Έργο 7'!P:P,"="&amp;B124,'Έργο 7'!R:R)+SUMIF('Έργο 8'!P:P,"="&amp;B124,'Έργο 8'!Q:Q)+SUMIF('Έργο 9'!P:P,"="&amp;B124,'Έργο 9'!Q:Q)+SUMIF('Έργο 10'!P:P,"="&amp;B124,'Έργο 10'!Q:Q),0)</f>
        <v>0</v>
      </c>
      <c r="O124" s="92" t="n">
        <f aca="false">IF(B124&lt;&gt;"",SUMIF('Έργο 1'!P:P,"="&amp;B124,'Έργο 1'!T:T)+SUMIF('Έργο 2'!P:P,"="&amp;B124,'Έργο 2'!T:T)+SUMIF('Έργο 3'!P:P,"="&amp;B124,'Έργο 3'!T:T)+SUMIF('Έργο 4'!P:P,"="&amp;B124,'Έργο 4'!T:T)+SUMIF('Έργο 5'!P:P,"="&amp;B124,'Έργο 5'!T:T)+SUMIF('Έργο 6'!P:P,"="&amp;B124,'Έργο 6'!T:T)+SUMIF('Έργο 7'!P:P,"="&amp;B124,'Έργο 7'!T:T)+SUMIF('Έργο 8'!P:P,"="&amp;B124,'Έργο 8'!T:T)+SUMIF('Έργο 9'!P:P,"="&amp;B124,'Έργο 9'!T:T)+SUMIF('Έργο 10'!P:P,"="&amp;B124,'Έργο 10'!T:T),0)</f>
        <v>0</v>
      </c>
      <c r="P124" s="93" t="n">
        <f aca="false">IF(B124&lt;&gt;"",SUMIF('Έργο 1'!P:P,"="&amp;B124,'Έργο 1'!V:V)+SUMIF('Έργο 2'!P:P,"="&amp;B124,'Έργο 2'!V:V)+SUMIF('Έργο 3'!P:P,"="&amp;B124,'Έργο 3'!V:V)+SUMIF('Έργο 4'!P:P,"="&amp;B124,'Έργο 4'!V:V)+SUMIF('Έργο 5'!P:P,"="&amp;B124,'Έργο 5'!V:V)+SUMIF('Έργο 6'!P:P,"="&amp;B124,'Έργο 6'!V:V)+SUMIF('Έργο 7'!P:P,"="&amp;B124,'Έργο 7'!V:V)+SUMIF('Έργο 8'!P:P,"="&amp;B124,'Έργο 8'!V:V)+SUMIF('Έργο 9'!P:P,"="&amp;B124,'Έργο 9'!V:V)+SUMIF('Έργο 10'!P:P,"="&amp;B124,'Έργο 10'!V:V),0)</f>
        <v>0</v>
      </c>
      <c r="Q124" s="93" t="n">
        <f aca="false">IF(B124&lt;&gt;"",SUMIF('Έργο 1'!P:P,"="&amp;B124,'Έργο 1'!W:W)+SUMIF('Έργο 2'!P:P,"="&amp;B124,'Έργο 2'!W:W)+SUMIF('Έργο 3'!P:P,"="&amp;B124,'Έργο 3'!W:W)+SUMIF('Έργο 4'!P:P,"="&amp;B124,'Έργο 4'!W:W)+SUMIF('Έργο 5'!P:P,"="&amp;B124,'Έργο 5'!W:W)+SUMIF('Έργο 6'!P:P,"="&amp;B124,'Έργο 6'!W:W)+SUMIF('Έργο 7'!P:P,"="&amp;B124,'Έργο 7'!W:W)+SUMIF('Έργο 8'!P:P,"="&amp;B124,'Έργο 8'!W:W)+SUMIF('Έργο 9'!P:P,"="&amp;B124,'Έργο 9'!W:W)+SUMIF('Έργο 10'!P:P,"="&amp;B124,'Έργο 10'!W:W),0)</f>
        <v>0</v>
      </c>
      <c r="R124" s="94"/>
    </row>
    <row r="125" customFormat="false" ht="12" hidden="false" customHeight="false" outlineLevel="0" collapsed="false">
      <c r="A125" s="63"/>
      <c r="B125" s="87"/>
      <c r="C125" s="88"/>
      <c r="D125" s="64"/>
      <c r="E125" s="89"/>
      <c r="F125" s="90"/>
      <c r="G125" s="90"/>
      <c r="H125" s="91" t="n">
        <v>0</v>
      </c>
      <c r="I125" s="91" t="n">
        <v>0</v>
      </c>
      <c r="J125" s="89"/>
      <c r="K125" s="89"/>
      <c r="L125" s="91" t="n">
        <v>0</v>
      </c>
      <c r="M125" s="92" t="n">
        <f aca="false">H125*L125</f>
        <v>0</v>
      </c>
      <c r="N125" s="92" t="n">
        <f aca="false">IF(B125&lt;&gt;"",SUMIF('Έργο 1'!P:P,"="&amp;B125,'Έργο 1'!Q:Q)+SUMIF('Έργο 2'!P:P,"="&amp;B125,'Έργο 2'!Q:Q)+SUMIF('Έργο 3'!P:P,"="&amp;B125,'Έργο 3'!Q:Q)+SUMIF('Έργο 4'!P:P,"="&amp;B125,'Έργο 4'!Q:Q)+SUMIF('Έργο 5'!P:P,"="&amp;B125,'Έργο 5'!Q:Q)+SUMIF('Έργο 6'!P:P,"="&amp;B125,'Έργο 6'!Q:Q)+SUMIF('Έργο 7'!P:P,"="&amp;B125,'Έργο 7'!R:R)+SUMIF('Έργο 8'!P:P,"="&amp;B125,'Έργο 8'!Q:Q)+SUMIF('Έργο 9'!P:P,"="&amp;B125,'Έργο 9'!Q:Q)+SUMIF('Έργο 10'!P:P,"="&amp;B125,'Έργο 10'!Q:Q),0)</f>
        <v>0</v>
      </c>
      <c r="O125" s="92" t="n">
        <f aca="false">IF(B125&lt;&gt;"",SUMIF('Έργο 1'!P:P,"="&amp;B125,'Έργο 1'!T:T)+SUMIF('Έργο 2'!P:P,"="&amp;B125,'Έργο 2'!T:T)+SUMIF('Έργο 3'!P:P,"="&amp;B125,'Έργο 3'!T:T)+SUMIF('Έργο 4'!P:P,"="&amp;B125,'Έργο 4'!T:T)+SUMIF('Έργο 5'!P:P,"="&amp;B125,'Έργο 5'!T:T)+SUMIF('Έργο 6'!P:P,"="&amp;B125,'Έργο 6'!T:T)+SUMIF('Έργο 7'!P:P,"="&amp;B125,'Έργο 7'!T:T)+SUMIF('Έργο 8'!P:P,"="&amp;B125,'Έργο 8'!T:T)+SUMIF('Έργο 9'!P:P,"="&amp;B125,'Έργο 9'!T:T)+SUMIF('Έργο 10'!P:P,"="&amp;B125,'Έργο 10'!T:T),0)</f>
        <v>0</v>
      </c>
      <c r="P125" s="93" t="n">
        <f aca="false">IF(B125&lt;&gt;"",SUMIF('Έργο 1'!P:P,"="&amp;B125,'Έργο 1'!V:V)+SUMIF('Έργο 2'!P:P,"="&amp;B125,'Έργο 2'!V:V)+SUMIF('Έργο 3'!P:P,"="&amp;B125,'Έργο 3'!V:V)+SUMIF('Έργο 4'!P:P,"="&amp;B125,'Έργο 4'!V:V)+SUMIF('Έργο 5'!P:P,"="&amp;B125,'Έργο 5'!V:V)+SUMIF('Έργο 6'!P:P,"="&amp;B125,'Έργο 6'!V:V)+SUMIF('Έργο 7'!P:P,"="&amp;B125,'Έργο 7'!V:V)+SUMIF('Έργο 8'!P:P,"="&amp;B125,'Έργο 8'!V:V)+SUMIF('Έργο 9'!P:P,"="&amp;B125,'Έργο 9'!V:V)+SUMIF('Έργο 10'!P:P,"="&amp;B125,'Έργο 10'!V:V),0)</f>
        <v>0</v>
      </c>
      <c r="Q125" s="93" t="n">
        <f aca="false">IF(B125&lt;&gt;"",SUMIF('Έργο 1'!P:P,"="&amp;B125,'Έργο 1'!W:W)+SUMIF('Έργο 2'!P:P,"="&amp;B125,'Έργο 2'!W:W)+SUMIF('Έργο 3'!P:P,"="&amp;B125,'Έργο 3'!W:W)+SUMIF('Έργο 4'!P:P,"="&amp;B125,'Έργο 4'!W:W)+SUMIF('Έργο 5'!P:P,"="&amp;B125,'Έργο 5'!W:W)+SUMIF('Έργο 6'!P:P,"="&amp;B125,'Έργο 6'!W:W)+SUMIF('Έργο 7'!P:P,"="&amp;B125,'Έργο 7'!W:W)+SUMIF('Έργο 8'!P:P,"="&amp;B125,'Έργο 8'!W:W)+SUMIF('Έργο 9'!P:P,"="&amp;B125,'Έργο 9'!W:W)+SUMIF('Έργο 10'!P:P,"="&amp;B125,'Έργο 10'!W:W),0)</f>
        <v>0</v>
      </c>
      <c r="R125" s="94"/>
    </row>
    <row r="126" customFormat="false" ht="12" hidden="false" customHeight="false" outlineLevel="0" collapsed="false">
      <c r="A126" s="63"/>
      <c r="B126" s="87"/>
      <c r="C126" s="88"/>
      <c r="D126" s="64"/>
      <c r="E126" s="89"/>
      <c r="F126" s="90"/>
      <c r="G126" s="90"/>
      <c r="H126" s="91" t="n">
        <v>0</v>
      </c>
      <c r="I126" s="91" t="n">
        <v>0</v>
      </c>
      <c r="J126" s="89"/>
      <c r="K126" s="89"/>
      <c r="L126" s="91" t="n">
        <v>0</v>
      </c>
      <c r="M126" s="92" t="n">
        <f aca="false">H126*L126</f>
        <v>0</v>
      </c>
      <c r="N126" s="92" t="n">
        <f aca="false">IF(B126&lt;&gt;"",SUMIF('Έργο 1'!P:P,"="&amp;B126,'Έργο 1'!Q:Q)+SUMIF('Έργο 2'!P:P,"="&amp;B126,'Έργο 2'!Q:Q)+SUMIF('Έργο 3'!P:P,"="&amp;B126,'Έργο 3'!Q:Q)+SUMIF('Έργο 4'!P:P,"="&amp;B126,'Έργο 4'!Q:Q)+SUMIF('Έργο 5'!P:P,"="&amp;B126,'Έργο 5'!Q:Q)+SUMIF('Έργο 6'!P:P,"="&amp;B126,'Έργο 6'!Q:Q)+SUMIF('Έργο 7'!P:P,"="&amp;B126,'Έργο 7'!R:R)+SUMIF('Έργο 8'!P:P,"="&amp;B126,'Έργο 8'!Q:Q)+SUMIF('Έργο 9'!P:P,"="&amp;B126,'Έργο 9'!Q:Q)+SUMIF('Έργο 10'!P:P,"="&amp;B126,'Έργο 10'!Q:Q),0)</f>
        <v>0</v>
      </c>
      <c r="O126" s="92" t="n">
        <f aca="false">IF(B126&lt;&gt;"",SUMIF('Έργο 1'!P:P,"="&amp;B126,'Έργο 1'!T:T)+SUMIF('Έργο 2'!P:P,"="&amp;B126,'Έργο 2'!T:T)+SUMIF('Έργο 3'!P:P,"="&amp;B126,'Έργο 3'!T:T)+SUMIF('Έργο 4'!P:P,"="&amp;B126,'Έργο 4'!T:T)+SUMIF('Έργο 5'!P:P,"="&amp;B126,'Έργο 5'!T:T)+SUMIF('Έργο 6'!P:P,"="&amp;B126,'Έργο 6'!T:T)+SUMIF('Έργο 7'!P:P,"="&amp;B126,'Έργο 7'!T:T)+SUMIF('Έργο 8'!P:P,"="&amp;B126,'Έργο 8'!T:T)+SUMIF('Έργο 9'!P:P,"="&amp;B126,'Έργο 9'!T:T)+SUMIF('Έργο 10'!P:P,"="&amp;B126,'Έργο 10'!T:T),0)</f>
        <v>0</v>
      </c>
      <c r="P126" s="93" t="n">
        <f aca="false">IF(B126&lt;&gt;"",SUMIF('Έργο 1'!P:P,"="&amp;B126,'Έργο 1'!V:V)+SUMIF('Έργο 2'!P:P,"="&amp;B126,'Έργο 2'!V:V)+SUMIF('Έργο 3'!P:P,"="&amp;B126,'Έργο 3'!V:V)+SUMIF('Έργο 4'!P:P,"="&amp;B126,'Έργο 4'!V:V)+SUMIF('Έργο 5'!P:P,"="&amp;B126,'Έργο 5'!V:V)+SUMIF('Έργο 6'!P:P,"="&amp;B126,'Έργο 6'!V:V)+SUMIF('Έργο 7'!P:P,"="&amp;B126,'Έργο 7'!V:V)+SUMIF('Έργο 8'!P:P,"="&amp;B126,'Έργο 8'!V:V)+SUMIF('Έργο 9'!P:P,"="&amp;B126,'Έργο 9'!V:V)+SUMIF('Έργο 10'!P:P,"="&amp;B126,'Έργο 10'!V:V),0)</f>
        <v>0</v>
      </c>
      <c r="Q126" s="93" t="n">
        <f aca="false">IF(B126&lt;&gt;"",SUMIF('Έργο 1'!P:P,"="&amp;B126,'Έργο 1'!W:W)+SUMIF('Έργο 2'!P:P,"="&amp;B126,'Έργο 2'!W:W)+SUMIF('Έργο 3'!P:P,"="&amp;B126,'Έργο 3'!W:W)+SUMIF('Έργο 4'!P:P,"="&amp;B126,'Έργο 4'!W:W)+SUMIF('Έργο 5'!P:P,"="&amp;B126,'Έργο 5'!W:W)+SUMIF('Έργο 6'!P:P,"="&amp;B126,'Έργο 6'!W:W)+SUMIF('Έργο 7'!P:P,"="&amp;B126,'Έργο 7'!W:W)+SUMIF('Έργο 8'!P:P,"="&amp;B126,'Έργο 8'!W:W)+SUMIF('Έργο 9'!P:P,"="&amp;B126,'Έργο 9'!W:W)+SUMIF('Έργο 10'!P:P,"="&amp;B126,'Έργο 10'!W:W),0)</f>
        <v>0</v>
      </c>
      <c r="R126" s="94"/>
    </row>
    <row r="127" customFormat="false" ht="12" hidden="false" customHeight="false" outlineLevel="0" collapsed="false">
      <c r="A127" s="63"/>
      <c r="B127" s="87"/>
      <c r="C127" s="88"/>
      <c r="D127" s="64"/>
      <c r="E127" s="89"/>
      <c r="F127" s="90"/>
      <c r="G127" s="90"/>
      <c r="H127" s="91" t="n">
        <v>0</v>
      </c>
      <c r="I127" s="91" t="n">
        <v>0</v>
      </c>
      <c r="J127" s="89"/>
      <c r="K127" s="89"/>
      <c r="L127" s="91" t="n">
        <v>0</v>
      </c>
      <c r="M127" s="92" t="n">
        <f aca="false">H127*L127</f>
        <v>0</v>
      </c>
      <c r="N127" s="92" t="n">
        <f aca="false">IF(B127&lt;&gt;"",SUMIF('Έργο 1'!P:P,"="&amp;B127,'Έργο 1'!Q:Q)+SUMIF('Έργο 2'!P:P,"="&amp;B127,'Έργο 2'!Q:Q)+SUMIF('Έργο 3'!P:P,"="&amp;B127,'Έργο 3'!Q:Q)+SUMIF('Έργο 4'!P:P,"="&amp;B127,'Έργο 4'!Q:Q)+SUMIF('Έργο 5'!P:P,"="&amp;B127,'Έργο 5'!Q:Q)+SUMIF('Έργο 6'!P:P,"="&amp;B127,'Έργο 6'!Q:Q)+SUMIF('Έργο 7'!P:P,"="&amp;B127,'Έργο 7'!R:R)+SUMIF('Έργο 8'!P:P,"="&amp;B127,'Έργο 8'!Q:Q)+SUMIF('Έργο 9'!P:P,"="&amp;B127,'Έργο 9'!Q:Q)+SUMIF('Έργο 10'!P:P,"="&amp;B127,'Έργο 10'!Q:Q),0)</f>
        <v>0</v>
      </c>
      <c r="O127" s="92" t="n">
        <f aca="false">IF(B127&lt;&gt;"",SUMIF('Έργο 1'!P:P,"="&amp;B127,'Έργο 1'!T:T)+SUMIF('Έργο 2'!P:P,"="&amp;B127,'Έργο 2'!T:T)+SUMIF('Έργο 3'!P:P,"="&amp;B127,'Έργο 3'!T:T)+SUMIF('Έργο 4'!P:P,"="&amp;B127,'Έργο 4'!T:T)+SUMIF('Έργο 5'!P:P,"="&amp;B127,'Έργο 5'!T:T)+SUMIF('Έργο 6'!P:P,"="&amp;B127,'Έργο 6'!T:T)+SUMIF('Έργο 7'!P:P,"="&amp;B127,'Έργο 7'!T:T)+SUMIF('Έργο 8'!P:P,"="&amp;B127,'Έργο 8'!T:T)+SUMIF('Έργο 9'!P:P,"="&amp;B127,'Έργο 9'!T:T)+SUMIF('Έργο 10'!P:P,"="&amp;B127,'Έργο 10'!T:T),0)</f>
        <v>0</v>
      </c>
      <c r="P127" s="93" t="n">
        <f aca="false">IF(B127&lt;&gt;"",SUMIF('Έργο 1'!P:P,"="&amp;B127,'Έργο 1'!V:V)+SUMIF('Έργο 2'!P:P,"="&amp;B127,'Έργο 2'!V:V)+SUMIF('Έργο 3'!P:P,"="&amp;B127,'Έργο 3'!V:V)+SUMIF('Έργο 4'!P:P,"="&amp;B127,'Έργο 4'!V:V)+SUMIF('Έργο 5'!P:P,"="&amp;B127,'Έργο 5'!V:V)+SUMIF('Έργο 6'!P:P,"="&amp;B127,'Έργο 6'!V:V)+SUMIF('Έργο 7'!P:P,"="&amp;B127,'Έργο 7'!V:V)+SUMIF('Έργο 8'!P:P,"="&amp;B127,'Έργο 8'!V:V)+SUMIF('Έργο 9'!P:P,"="&amp;B127,'Έργο 9'!V:V)+SUMIF('Έργο 10'!P:P,"="&amp;B127,'Έργο 10'!V:V),0)</f>
        <v>0</v>
      </c>
      <c r="Q127" s="93" t="n">
        <f aca="false">IF(B127&lt;&gt;"",SUMIF('Έργο 1'!P:P,"="&amp;B127,'Έργο 1'!W:W)+SUMIF('Έργο 2'!P:P,"="&amp;B127,'Έργο 2'!W:W)+SUMIF('Έργο 3'!P:P,"="&amp;B127,'Έργο 3'!W:W)+SUMIF('Έργο 4'!P:P,"="&amp;B127,'Έργο 4'!W:W)+SUMIF('Έργο 5'!P:P,"="&amp;B127,'Έργο 5'!W:W)+SUMIF('Έργο 6'!P:P,"="&amp;B127,'Έργο 6'!W:W)+SUMIF('Έργο 7'!P:P,"="&amp;B127,'Έργο 7'!W:W)+SUMIF('Έργο 8'!P:P,"="&amp;B127,'Έργο 8'!W:W)+SUMIF('Έργο 9'!P:P,"="&amp;B127,'Έργο 9'!W:W)+SUMIF('Έργο 10'!P:P,"="&amp;B127,'Έργο 10'!W:W),0)</f>
        <v>0</v>
      </c>
      <c r="R127" s="94"/>
    </row>
    <row r="128" customFormat="false" ht="12" hidden="false" customHeight="false" outlineLevel="0" collapsed="false">
      <c r="A128" s="63"/>
      <c r="B128" s="87"/>
      <c r="C128" s="88"/>
      <c r="D128" s="64"/>
      <c r="E128" s="89"/>
      <c r="F128" s="90"/>
      <c r="G128" s="90"/>
      <c r="H128" s="91" t="n">
        <v>0</v>
      </c>
      <c r="I128" s="91" t="n">
        <v>0</v>
      </c>
      <c r="J128" s="89"/>
      <c r="K128" s="89"/>
      <c r="L128" s="91" t="n">
        <v>0</v>
      </c>
      <c r="M128" s="92" t="n">
        <f aca="false">H128*L128</f>
        <v>0</v>
      </c>
      <c r="N128" s="92" t="n">
        <f aca="false">IF(B128&lt;&gt;"",SUMIF('Έργο 1'!P:P,"="&amp;B128,'Έργο 1'!Q:Q)+SUMIF('Έργο 2'!P:P,"="&amp;B128,'Έργο 2'!Q:Q)+SUMIF('Έργο 3'!P:P,"="&amp;B128,'Έργο 3'!Q:Q)+SUMIF('Έργο 4'!P:P,"="&amp;B128,'Έργο 4'!Q:Q)+SUMIF('Έργο 5'!P:P,"="&amp;B128,'Έργο 5'!Q:Q)+SUMIF('Έργο 6'!P:P,"="&amp;B128,'Έργο 6'!Q:Q)+SUMIF('Έργο 7'!P:P,"="&amp;B128,'Έργο 7'!R:R)+SUMIF('Έργο 8'!P:P,"="&amp;B128,'Έργο 8'!Q:Q)+SUMIF('Έργο 9'!P:P,"="&amp;B128,'Έργο 9'!Q:Q)+SUMIF('Έργο 10'!P:P,"="&amp;B128,'Έργο 10'!Q:Q),0)</f>
        <v>0</v>
      </c>
      <c r="O128" s="92" t="n">
        <f aca="false">IF(B128&lt;&gt;"",SUMIF('Έργο 1'!P:P,"="&amp;B128,'Έργο 1'!T:T)+SUMIF('Έργο 2'!P:P,"="&amp;B128,'Έργο 2'!T:T)+SUMIF('Έργο 3'!P:P,"="&amp;B128,'Έργο 3'!T:T)+SUMIF('Έργο 4'!P:P,"="&amp;B128,'Έργο 4'!T:T)+SUMIF('Έργο 5'!P:P,"="&amp;B128,'Έργο 5'!T:T)+SUMIF('Έργο 6'!P:P,"="&amp;B128,'Έργο 6'!T:T)+SUMIF('Έργο 7'!P:P,"="&amp;B128,'Έργο 7'!T:T)+SUMIF('Έργο 8'!P:P,"="&amp;B128,'Έργο 8'!T:T)+SUMIF('Έργο 9'!P:P,"="&amp;B128,'Έργο 9'!T:T)+SUMIF('Έργο 10'!P:P,"="&amp;B128,'Έργο 10'!T:T),0)</f>
        <v>0</v>
      </c>
      <c r="P128" s="93" t="n">
        <f aca="false">IF(B128&lt;&gt;"",SUMIF('Έργο 1'!P:P,"="&amp;B128,'Έργο 1'!V:V)+SUMIF('Έργο 2'!P:P,"="&amp;B128,'Έργο 2'!V:V)+SUMIF('Έργο 3'!P:P,"="&amp;B128,'Έργο 3'!V:V)+SUMIF('Έργο 4'!P:P,"="&amp;B128,'Έργο 4'!V:V)+SUMIF('Έργο 5'!P:P,"="&amp;B128,'Έργο 5'!V:V)+SUMIF('Έργο 6'!P:P,"="&amp;B128,'Έργο 6'!V:V)+SUMIF('Έργο 7'!P:P,"="&amp;B128,'Έργο 7'!V:V)+SUMIF('Έργο 8'!P:P,"="&amp;B128,'Έργο 8'!V:V)+SUMIF('Έργο 9'!P:P,"="&amp;B128,'Έργο 9'!V:V)+SUMIF('Έργο 10'!P:P,"="&amp;B128,'Έργο 10'!V:V),0)</f>
        <v>0</v>
      </c>
      <c r="Q128" s="93" t="n">
        <f aca="false">IF(B128&lt;&gt;"",SUMIF('Έργο 1'!P:P,"="&amp;B128,'Έργο 1'!W:W)+SUMIF('Έργο 2'!P:P,"="&amp;B128,'Έργο 2'!W:W)+SUMIF('Έργο 3'!P:P,"="&amp;B128,'Έργο 3'!W:W)+SUMIF('Έργο 4'!P:P,"="&amp;B128,'Έργο 4'!W:W)+SUMIF('Έργο 5'!P:P,"="&amp;B128,'Έργο 5'!W:W)+SUMIF('Έργο 6'!P:P,"="&amp;B128,'Έργο 6'!W:W)+SUMIF('Έργο 7'!P:P,"="&amp;B128,'Έργο 7'!W:W)+SUMIF('Έργο 8'!P:P,"="&amp;B128,'Έργο 8'!W:W)+SUMIF('Έργο 9'!P:P,"="&amp;B128,'Έργο 9'!W:W)+SUMIF('Έργο 10'!P:P,"="&amp;B128,'Έργο 10'!W:W),0)</f>
        <v>0</v>
      </c>
      <c r="R128" s="94"/>
    </row>
    <row r="129" customFormat="false" ht="12" hidden="false" customHeight="false" outlineLevel="0" collapsed="false">
      <c r="A129" s="63"/>
      <c r="B129" s="87"/>
      <c r="C129" s="88"/>
      <c r="D129" s="64"/>
      <c r="E129" s="89"/>
      <c r="F129" s="90"/>
      <c r="G129" s="90"/>
      <c r="H129" s="91" t="n">
        <v>0</v>
      </c>
      <c r="I129" s="91" t="n">
        <v>0</v>
      </c>
      <c r="J129" s="89"/>
      <c r="K129" s="89"/>
      <c r="L129" s="91" t="n">
        <v>0</v>
      </c>
      <c r="M129" s="92" t="n">
        <f aca="false">H129*L129</f>
        <v>0</v>
      </c>
      <c r="N129" s="92" t="n">
        <f aca="false">IF(B129&lt;&gt;"",SUMIF('Έργο 1'!P:P,"="&amp;B129,'Έργο 1'!Q:Q)+SUMIF('Έργο 2'!P:P,"="&amp;B129,'Έργο 2'!Q:Q)+SUMIF('Έργο 3'!P:P,"="&amp;B129,'Έργο 3'!Q:Q)+SUMIF('Έργο 4'!P:P,"="&amp;B129,'Έργο 4'!Q:Q)+SUMIF('Έργο 5'!P:P,"="&amp;B129,'Έργο 5'!Q:Q)+SUMIF('Έργο 6'!P:P,"="&amp;B129,'Έργο 6'!Q:Q)+SUMIF('Έργο 7'!P:P,"="&amp;B129,'Έργο 7'!R:R)+SUMIF('Έργο 8'!P:P,"="&amp;B129,'Έργο 8'!Q:Q)+SUMIF('Έργο 9'!P:P,"="&amp;B129,'Έργο 9'!Q:Q)+SUMIF('Έργο 10'!P:P,"="&amp;B129,'Έργο 10'!Q:Q),0)</f>
        <v>0</v>
      </c>
      <c r="O129" s="92" t="n">
        <f aca="false">IF(B129&lt;&gt;"",SUMIF('Έργο 1'!P:P,"="&amp;B129,'Έργο 1'!T:T)+SUMIF('Έργο 2'!P:P,"="&amp;B129,'Έργο 2'!T:T)+SUMIF('Έργο 3'!P:P,"="&amp;B129,'Έργο 3'!T:T)+SUMIF('Έργο 4'!P:P,"="&amp;B129,'Έργο 4'!T:T)+SUMIF('Έργο 5'!P:P,"="&amp;B129,'Έργο 5'!T:T)+SUMIF('Έργο 6'!P:P,"="&amp;B129,'Έργο 6'!T:T)+SUMIF('Έργο 7'!P:P,"="&amp;B129,'Έργο 7'!T:T)+SUMIF('Έργο 8'!P:P,"="&amp;B129,'Έργο 8'!T:T)+SUMIF('Έργο 9'!P:P,"="&amp;B129,'Έργο 9'!T:T)+SUMIF('Έργο 10'!P:P,"="&amp;B129,'Έργο 10'!T:T),0)</f>
        <v>0</v>
      </c>
      <c r="P129" s="93" t="n">
        <f aca="false">IF(B129&lt;&gt;"",SUMIF('Έργο 1'!P:P,"="&amp;B129,'Έργο 1'!V:V)+SUMIF('Έργο 2'!P:P,"="&amp;B129,'Έργο 2'!V:V)+SUMIF('Έργο 3'!P:P,"="&amp;B129,'Έργο 3'!V:V)+SUMIF('Έργο 4'!P:P,"="&amp;B129,'Έργο 4'!V:V)+SUMIF('Έργο 5'!P:P,"="&amp;B129,'Έργο 5'!V:V)+SUMIF('Έργο 6'!P:P,"="&amp;B129,'Έργο 6'!V:V)+SUMIF('Έργο 7'!P:P,"="&amp;B129,'Έργο 7'!V:V)+SUMIF('Έργο 8'!P:P,"="&amp;B129,'Έργο 8'!V:V)+SUMIF('Έργο 9'!P:P,"="&amp;B129,'Έργο 9'!V:V)+SUMIF('Έργο 10'!P:P,"="&amp;B129,'Έργο 10'!V:V),0)</f>
        <v>0</v>
      </c>
      <c r="Q129" s="93" t="n">
        <f aca="false">IF(B129&lt;&gt;"",SUMIF('Έργο 1'!P:P,"="&amp;B129,'Έργο 1'!W:W)+SUMIF('Έργο 2'!P:P,"="&amp;B129,'Έργο 2'!W:W)+SUMIF('Έργο 3'!P:P,"="&amp;B129,'Έργο 3'!W:W)+SUMIF('Έργο 4'!P:P,"="&amp;B129,'Έργο 4'!W:W)+SUMIF('Έργο 5'!P:P,"="&amp;B129,'Έργο 5'!W:W)+SUMIF('Έργο 6'!P:P,"="&amp;B129,'Έργο 6'!W:W)+SUMIF('Έργο 7'!P:P,"="&amp;B129,'Έργο 7'!W:W)+SUMIF('Έργο 8'!P:P,"="&amp;B129,'Έργο 8'!W:W)+SUMIF('Έργο 9'!P:P,"="&amp;B129,'Έργο 9'!W:W)+SUMIF('Έργο 10'!P:P,"="&amp;B129,'Έργο 10'!W:W),0)</f>
        <v>0</v>
      </c>
      <c r="R129" s="94"/>
    </row>
    <row r="130" customFormat="false" ht="12" hidden="false" customHeight="false" outlineLevel="0" collapsed="false">
      <c r="A130" s="63"/>
      <c r="B130" s="87"/>
      <c r="C130" s="88"/>
      <c r="D130" s="64"/>
      <c r="E130" s="89"/>
      <c r="F130" s="90"/>
      <c r="G130" s="90"/>
      <c r="H130" s="91" t="n">
        <v>0</v>
      </c>
      <c r="I130" s="91" t="n">
        <v>0</v>
      </c>
      <c r="J130" s="89"/>
      <c r="K130" s="89"/>
      <c r="L130" s="91" t="n">
        <v>0</v>
      </c>
      <c r="M130" s="92" t="n">
        <f aca="false">H130*L130</f>
        <v>0</v>
      </c>
      <c r="N130" s="92" t="n">
        <f aca="false">IF(B130&lt;&gt;"",SUMIF('Έργο 1'!P:P,"="&amp;B130,'Έργο 1'!Q:Q)+SUMIF('Έργο 2'!P:P,"="&amp;B130,'Έργο 2'!Q:Q)+SUMIF('Έργο 3'!P:P,"="&amp;B130,'Έργο 3'!Q:Q)+SUMIF('Έργο 4'!P:P,"="&amp;B130,'Έργο 4'!Q:Q)+SUMIF('Έργο 5'!P:P,"="&amp;B130,'Έργο 5'!Q:Q)+SUMIF('Έργο 6'!P:P,"="&amp;B130,'Έργο 6'!Q:Q)+SUMIF('Έργο 7'!P:P,"="&amp;B130,'Έργο 7'!R:R)+SUMIF('Έργο 8'!P:P,"="&amp;B130,'Έργο 8'!Q:Q)+SUMIF('Έργο 9'!P:P,"="&amp;B130,'Έργο 9'!Q:Q)+SUMIF('Έργο 10'!P:P,"="&amp;B130,'Έργο 10'!Q:Q),0)</f>
        <v>0</v>
      </c>
      <c r="O130" s="92" t="n">
        <f aca="false">IF(B130&lt;&gt;"",SUMIF('Έργο 1'!P:P,"="&amp;B130,'Έργο 1'!T:T)+SUMIF('Έργο 2'!P:P,"="&amp;B130,'Έργο 2'!T:T)+SUMIF('Έργο 3'!P:P,"="&amp;B130,'Έργο 3'!T:T)+SUMIF('Έργο 4'!P:P,"="&amp;B130,'Έργο 4'!T:T)+SUMIF('Έργο 5'!P:P,"="&amp;B130,'Έργο 5'!T:T)+SUMIF('Έργο 6'!P:P,"="&amp;B130,'Έργο 6'!T:T)+SUMIF('Έργο 7'!P:P,"="&amp;B130,'Έργο 7'!T:T)+SUMIF('Έργο 8'!P:P,"="&amp;B130,'Έργο 8'!T:T)+SUMIF('Έργο 9'!P:P,"="&amp;B130,'Έργο 9'!T:T)+SUMIF('Έργο 10'!P:P,"="&amp;B130,'Έργο 10'!T:T),0)</f>
        <v>0</v>
      </c>
      <c r="P130" s="93" t="n">
        <f aca="false">IF(B130&lt;&gt;"",SUMIF('Έργο 1'!P:P,"="&amp;B130,'Έργο 1'!V:V)+SUMIF('Έργο 2'!P:P,"="&amp;B130,'Έργο 2'!V:V)+SUMIF('Έργο 3'!P:P,"="&amp;B130,'Έργο 3'!V:V)+SUMIF('Έργο 4'!P:P,"="&amp;B130,'Έργο 4'!V:V)+SUMIF('Έργο 5'!P:P,"="&amp;B130,'Έργο 5'!V:V)+SUMIF('Έργο 6'!P:P,"="&amp;B130,'Έργο 6'!V:V)+SUMIF('Έργο 7'!P:P,"="&amp;B130,'Έργο 7'!V:V)+SUMIF('Έργο 8'!P:P,"="&amp;B130,'Έργο 8'!V:V)+SUMIF('Έργο 9'!P:P,"="&amp;B130,'Έργο 9'!V:V)+SUMIF('Έργο 10'!P:P,"="&amp;B130,'Έργο 10'!V:V),0)</f>
        <v>0</v>
      </c>
      <c r="Q130" s="93" t="n">
        <f aca="false">IF(B130&lt;&gt;"",SUMIF('Έργο 1'!P:P,"="&amp;B130,'Έργο 1'!W:W)+SUMIF('Έργο 2'!P:P,"="&amp;B130,'Έργο 2'!W:W)+SUMIF('Έργο 3'!P:P,"="&amp;B130,'Έργο 3'!W:W)+SUMIF('Έργο 4'!P:P,"="&amp;B130,'Έργο 4'!W:W)+SUMIF('Έργο 5'!P:P,"="&amp;B130,'Έργο 5'!W:W)+SUMIF('Έργο 6'!P:P,"="&amp;B130,'Έργο 6'!W:W)+SUMIF('Έργο 7'!P:P,"="&amp;B130,'Έργο 7'!W:W)+SUMIF('Έργο 8'!P:P,"="&amp;B130,'Έργο 8'!W:W)+SUMIF('Έργο 9'!P:P,"="&amp;B130,'Έργο 9'!W:W)+SUMIF('Έργο 10'!P:P,"="&amp;B130,'Έργο 10'!W:W),0)</f>
        <v>0</v>
      </c>
      <c r="R130" s="94"/>
    </row>
    <row r="131" customFormat="false" ht="12" hidden="false" customHeight="false" outlineLevel="0" collapsed="false">
      <c r="A131" s="63"/>
      <c r="B131" s="87"/>
      <c r="C131" s="88"/>
      <c r="D131" s="64"/>
      <c r="E131" s="89"/>
      <c r="F131" s="90"/>
      <c r="G131" s="90"/>
      <c r="H131" s="91" t="n">
        <v>0</v>
      </c>
      <c r="I131" s="91" t="n">
        <v>0</v>
      </c>
      <c r="J131" s="89"/>
      <c r="K131" s="89"/>
      <c r="L131" s="91" t="n">
        <v>0</v>
      </c>
      <c r="M131" s="92" t="n">
        <f aca="false">H131*L131</f>
        <v>0</v>
      </c>
      <c r="N131" s="92" t="n">
        <f aca="false">IF(B131&lt;&gt;"",SUMIF('Έργο 1'!P:P,"="&amp;B131,'Έργο 1'!Q:Q)+SUMIF('Έργο 2'!P:P,"="&amp;B131,'Έργο 2'!Q:Q)+SUMIF('Έργο 3'!P:P,"="&amp;B131,'Έργο 3'!Q:Q)+SUMIF('Έργο 4'!P:P,"="&amp;B131,'Έργο 4'!Q:Q)+SUMIF('Έργο 5'!P:P,"="&amp;B131,'Έργο 5'!Q:Q)+SUMIF('Έργο 6'!P:P,"="&amp;B131,'Έργο 6'!Q:Q)+SUMIF('Έργο 7'!P:P,"="&amp;B131,'Έργο 7'!R:R)+SUMIF('Έργο 8'!P:P,"="&amp;B131,'Έργο 8'!Q:Q)+SUMIF('Έργο 9'!P:P,"="&amp;B131,'Έργο 9'!Q:Q)+SUMIF('Έργο 10'!P:P,"="&amp;B131,'Έργο 10'!Q:Q),0)</f>
        <v>0</v>
      </c>
      <c r="O131" s="92" t="n">
        <f aca="false">IF(B131&lt;&gt;"",SUMIF('Έργο 1'!P:P,"="&amp;B131,'Έργο 1'!T:T)+SUMIF('Έργο 2'!P:P,"="&amp;B131,'Έργο 2'!T:T)+SUMIF('Έργο 3'!P:P,"="&amp;B131,'Έργο 3'!T:T)+SUMIF('Έργο 4'!P:P,"="&amp;B131,'Έργο 4'!T:T)+SUMIF('Έργο 5'!P:P,"="&amp;B131,'Έργο 5'!T:T)+SUMIF('Έργο 6'!P:P,"="&amp;B131,'Έργο 6'!T:T)+SUMIF('Έργο 7'!P:P,"="&amp;B131,'Έργο 7'!T:T)+SUMIF('Έργο 8'!P:P,"="&amp;B131,'Έργο 8'!T:T)+SUMIF('Έργο 9'!P:P,"="&amp;B131,'Έργο 9'!T:T)+SUMIF('Έργο 10'!P:P,"="&amp;B131,'Έργο 10'!T:T),0)</f>
        <v>0</v>
      </c>
      <c r="P131" s="93" t="n">
        <f aca="false">IF(B131&lt;&gt;"",SUMIF('Έργο 1'!P:P,"="&amp;B131,'Έργο 1'!V:V)+SUMIF('Έργο 2'!P:P,"="&amp;B131,'Έργο 2'!V:V)+SUMIF('Έργο 3'!P:P,"="&amp;B131,'Έργο 3'!V:V)+SUMIF('Έργο 4'!P:P,"="&amp;B131,'Έργο 4'!V:V)+SUMIF('Έργο 5'!P:P,"="&amp;B131,'Έργο 5'!V:V)+SUMIF('Έργο 6'!P:P,"="&amp;B131,'Έργο 6'!V:V)+SUMIF('Έργο 7'!P:P,"="&amp;B131,'Έργο 7'!V:V)+SUMIF('Έργο 8'!P:P,"="&amp;B131,'Έργο 8'!V:V)+SUMIF('Έργο 9'!P:P,"="&amp;B131,'Έργο 9'!V:V)+SUMIF('Έργο 10'!P:P,"="&amp;B131,'Έργο 10'!V:V),0)</f>
        <v>0</v>
      </c>
      <c r="Q131" s="93" t="n">
        <f aca="false">IF(B131&lt;&gt;"",SUMIF('Έργο 1'!P:P,"="&amp;B131,'Έργο 1'!W:W)+SUMIF('Έργο 2'!P:P,"="&amp;B131,'Έργο 2'!W:W)+SUMIF('Έργο 3'!P:P,"="&amp;B131,'Έργο 3'!W:W)+SUMIF('Έργο 4'!P:P,"="&amp;B131,'Έργο 4'!W:W)+SUMIF('Έργο 5'!P:P,"="&amp;B131,'Έργο 5'!W:W)+SUMIF('Έργο 6'!P:P,"="&amp;B131,'Έργο 6'!W:W)+SUMIF('Έργο 7'!P:P,"="&amp;B131,'Έργο 7'!W:W)+SUMIF('Έργο 8'!P:P,"="&amp;B131,'Έργο 8'!W:W)+SUMIF('Έργο 9'!P:P,"="&amp;B131,'Έργο 9'!W:W)+SUMIF('Έργο 10'!P:P,"="&amp;B131,'Έργο 10'!W:W),0)</f>
        <v>0</v>
      </c>
      <c r="R131" s="94"/>
    </row>
    <row r="132" customFormat="false" ht="12" hidden="false" customHeight="false" outlineLevel="0" collapsed="false">
      <c r="A132" s="63"/>
      <c r="B132" s="87"/>
      <c r="C132" s="88"/>
      <c r="D132" s="64"/>
      <c r="E132" s="89"/>
      <c r="F132" s="90"/>
      <c r="G132" s="90"/>
      <c r="H132" s="91" t="n">
        <v>0</v>
      </c>
      <c r="I132" s="91" t="n">
        <v>0</v>
      </c>
      <c r="J132" s="89"/>
      <c r="K132" s="89"/>
      <c r="L132" s="91" t="n">
        <v>0</v>
      </c>
      <c r="M132" s="92" t="n">
        <f aca="false">H132*L132</f>
        <v>0</v>
      </c>
      <c r="N132" s="92" t="n">
        <f aca="false">IF(B132&lt;&gt;"",SUMIF('Έργο 1'!P:P,"="&amp;B132,'Έργο 1'!Q:Q)+SUMIF('Έργο 2'!P:P,"="&amp;B132,'Έργο 2'!Q:Q)+SUMIF('Έργο 3'!P:P,"="&amp;B132,'Έργο 3'!Q:Q)+SUMIF('Έργο 4'!P:P,"="&amp;B132,'Έργο 4'!Q:Q)+SUMIF('Έργο 5'!P:P,"="&amp;B132,'Έργο 5'!Q:Q)+SUMIF('Έργο 6'!P:P,"="&amp;B132,'Έργο 6'!Q:Q)+SUMIF('Έργο 7'!P:P,"="&amp;B132,'Έργο 7'!R:R)+SUMIF('Έργο 8'!P:P,"="&amp;B132,'Έργο 8'!Q:Q)+SUMIF('Έργο 9'!P:P,"="&amp;B132,'Έργο 9'!Q:Q)+SUMIF('Έργο 10'!P:P,"="&amp;B132,'Έργο 10'!Q:Q),0)</f>
        <v>0</v>
      </c>
      <c r="O132" s="92" t="n">
        <f aca="false">IF(B132&lt;&gt;"",SUMIF('Έργο 1'!P:P,"="&amp;B132,'Έργο 1'!T:T)+SUMIF('Έργο 2'!P:P,"="&amp;B132,'Έργο 2'!T:T)+SUMIF('Έργο 3'!P:P,"="&amp;B132,'Έργο 3'!T:T)+SUMIF('Έργο 4'!P:P,"="&amp;B132,'Έργο 4'!T:T)+SUMIF('Έργο 5'!P:P,"="&amp;B132,'Έργο 5'!T:T)+SUMIF('Έργο 6'!P:P,"="&amp;B132,'Έργο 6'!T:T)+SUMIF('Έργο 7'!P:P,"="&amp;B132,'Έργο 7'!T:T)+SUMIF('Έργο 8'!P:P,"="&amp;B132,'Έργο 8'!T:T)+SUMIF('Έργο 9'!P:P,"="&amp;B132,'Έργο 9'!T:T)+SUMIF('Έργο 10'!P:P,"="&amp;B132,'Έργο 10'!T:T),0)</f>
        <v>0</v>
      </c>
      <c r="P132" s="93" t="n">
        <f aca="false">IF(B132&lt;&gt;"",SUMIF('Έργο 1'!P:P,"="&amp;B132,'Έργο 1'!V:V)+SUMIF('Έργο 2'!P:P,"="&amp;B132,'Έργο 2'!V:V)+SUMIF('Έργο 3'!P:P,"="&amp;B132,'Έργο 3'!V:V)+SUMIF('Έργο 4'!P:P,"="&amp;B132,'Έργο 4'!V:V)+SUMIF('Έργο 5'!P:P,"="&amp;B132,'Έργο 5'!V:V)+SUMIF('Έργο 6'!P:P,"="&amp;B132,'Έργο 6'!V:V)+SUMIF('Έργο 7'!P:P,"="&amp;B132,'Έργο 7'!V:V)+SUMIF('Έργο 8'!P:P,"="&amp;B132,'Έργο 8'!V:V)+SUMIF('Έργο 9'!P:P,"="&amp;B132,'Έργο 9'!V:V)+SUMIF('Έργο 10'!P:P,"="&amp;B132,'Έργο 10'!V:V),0)</f>
        <v>0</v>
      </c>
      <c r="Q132" s="93" t="n">
        <f aca="false">IF(B132&lt;&gt;"",SUMIF('Έργο 1'!P:P,"="&amp;B132,'Έργο 1'!W:W)+SUMIF('Έργο 2'!P:P,"="&amp;B132,'Έργο 2'!W:W)+SUMIF('Έργο 3'!P:P,"="&amp;B132,'Έργο 3'!W:W)+SUMIF('Έργο 4'!P:P,"="&amp;B132,'Έργο 4'!W:W)+SUMIF('Έργο 5'!P:P,"="&amp;B132,'Έργο 5'!W:W)+SUMIF('Έργο 6'!P:P,"="&amp;B132,'Έργο 6'!W:W)+SUMIF('Έργο 7'!P:P,"="&amp;B132,'Έργο 7'!W:W)+SUMIF('Έργο 8'!P:P,"="&amp;B132,'Έργο 8'!W:W)+SUMIF('Έργο 9'!P:P,"="&amp;B132,'Έργο 9'!W:W)+SUMIF('Έργο 10'!P:P,"="&amp;B132,'Έργο 10'!W:W),0)</f>
        <v>0</v>
      </c>
      <c r="R132" s="94"/>
    </row>
    <row r="133" customFormat="false" ht="12" hidden="false" customHeight="false" outlineLevel="0" collapsed="false">
      <c r="A133" s="63"/>
      <c r="B133" s="87"/>
      <c r="C133" s="88"/>
      <c r="D133" s="64"/>
      <c r="E133" s="89"/>
      <c r="F133" s="90"/>
      <c r="G133" s="90"/>
      <c r="H133" s="91" t="n">
        <v>0</v>
      </c>
      <c r="I133" s="91" t="n">
        <v>0</v>
      </c>
      <c r="J133" s="89"/>
      <c r="K133" s="89"/>
      <c r="L133" s="91" t="n">
        <v>0</v>
      </c>
      <c r="M133" s="92" t="n">
        <f aca="false">H133*L133</f>
        <v>0</v>
      </c>
      <c r="N133" s="92" t="n">
        <f aca="false">IF(B133&lt;&gt;"",SUMIF('Έργο 1'!P:P,"="&amp;B133,'Έργο 1'!Q:Q)+SUMIF('Έργο 2'!P:P,"="&amp;B133,'Έργο 2'!Q:Q)+SUMIF('Έργο 3'!P:P,"="&amp;B133,'Έργο 3'!Q:Q)+SUMIF('Έργο 4'!P:P,"="&amp;B133,'Έργο 4'!Q:Q)+SUMIF('Έργο 5'!P:P,"="&amp;B133,'Έργο 5'!Q:Q)+SUMIF('Έργο 6'!P:P,"="&amp;B133,'Έργο 6'!Q:Q)+SUMIF('Έργο 7'!P:P,"="&amp;B133,'Έργο 7'!R:R)+SUMIF('Έργο 8'!P:P,"="&amp;B133,'Έργο 8'!Q:Q)+SUMIF('Έργο 9'!P:P,"="&amp;B133,'Έργο 9'!Q:Q)+SUMIF('Έργο 10'!P:P,"="&amp;B133,'Έργο 10'!Q:Q),0)</f>
        <v>0</v>
      </c>
      <c r="O133" s="92" t="n">
        <f aca="false">IF(B133&lt;&gt;"",SUMIF('Έργο 1'!P:P,"="&amp;B133,'Έργο 1'!T:T)+SUMIF('Έργο 2'!P:P,"="&amp;B133,'Έργο 2'!T:T)+SUMIF('Έργο 3'!P:P,"="&amp;B133,'Έργο 3'!T:T)+SUMIF('Έργο 4'!P:P,"="&amp;B133,'Έργο 4'!T:T)+SUMIF('Έργο 5'!P:P,"="&amp;B133,'Έργο 5'!T:T)+SUMIF('Έργο 6'!P:P,"="&amp;B133,'Έργο 6'!T:T)+SUMIF('Έργο 7'!P:P,"="&amp;B133,'Έργο 7'!T:T)+SUMIF('Έργο 8'!P:P,"="&amp;B133,'Έργο 8'!T:T)+SUMIF('Έργο 9'!P:P,"="&amp;B133,'Έργο 9'!T:T)+SUMIF('Έργο 10'!P:P,"="&amp;B133,'Έργο 10'!T:T),0)</f>
        <v>0</v>
      </c>
      <c r="P133" s="93" t="n">
        <f aca="false">IF(B133&lt;&gt;"",SUMIF('Έργο 1'!P:P,"="&amp;B133,'Έργο 1'!V:V)+SUMIF('Έργο 2'!P:P,"="&amp;B133,'Έργο 2'!V:V)+SUMIF('Έργο 3'!P:P,"="&amp;B133,'Έργο 3'!V:V)+SUMIF('Έργο 4'!P:P,"="&amp;B133,'Έργο 4'!V:V)+SUMIF('Έργο 5'!P:P,"="&amp;B133,'Έργο 5'!V:V)+SUMIF('Έργο 6'!P:P,"="&amp;B133,'Έργο 6'!V:V)+SUMIF('Έργο 7'!P:P,"="&amp;B133,'Έργο 7'!V:V)+SUMIF('Έργο 8'!P:P,"="&amp;B133,'Έργο 8'!V:V)+SUMIF('Έργο 9'!P:P,"="&amp;B133,'Έργο 9'!V:V)+SUMIF('Έργο 10'!P:P,"="&amp;B133,'Έργο 10'!V:V),0)</f>
        <v>0</v>
      </c>
      <c r="Q133" s="93" t="n">
        <f aca="false">IF(B133&lt;&gt;"",SUMIF('Έργο 1'!P:P,"="&amp;B133,'Έργο 1'!W:W)+SUMIF('Έργο 2'!P:P,"="&amp;B133,'Έργο 2'!W:W)+SUMIF('Έργο 3'!P:P,"="&amp;B133,'Έργο 3'!W:W)+SUMIF('Έργο 4'!P:P,"="&amp;B133,'Έργο 4'!W:W)+SUMIF('Έργο 5'!P:P,"="&amp;B133,'Έργο 5'!W:W)+SUMIF('Έργο 6'!P:P,"="&amp;B133,'Έργο 6'!W:W)+SUMIF('Έργο 7'!P:P,"="&amp;B133,'Έργο 7'!W:W)+SUMIF('Έργο 8'!P:P,"="&amp;B133,'Έργο 8'!W:W)+SUMIF('Έργο 9'!P:P,"="&amp;B133,'Έργο 9'!W:W)+SUMIF('Έργο 10'!P:P,"="&amp;B133,'Έργο 10'!W:W),0)</f>
        <v>0</v>
      </c>
      <c r="R133" s="94"/>
    </row>
    <row r="134" customFormat="false" ht="12" hidden="false" customHeight="false" outlineLevel="0" collapsed="false">
      <c r="A134" s="63"/>
      <c r="B134" s="87"/>
      <c r="C134" s="88"/>
      <c r="D134" s="64"/>
      <c r="E134" s="89"/>
      <c r="F134" s="90"/>
      <c r="G134" s="90"/>
      <c r="H134" s="91" t="n">
        <v>0</v>
      </c>
      <c r="I134" s="91" t="n">
        <v>0</v>
      </c>
      <c r="J134" s="89"/>
      <c r="K134" s="89"/>
      <c r="L134" s="91" t="n">
        <v>0</v>
      </c>
      <c r="M134" s="92" t="n">
        <f aca="false">H134*L134</f>
        <v>0</v>
      </c>
      <c r="N134" s="92" t="n">
        <f aca="false">IF(B134&lt;&gt;"",SUMIF('Έργο 1'!P:P,"="&amp;B134,'Έργο 1'!Q:Q)+SUMIF('Έργο 2'!P:P,"="&amp;B134,'Έργο 2'!Q:Q)+SUMIF('Έργο 3'!P:P,"="&amp;B134,'Έργο 3'!Q:Q)+SUMIF('Έργο 4'!P:P,"="&amp;B134,'Έργο 4'!Q:Q)+SUMIF('Έργο 5'!P:P,"="&amp;B134,'Έργο 5'!Q:Q)+SUMIF('Έργο 6'!P:P,"="&amp;B134,'Έργο 6'!Q:Q)+SUMIF('Έργο 7'!P:P,"="&amp;B134,'Έργο 7'!R:R)+SUMIF('Έργο 8'!P:P,"="&amp;B134,'Έργο 8'!Q:Q)+SUMIF('Έργο 9'!P:P,"="&amp;B134,'Έργο 9'!Q:Q)+SUMIF('Έργο 10'!P:P,"="&amp;B134,'Έργο 10'!Q:Q),0)</f>
        <v>0</v>
      </c>
      <c r="O134" s="92" t="n">
        <f aca="false">IF(B134&lt;&gt;"",SUMIF('Έργο 1'!P:P,"="&amp;B134,'Έργο 1'!T:T)+SUMIF('Έργο 2'!P:P,"="&amp;B134,'Έργο 2'!T:T)+SUMIF('Έργο 3'!P:P,"="&amp;B134,'Έργο 3'!T:T)+SUMIF('Έργο 4'!P:P,"="&amp;B134,'Έργο 4'!T:T)+SUMIF('Έργο 5'!P:P,"="&amp;B134,'Έργο 5'!T:T)+SUMIF('Έργο 6'!P:P,"="&amp;B134,'Έργο 6'!T:T)+SUMIF('Έργο 7'!P:P,"="&amp;B134,'Έργο 7'!T:T)+SUMIF('Έργο 8'!P:P,"="&amp;B134,'Έργο 8'!T:T)+SUMIF('Έργο 9'!P:P,"="&amp;B134,'Έργο 9'!T:T)+SUMIF('Έργο 10'!P:P,"="&amp;B134,'Έργο 10'!T:T),0)</f>
        <v>0</v>
      </c>
      <c r="P134" s="93" t="n">
        <f aca="false">IF(B134&lt;&gt;"",SUMIF('Έργο 1'!P:P,"="&amp;B134,'Έργο 1'!V:V)+SUMIF('Έργο 2'!P:P,"="&amp;B134,'Έργο 2'!V:V)+SUMIF('Έργο 3'!P:P,"="&amp;B134,'Έργο 3'!V:V)+SUMIF('Έργο 4'!P:P,"="&amp;B134,'Έργο 4'!V:V)+SUMIF('Έργο 5'!P:P,"="&amp;B134,'Έργο 5'!V:V)+SUMIF('Έργο 6'!P:P,"="&amp;B134,'Έργο 6'!V:V)+SUMIF('Έργο 7'!P:P,"="&amp;B134,'Έργο 7'!V:V)+SUMIF('Έργο 8'!P:P,"="&amp;B134,'Έργο 8'!V:V)+SUMIF('Έργο 9'!P:P,"="&amp;B134,'Έργο 9'!V:V)+SUMIF('Έργο 10'!P:P,"="&amp;B134,'Έργο 10'!V:V),0)</f>
        <v>0</v>
      </c>
      <c r="Q134" s="93" t="n">
        <f aca="false">IF(B134&lt;&gt;"",SUMIF('Έργο 1'!P:P,"="&amp;B134,'Έργο 1'!W:W)+SUMIF('Έργο 2'!P:P,"="&amp;B134,'Έργο 2'!W:W)+SUMIF('Έργο 3'!P:P,"="&amp;B134,'Έργο 3'!W:W)+SUMIF('Έργο 4'!P:P,"="&amp;B134,'Έργο 4'!W:W)+SUMIF('Έργο 5'!P:P,"="&amp;B134,'Έργο 5'!W:W)+SUMIF('Έργο 6'!P:P,"="&amp;B134,'Έργο 6'!W:W)+SUMIF('Έργο 7'!P:P,"="&amp;B134,'Έργο 7'!W:W)+SUMIF('Έργο 8'!P:P,"="&amp;B134,'Έργο 8'!W:W)+SUMIF('Έργο 9'!P:P,"="&amp;B134,'Έργο 9'!W:W)+SUMIF('Έργο 10'!P:P,"="&amp;B134,'Έργο 10'!W:W),0)</f>
        <v>0</v>
      </c>
      <c r="R134" s="94"/>
    </row>
    <row r="135" customFormat="false" ht="12" hidden="false" customHeight="false" outlineLevel="0" collapsed="false">
      <c r="A135" s="63"/>
      <c r="B135" s="87"/>
      <c r="C135" s="88"/>
      <c r="D135" s="64"/>
      <c r="E135" s="89"/>
      <c r="F135" s="90"/>
      <c r="G135" s="90"/>
      <c r="H135" s="91" t="n">
        <v>0</v>
      </c>
      <c r="I135" s="91" t="n">
        <v>0</v>
      </c>
      <c r="J135" s="89"/>
      <c r="K135" s="89"/>
      <c r="L135" s="91" t="n">
        <v>0</v>
      </c>
      <c r="M135" s="92" t="n">
        <f aca="false">H135*L135</f>
        <v>0</v>
      </c>
      <c r="N135" s="92" t="n">
        <f aca="false">IF(B135&lt;&gt;"",SUMIF('Έργο 1'!P:P,"="&amp;B135,'Έργο 1'!Q:Q)+SUMIF('Έργο 2'!P:P,"="&amp;B135,'Έργο 2'!Q:Q)+SUMIF('Έργο 3'!P:P,"="&amp;B135,'Έργο 3'!Q:Q)+SUMIF('Έργο 4'!P:P,"="&amp;B135,'Έργο 4'!Q:Q)+SUMIF('Έργο 5'!P:P,"="&amp;B135,'Έργο 5'!Q:Q)+SUMIF('Έργο 6'!P:P,"="&amp;B135,'Έργο 6'!Q:Q)+SUMIF('Έργο 7'!P:P,"="&amp;B135,'Έργο 7'!R:R)+SUMIF('Έργο 8'!P:P,"="&amp;B135,'Έργο 8'!Q:Q)+SUMIF('Έργο 9'!P:P,"="&amp;B135,'Έργο 9'!Q:Q)+SUMIF('Έργο 10'!P:P,"="&amp;B135,'Έργο 10'!Q:Q),0)</f>
        <v>0</v>
      </c>
      <c r="O135" s="92" t="n">
        <f aca="false">IF(B135&lt;&gt;"",SUMIF('Έργο 1'!P:P,"="&amp;B135,'Έργο 1'!T:T)+SUMIF('Έργο 2'!P:P,"="&amp;B135,'Έργο 2'!T:T)+SUMIF('Έργο 3'!P:P,"="&amp;B135,'Έργο 3'!T:T)+SUMIF('Έργο 4'!P:P,"="&amp;B135,'Έργο 4'!T:T)+SUMIF('Έργο 5'!P:P,"="&amp;B135,'Έργο 5'!T:T)+SUMIF('Έργο 6'!P:P,"="&amp;B135,'Έργο 6'!T:T)+SUMIF('Έργο 7'!P:P,"="&amp;B135,'Έργο 7'!T:T)+SUMIF('Έργο 8'!P:P,"="&amp;B135,'Έργο 8'!T:T)+SUMIF('Έργο 9'!P:P,"="&amp;B135,'Έργο 9'!T:T)+SUMIF('Έργο 10'!P:P,"="&amp;B135,'Έργο 10'!T:T),0)</f>
        <v>0</v>
      </c>
      <c r="P135" s="93" t="n">
        <f aca="false">IF(B135&lt;&gt;"",SUMIF('Έργο 1'!P:P,"="&amp;B135,'Έργο 1'!V:V)+SUMIF('Έργο 2'!P:P,"="&amp;B135,'Έργο 2'!V:V)+SUMIF('Έργο 3'!P:P,"="&amp;B135,'Έργο 3'!V:V)+SUMIF('Έργο 4'!P:P,"="&amp;B135,'Έργο 4'!V:V)+SUMIF('Έργο 5'!P:P,"="&amp;B135,'Έργο 5'!V:V)+SUMIF('Έργο 6'!P:P,"="&amp;B135,'Έργο 6'!V:V)+SUMIF('Έργο 7'!P:P,"="&amp;B135,'Έργο 7'!V:V)+SUMIF('Έργο 8'!P:P,"="&amp;B135,'Έργο 8'!V:V)+SUMIF('Έργο 9'!P:P,"="&amp;B135,'Έργο 9'!V:V)+SUMIF('Έργο 10'!P:P,"="&amp;B135,'Έργο 10'!V:V),0)</f>
        <v>0</v>
      </c>
      <c r="Q135" s="93" t="n">
        <f aca="false">IF(B135&lt;&gt;"",SUMIF('Έργο 1'!P:P,"="&amp;B135,'Έργο 1'!W:W)+SUMIF('Έργο 2'!P:P,"="&amp;B135,'Έργο 2'!W:W)+SUMIF('Έργο 3'!P:P,"="&amp;B135,'Έργο 3'!W:W)+SUMIF('Έργο 4'!P:P,"="&amp;B135,'Έργο 4'!W:W)+SUMIF('Έργο 5'!P:P,"="&amp;B135,'Έργο 5'!W:W)+SUMIF('Έργο 6'!P:P,"="&amp;B135,'Έργο 6'!W:W)+SUMIF('Έργο 7'!P:P,"="&amp;B135,'Έργο 7'!W:W)+SUMIF('Έργο 8'!P:P,"="&amp;B135,'Έργο 8'!W:W)+SUMIF('Έργο 9'!P:P,"="&amp;B135,'Έργο 9'!W:W)+SUMIF('Έργο 10'!P:P,"="&amp;B135,'Έργο 10'!W:W),0)</f>
        <v>0</v>
      </c>
      <c r="R135" s="94"/>
    </row>
    <row r="136" customFormat="false" ht="12" hidden="false" customHeight="false" outlineLevel="0" collapsed="false">
      <c r="A136" s="63"/>
      <c r="B136" s="87"/>
      <c r="C136" s="88"/>
      <c r="D136" s="64"/>
      <c r="E136" s="89"/>
      <c r="F136" s="90"/>
      <c r="G136" s="90"/>
      <c r="H136" s="91" t="n">
        <v>0</v>
      </c>
      <c r="I136" s="91" t="n">
        <v>0</v>
      </c>
      <c r="J136" s="89"/>
      <c r="K136" s="89"/>
      <c r="L136" s="91" t="n">
        <v>0</v>
      </c>
      <c r="M136" s="92" t="n">
        <f aca="false">H136*L136</f>
        <v>0</v>
      </c>
      <c r="N136" s="92" t="n">
        <f aca="false">IF(B136&lt;&gt;"",SUMIF('Έργο 1'!P:P,"="&amp;B136,'Έργο 1'!Q:Q)+SUMIF('Έργο 2'!P:P,"="&amp;B136,'Έργο 2'!Q:Q)+SUMIF('Έργο 3'!P:P,"="&amp;B136,'Έργο 3'!Q:Q)+SUMIF('Έργο 4'!P:P,"="&amp;B136,'Έργο 4'!Q:Q)+SUMIF('Έργο 5'!P:P,"="&amp;B136,'Έργο 5'!Q:Q)+SUMIF('Έργο 6'!P:P,"="&amp;B136,'Έργο 6'!Q:Q)+SUMIF('Έργο 7'!P:P,"="&amp;B136,'Έργο 7'!R:R)+SUMIF('Έργο 8'!P:P,"="&amp;B136,'Έργο 8'!Q:Q)+SUMIF('Έργο 9'!P:P,"="&amp;B136,'Έργο 9'!Q:Q)+SUMIF('Έργο 10'!P:P,"="&amp;B136,'Έργο 10'!Q:Q),0)</f>
        <v>0</v>
      </c>
      <c r="O136" s="92" t="n">
        <f aca="false">IF(B136&lt;&gt;"",SUMIF('Έργο 1'!P:P,"="&amp;B136,'Έργο 1'!T:T)+SUMIF('Έργο 2'!P:P,"="&amp;B136,'Έργο 2'!T:T)+SUMIF('Έργο 3'!P:P,"="&amp;B136,'Έργο 3'!T:T)+SUMIF('Έργο 4'!P:P,"="&amp;B136,'Έργο 4'!T:T)+SUMIF('Έργο 5'!P:P,"="&amp;B136,'Έργο 5'!T:T)+SUMIF('Έργο 6'!P:P,"="&amp;B136,'Έργο 6'!T:T)+SUMIF('Έργο 7'!P:P,"="&amp;B136,'Έργο 7'!T:T)+SUMIF('Έργο 8'!P:P,"="&amp;B136,'Έργο 8'!T:T)+SUMIF('Έργο 9'!P:P,"="&amp;B136,'Έργο 9'!T:T)+SUMIF('Έργο 10'!P:P,"="&amp;B136,'Έργο 10'!T:T),0)</f>
        <v>0</v>
      </c>
      <c r="P136" s="93" t="n">
        <f aca="false">IF(B136&lt;&gt;"",SUMIF('Έργο 1'!P:P,"="&amp;B136,'Έργο 1'!V:V)+SUMIF('Έργο 2'!P:P,"="&amp;B136,'Έργο 2'!V:V)+SUMIF('Έργο 3'!P:P,"="&amp;B136,'Έργο 3'!V:V)+SUMIF('Έργο 4'!P:P,"="&amp;B136,'Έργο 4'!V:V)+SUMIF('Έργο 5'!P:P,"="&amp;B136,'Έργο 5'!V:V)+SUMIF('Έργο 6'!P:P,"="&amp;B136,'Έργο 6'!V:V)+SUMIF('Έργο 7'!P:P,"="&amp;B136,'Έργο 7'!V:V)+SUMIF('Έργο 8'!P:P,"="&amp;B136,'Έργο 8'!V:V)+SUMIF('Έργο 9'!P:P,"="&amp;B136,'Έργο 9'!V:V)+SUMIF('Έργο 10'!P:P,"="&amp;B136,'Έργο 10'!V:V),0)</f>
        <v>0</v>
      </c>
      <c r="Q136" s="93" t="n">
        <f aca="false">IF(B136&lt;&gt;"",SUMIF('Έργο 1'!P:P,"="&amp;B136,'Έργο 1'!W:W)+SUMIF('Έργο 2'!P:P,"="&amp;B136,'Έργο 2'!W:W)+SUMIF('Έργο 3'!P:P,"="&amp;B136,'Έργο 3'!W:W)+SUMIF('Έργο 4'!P:P,"="&amp;B136,'Έργο 4'!W:W)+SUMIF('Έργο 5'!P:P,"="&amp;B136,'Έργο 5'!W:W)+SUMIF('Έργο 6'!P:P,"="&amp;B136,'Έργο 6'!W:W)+SUMIF('Έργο 7'!P:P,"="&amp;B136,'Έργο 7'!W:W)+SUMIF('Έργο 8'!P:P,"="&amp;B136,'Έργο 8'!W:W)+SUMIF('Έργο 9'!P:P,"="&amp;B136,'Έργο 9'!W:W)+SUMIF('Έργο 10'!P:P,"="&amp;B136,'Έργο 10'!W:W),0)</f>
        <v>0</v>
      </c>
      <c r="R136" s="94"/>
    </row>
    <row r="137" customFormat="false" ht="12" hidden="false" customHeight="false" outlineLevel="0" collapsed="false">
      <c r="A137" s="63"/>
      <c r="B137" s="87"/>
      <c r="C137" s="88"/>
      <c r="D137" s="64"/>
      <c r="E137" s="89"/>
      <c r="F137" s="90"/>
      <c r="G137" s="90"/>
      <c r="H137" s="91" t="n">
        <v>0</v>
      </c>
      <c r="I137" s="91" t="n">
        <v>0</v>
      </c>
      <c r="J137" s="89"/>
      <c r="K137" s="89"/>
      <c r="L137" s="91" t="n">
        <v>0</v>
      </c>
      <c r="M137" s="92" t="n">
        <f aca="false">H137*L137</f>
        <v>0</v>
      </c>
      <c r="N137" s="92" t="n">
        <f aca="false">IF(B137&lt;&gt;"",SUMIF('Έργο 1'!P:P,"="&amp;B137,'Έργο 1'!Q:Q)+SUMIF('Έργο 2'!P:P,"="&amp;B137,'Έργο 2'!Q:Q)+SUMIF('Έργο 3'!P:P,"="&amp;B137,'Έργο 3'!Q:Q)+SUMIF('Έργο 4'!P:P,"="&amp;B137,'Έργο 4'!Q:Q)+SUMIF('Έργο 5'!P:P,"="&amp;B137,'Έργο 5'!Q:Q)+SUMIF('Έργο 6'!P:P,"="&amp;B137,'Έργο 6'!Q:Q)+SUMIF('Έργο 7'!P:P,"="&amp;B137,'Έργο 7'!R:R)+SUMIF('Έργο 8'!P:P,"="&amp;B137,'Έργο 8'!Q:Q)+SUMIF('Έργο 9'!P:P,"="&amp;B137,'Έργο 9'!Q:Q)+SUMIF('Έργο 10'!P:P,"="&amp;B137,'Έργο 10'!Q:Q),0)</f>
        <v>0</v>
      </c>
      <c r="O137" s="92" t="n">
        <f aca="false">IF(B137&lt;&gt;"",SUMIF('Έργο 1'!P:P,"="&amp;B137,'Έργο 1'!T:T)+SUMIF('Έργο 2'!P:P,"="&amp;B137,'Έργο 2'!T:T)+SUMIF('Έργο 3'!P:P,"="&amp;B137,'Έργο 3'!T:T)+SUMIF('Έργο 4'!P:P,"="&amp;B137,'Έργο 4'!T:T)+SUMIF('Έργο 5'!P:P,"="&amp;B137,'Έργο 5'!T:T)+SUMIF('Έργο 6'!P:P,"="&amp;B137,'Έργο 6'!T:T)+SUMIF('Έργο 7'!P:P,"="&amp;B137,'Έργο 7'!T:T)+SUMIF('Έργο 8'!P:P,"="&amp;B137,'Έργο 8'!T:T)+SUMIF('Έργο 9'!P:P,"="&amp;B137,'Έργο 9'!T:T)+SUMIF('Έργο 10'!P:P,"="&amp;B137,'Έργο 10'!T:T),0)</f>
        <v>0</v>
      </c>
      <c r="P137" s="93" t="n">
        <f aca="false">IF(B137&lt;&gt;"",SUMIF('Έργο 1'!P:P,"="&amp;B137,'Έργο 1'!V:V)+SUMIF('Έργο 2'!P:P,"="&amp;B137,'Έργο 2'!V:V)+SUMIF('Έργο 3'!P:P,"="&amp;B137,'Έργο 3'!V:V)+SUMIF('Έργο 4'!P:P,"="&amp;B137,'Έργο 4'!V:V)+SUMIF('Έργο 5'!P:P,"="&amp;B137,'Έργο 5'!V:V)+SUMIF('Έργο 6'!P:P,"="&amp;B137,'Έργο 6'!V:V)+SUMIF('Έργο 7'!P:P,"="&amp;B137,'Έργο 7'!V:V)+SUMIF('Έργο 8'!P:P,"="&amp;B137,'Έργο 8'!V:V)+SUMIF('Έργο 9'!P:P,"="&amp;B137,'Έργο 9'!V:V)+SUMIF('Έργο 10'!P:P,"="&amp;B137,'Έργο 10'!V:V),0)</f>
        <v>0</v>
      </c>
      <c r="Q137" s="93" t="n">
        <f aca="false">IF(B137&lt;&gt;"",SUMIF('Έργο 1'!P:P,"="&amp;B137,'Έργο 1'!W:W)+SUMIF('Έργο 2'!P:P,"="&amp;B137,'Έργο 2'!W:W)+SUMIF('Έργο 3'!P:P,"="&amp;B137,'Έργο 3'!W:W)+SUMIF('Έργο 4'!P:P,"="&amp;B137,'Έργο 4'!W:W)+SUMIF('Έργο 5'!P:P,"="&amp;B137,'Έργο 5'!W:W)+SUMIF('Έργο 6'!P:P,"="&amp;B137,'Έργο 6'!W:W)+SUMIF('Έργο 7'!P:P,"="&amp;B137,'Έργο 7'!W:W)+SUMIF('Έργο 8'!P:P,"="&amp;B137,'Έργο 8'!W:W)+SUMIF('Έργο 9'!P:P,"="&amp;B137,'Έργο 9'!W:W)+SUMIF('Έργο 10'!P:P,"="&amp;B137,'Έργο 10'!W:W),0)</f>
        <v>0</v>
      </c>
      <c r="R137" s="94"/>
    </row>
    <row r="138" customFormat="false" ht="12" hidden="false" customHeight="false" outlineLevel="0" collapsed="false">
      <c r="A138" s="63"/>
      <c r="B138" s="87"/>
      <c r="C138" s="88"/>
      <c r="D138" s="64"/>
      <c r="E138" s="89"/>
      <c r="F138" s="90"/>
      <c r="G138" s="90"/>
      <c r="H138" s="91" t="n">
        <v>0</v>
      </c>
      <c r="I138" s="91" t="n">
        <v>0</v>
      </c>
      <c r="J138" s="89"/>
      <c r="K138" s="89"/>
      <c r="L138" s="91" t="n">
        <v>0</v>
      </c>
      <c r="M138" s="92" t="n">
        <f aca="false">H138*L138</f>
        <v>0</v>
      </c>
      <c r="N138" s="92" t="n">
        <f aca="false">IF(B138&lt;&gt;"",SUMIF('Έργο 1'!P:P,"="&amp;B138,'Έργο 1'!Q:Q)+SUMIF('Έργο 2'!P:P,"="&amp;B138,'Έργο 2'!Q:Q)+SUMIF('Έργο 3'!P:P,"="&amp;B138,'Έργο 3'!Q:Q)+SUMIF('Έργο 4'!P:P,"="&amp;B138,'Έργο 4'!Q:Q)+SUMIF('Έργο 5'!P:P,"="&amp;B138,'Έργο 5'!Q:Q)+SUMIF('Έργο 6'!P:P,"="&amp;B138,'Έργο 6'!Q:Q)+SUMIF('Έργο 7'!P:P,"="&amp;B138,'Έργο 7'!R:R)+SUMIF('Έργο 8'!P:P,"="&amp;B138,'Έργο 8'!Q:Q)+SUMIF('Έργο 9'!P:P,"="&amp;B138,'Έργο 9'!Q:Q)+SUMIF('Έργο 10'!P:P,"="&amp;B138,'Έργο 10'!Q:Q),0)</f>
        <v>0</v>
      </c>
      <c r="O138" s="92" t="n">
        <f aca="false">IF(B138&lt;&gt;"",SUMIF('Έργο 1'!P:P,"="&amp;B138,'Έργο 1'!T:T)+SUMIF('Έργο 2'!P:P,"="&amp;B138,'Έργο 2'!T:T)+SUMIF('Έργο 3'!P:P,"="&amp;B138,'Έργο 3'!T:T)+SUMIF('Έργο 4'!P:P,"="&amp;B138,'Έργο 4'!T:T)+SUMIF('Έργο 5'!P:P,"="&amp;B138,'Έργο 5'!T:T)+SUMIF('Έργο 6'!P:P,"="&amp;B138,'Έργο 6'!T:T)+SUMIF('Έργο 7'!P:P,"="&amp;B138,'Έργο 7'!T:T)+SUMIF('Έργο 8'!P:P,"="&amp;B138,'Έργο 8'!T:T)+SUMIF('Έργο 9'!P:P,"="&amp;B138,'Έργο 9'!T:T)+SUMIF('Έργο 10'!P:P,"="&amp;B138,'Έργο 10'!T:T),0)</f>
        <v>0</v>
      </c>
      <c r="P138" s="93" t="n">
        <f aca="false">IF(B138&lt;&gt;"",SUMIF('Έργο 1'!P:P,"="&amp;B138,'Έργο 1'!V:V)+SUMIF('Έργο 2'!P:P,"="&amp;B138,'Έργο 2'!V:V)+SUMIF('Έργο 3'!P:P,"="&amp;B138,'Έργο 3'!V:V)+SUMIF('Έργο 4'!P:P,"="&amp;B138,'Έργο 4'!V:V)+SUMIF('Έργο 5'!P:P,"="&amp;B138,'Έργο 5'!V:V)+SUMIF('Έργο 6'!P:P,"="&amp;B138,'Έργο 6'!V:V)+SUMIF('Έργο 7'!P:P,"="&amp;B138,'Έργο 7'!V:V)+SUMIF('Έργο 8'!P:P,"="&amp;B138,'Έργο 8'!V:V)+SUMIF('Έργο 9'!P:P,"="&amp;B138,'Έργο 9'!V:V)+SUMIF('Έργο 10'!P:P,"="&amp;B138,'Έργο 10'!V:V),0)</f>
        <v>0</v>
      </c>
      <c r="Q138" s="93" t="n">
        <f aca="false">IF(B138&lt;&gt;"",SUMIF('Έργο 1'!P:P,"="&amp;B138,'Έργο 1'!W:W)+SUMIF('Έργο 2'!P:P,"="&amp;B138,'Έργο 2'!W:W)+SUMIF('Έργο 3'!P:P,"="&amp;B138,'Έργο 3'!W:W)+SUMIF('Έργο 4'!P:P,"="&amp;B138,'Έργο 4'!W:W)+SUMIF('Έργο 5'!P:P,"="&amp;B138,'Έργο 5'!W:W)+SUMIF('Έργο 6'!P:P,"="&amp;B138,'Έργο 6'!W:W)+SUMIF('Έργο 7'!P:P,"="&amp;B138,'Έργο 7'!W:W)+SUMIF('Έργο 8'!P:P,"="&amp;B138,'Έργο 8'!W:W)+SUMIF('Έργο 9'!P:P,"="&amp;B138,'Έργο 9'!W:W)+SUMIF('Έργο 10'!P:P,"="&amp;B138,'Έργο 10'!W:W),0)</f>
        <v>0</v>
      </c>
      <c r="R138" s="94"/>
    </row>
    <row r="139" customFormat="false" ht="12" hidden="false" customHeight="false" outlineLevel="0" collapsed="false">
      <c r="A139" s="63"/>
      <c r="B139" s="87"/>
      <c r="C139" s="88"/>
      <c r="D139" s="64"/>
      <c r="E139" s="89"/>
      <c r="F139" s="90"/>
      <c r="G139" s="90"/>
      <c r="H139" s="91" t="n">
        <v>0</v>
      </c>
      <c r="I139" s="91" t="n">
        <v>0</v>
      </c>
      <c r="J139" s="89"/>
      <c r="K139" s="89"/>
      <c r="L139" s="91" t="n">
        <v>0</v>
      </c>
      <c r="M139" s="92" t="n">
        <f aca="false">H139*L139</f>
        <v>0</v>
      </c>
      <c r="N139" s="92" t="n">
        <f aca="false">IF(B139&lt;&gt;"",SUMIF('Έργο 1'!P:P,"="&amp;B139,'Έργο 1'!Q:Q)+SUMIF('Έργο 2'!P:P,"="&amp;B139,'Έργο 2'!Q:Q)+SUMIF('Έργο 3'!P:P,"="&amp;B139,'Έργο 3'!Q:Q)+SUMIF('Έργο 4'!P:P,"="&amp;B139,'Έργο 4'!Q:Q)+SUMIF('Έργο 5'!P:P,"="&amp;B139,'Έργο 5'!Q:Q)+SUMIF('Έργο 6'!P:P,"="&amp;B139,'Έργο 6'!Q:Q)+SUMIF('Έργο 7'!P:P,"="&amp;B139,'Έργο 7'!R:R)+SUMIF('Έργο 8'!P:P,"="&amp;B139,'Έργο 8'!Q:Q)+SUMIF('Έργο 9'!P:P,"="&amp;B139,'Έργο 9'!Q:Q)+SUMIF('Έργο 10'!P:P,"="&amp;B139,'Έργο 10'!Q:Q),0)</f>
        <v>0</v>
      </c>
      <c r="O139" s="92" t="n">
        <f aca="false">IF(B139&lt;&gt;"",SUMIF('Έργο 1'!P:P,"="&amp;B139,'Έργο 1'!T:T)+SUMIF('Έργο 2'!P:P,"="&amp;B139,'Έργο 2'!T:T)+SUMIF('Έργο 3'!P:P,"="&amp;B139,'Έργο 3'!T:T)+SUMIF('Έργο 4'!P:P,"="&amp;B139,'Έργο 4'!T:T)+SUMIF('Έργο 5'!P:P,"="&amp;B139,'Έργο 5'!T:T)+SUMIF('Έργο 6'!P:P,"="&amp;B139,'Έργο 6'!T:T)+SUMIF('Έργο 7'!P:P,"="&amp;B139,'Έργο 7'!T:T)+SUMIF('Έργο 8'!P:P,"="&amp;B139,'Έργο 8'!T:T)+SUMIF('Έργο 9'!P:P,"="&amp;B139,'Έργο 9'!T:T)+SUMIF('Έργο 10'!P:P,"="&amp;B139,'Έργο 10'!T:T),0)</f>
        <v>0</v>
      </c>
      <c r="P139" s="93" t="n">
        <f aca="false">IF(B139&lt;&gt;"",SUMIF('Έργο 1'!P:P,"="&amp;B139,'Έργο 1'!V:V)+SUMIF('Έργο 2'!P:P,"="&amp;B139,'Έργο 2'!V:V)+SUMIF('Έργο 3'!P:P,"="&amp;B139,'Έργο 3'!V:V)+SUMIF('Έργο 4'!P:P,"="&amp;B139,'Έργο 4'!V:V)+SUMIF('Έργο 5'!P:P,"="&amp;B139,'Έργο 5'!V:V)+SUMIF('Έργο 6'!P:P,"="&amp;B139,'Έργο 6'!V:V)+SUMIF('Έργο 7'!P:P,"="&amp;B139,'Έργο 7'!V:V)+SUMIF('Έργο 8'!P:P,"="&amp;B139,'Έργο 8'!V:V)+SUMIF('Έργο 9'!P:P,"="&amp;B139,'Έργο 9'!V:V)+SUMIF('Έργο 10'!P:P,"="&amp;B139,'Έργο 10'!V:V),0)</f>
        <v>0</v>
      </c>
      <c r="Q139" s="93" t="n">
        <f aca="false">IF(B139&lt;&gt;"",SUMIF('Έργο 1'!P:P,"="&amp;B139,'Έργο 1'!W:W)+SUMIF('Έργο 2'!P:P,"="&amp;B139,'Έργο 2'!W:W)+SUMIF('Έργο 3'!P:P,"="&amp;B139,'Έργο 3'!W:W)+SUMIF('Έργο 4'!P:P,"="&amp;B139,'Έργο 4'!W:W)+SUMIF('Έργο 5'!P:P,"="&amp;B139,'Έργο 5'!W:W)+SUMIF('Έργο 6'!P:P,"="&amp;B139,'Έργο 6'!W:W)+SUMIF('Έργο 7'!P:P,"="&amp;B139,'Έργο 7'!W:W)+SUMIF('Έργο 8'!P:P,"="&amp;B139,'Έργο 8'!W:W)+SUMIF('Έργο 9'!P:P,"="&amp;B139,'Έργο 9'!W:W)+SUMIF('Έργο 10'!P:P,"="&amp;B139,'Έργο 10'!W:W),0)</f>
        <v>0</v>
      </c>
      <c r="R139" s="94"/>
    </row>
    <row r="140" customFormat="false" ht="12" hidden="false" customHeight="false" outlineLevel="0" collapsed="false">
      <c r="A140" s="63"/>
      <c r="B140" s="87"/>
      <c r="C140" s="88"/>
      <c r="D140" s="64"/>
      <c r="E140" s="89"/>
      <c r="F140" s="90"/>
      <c r="G140" s="90"/>
      <c r="H140" s="91" t="n">
        <v>0</v>
      </c>
      <c r="I140" s="91" t="n">
        <v>0</v>
      </c>
      <c r="J140" s="89"/>
      <c r="K140" s="89"/>
      <c r="L140" s="91" t="n">
        <v>0</v>
      </c>
      <c r="M140" s="92" t="n">
        <f aca="false">H140*L140</f>
        <v>0</v>
      </c>
      <c r="N140" s="92" t="n">
        <f aca="false">IF(B140&lt;&gt;"",SUMIF('Έργο 1'!P:P,"="&amp;B140,'Έργο 1'!Q:Q)+SUMIF('Έργο 2'!P:P,"="&amp;B140,'Έργο 2'!Q:Q)+SUMIF('Έργο 3'!P:P,"="&amp;B140,'Έργο 3'!Q:Q)+SUMIF('Έργο 4'!P:P,"="&amp;B140,'Έργο 4'!Q:Q)+SUMIF('Έργο 5'!P:P,"="&amp;B140,'Έργο 5'!Q:Q)+SUMIF('Έργο 6'!P:P,"="&amp;B140,'Έργο 6'!Q:Q)+SUMIF('Έργο 7'!P:P,"="&amp;B140,'Έργο 7'!R:R)+SUMIF('Έργο 8'!P:P,"="&amp;B140,'Έργο 8'!Q:Q)+SUMIF('Έργο 9'!P:P,"="&amp;B140,'Έργο 9'!Q:Q)+SUMIF('Έργο 10'!P:P,"="&amp;B140,'Έργο 10'!Q:Q),0)</f>
        <v>0</v>
      </c>
      <c r="O140" s="92" t="n">
        <f aca="false">IF(B140&lt;&gt;"",SUMIF('Έργο 1'!P:P,"="&amp;B140,'Έργο 1'!T:T)+SUMIF('Έργο 2'!P:P,"="&amp;B140,'Έργο 2'!T:T)+SUMIF('Έργο 3'!P:P,"="&amp;B140,'Έργο 3'!T:T)+SUMIF('Έργο 4'!P:P,"="&amp;B140,'Έργο 4'!T:T)+SUMIF('Έργο 5'!P:P,"="&amp;B140,'Έργο 5'!T:T)+SUMIF('Έργο 6'!P:P,"="&amp;B140,'Έργο 6'!T:T)+SUMIF('Έργο 7'!P:P,"="&amp;B140,'Έργο 7'!T:T)+SUMIF('Έργο 8'!P:P,"="&amp;B140,'Έργο 8'!T:T)+SUMIF('Έργο 9'!P:P,"="&amp;B140,'Έργο 9'!T:T)+SUMIF('Έργο 10'!P:P,"="&amp;B140,'Έργο 10'!T:T),0)</f>
        <v>0</v>
      </c>
      <c r="P140" s="93" t="n">
        <f aca="false">IF(B140&lt;&gt;"",SUMIF('Έργο 1'!P:P,"="&amp;B140,'Έργο 1'!V:V)+SUMIF('Έργο 2'!P:P,"="&amp;B140,'Έργο 2'!V:V)+SUMIF('Έργο 3'!P:P,"="&amp;B140,'Έργο 3'!V:V)+SUMIF('Έργο 4'!P:P,"="&amp;B140,'Έργο 4'!V:V)+SUMIF('Έργο 5'!P:P,"="&amp;B140,'Έργο 5'!V:V)+SUMIF('Έργο 6'!P:P,"="&amp;B140,'Έργο 6'!V:V)+SUMIF('Έργο 7'!P:P,"="&amp;B140,'Έργο 7'!V:V)+SUMIF('Έργο 8'!P:P,"="&amp;B140,'Έργο 8'!V:V)+SUMIF('Έργο 9'!P:P,"="&amp;B140,'Έργο 9'!V:V)+SUMIF('Έργο 10'!P:P,"="&amp;B140,'Έργο 10'!V:V),0)</f>
        <v>0</v>
      </c>
      <c r="Q140" s="93" t="n">
        <f aca="false">IF(B140&lt;&gt;"",SUMIF('Έργο 1'!P:P,"="&amp;B140,'Έργο 1'!W:W)+SUMIF('Έργο 2'!P:P,"="&amp;B140,'Έργο 2'!W:W)+SUMIF('Έργο 3'!P:P,"="&amp;B140,'Έργο 3'!W:W)+SUMIF('Έργο 4'!P:P,"="&amp;B140,'Έργο 4'!W:W)+SUMIF('Έργο 5'!P:P,"="&amp;B140,'Έργο 5'!W:W)+SUMIF('Έργο 6'!P:P,"="&amp;B140,'Έργο 6'!W:W)+SUMIF('Έργο 7'!P:P,"="&amp;B140,'Έργο 7'!W:W)+SUMIF('Έργο 8'!P:P,"="&amp;B140,'Έργο 8'!W:W)+SUMIF('Έργο 9'!P:P,"="&amp;B140,'Έργο 9'!W:W)+SUMIF('Έργο 10'!P:P,"="&amp;B140,'Έργο 10'!W:W),0)</f>
        <v>0</v>
      </c>
      <c r="R140" s="94"/>
    </row>
    <row r="141" customFormat="false" ht="12" hidden="false" customHeight="false" outlineLevel="0" collapsed="false">
      <c r="A141" s="63"/>
      <c r="B141" s="87"/>
      <c r="C141" s="88"/>
      <c r="D141" s="64"/>
      <c r="E141" s="89"/>
      <c r="F141" s="90"/>
      <c r="G141" s="90"/>
      <c r="H141" s="91" t="n">
        <v>0</v>
      </c>
      <c r="I141" s="91" t="n">
        <v>0</v>
      </c>
      <c r="J141" s="89"/>
      <c r="K141" s="89"/>
      <c r="L141" s="91" t="n">
        <v>0</v>
      </c>
      <c r="M141" s="92" t="n">
        <f aca="false">H141*L141</f>
        <v>0</v>
      </c>
      <c r="N141" s="92" t="n">
        <f aca="false">IF(B141&lt;&gt;"",SUMIF('Έργο 1'!P:P,"="&amp;B141,'Έργο 1'!Q:Q)+SUMIF('Έργο 2'!P:P,"="&amp;B141,'Έργο 2'!Q:Q)+SUMIF('Έργο 3'!P:P,"="&amp;B141,'Έργο 3'!Q:Q)+SUMIF('Έργο 4'!P:P,"="&amp;B141,'Έργο 4'!Q:Q)+SUMIF('Έργο 5'!P:P,"="&amp;B141,'Έργο 5'!Q:Q)+SUMIF('Έργο 6'!P:P,"="&amp;B141,'Έργο 6'!Q:Q)+SUMIF('Έργο 7'!P:P,"="&amp;B141,'Έργο 7'!R:R)+SUMIF('Έργο 8'!P:P,"="&amp;B141,'Έργο 8'!Q:Q)+SUMIF('Έργο 9'!P:P,"="&amp;B141,'Έργο 9'!Q:Q)+SUMIF('Έργο 10'!P:P,"="&amp;B141,'Έργο 10'!Q:Q),0)</f>
        <v>0</v>
      </c>
      <c r="O141" s="92" t="n">
        <f aca="false">IF(B141&lt;&gt;"",SUMIF('Έργο 1'!P:P,"="&amp;B141,'Έργο 1'!T:T)+SUMIF('Έργο 2'!P:P,"="&amp;B141,'Έργο 2'!T:T)+SUMIF('Έργο 3'!P:P,"="&amp;B141,'Έργο 3'!T:T)+SUMIF('Έργο 4'!P:P,"="&amp;B141,'Έργο 4'!T:T)+SUMIF('Έργο 5'!P:P,"="&amp;B141,'Έργο 5'!T:T)+SUMIF('Έργο 6'!P:P,"="&amp;B141,'Έργο 6'!T:T)+SUMIF('Έργο 7'!P:P,"="&amp;B141,'Έργο 7'!T:T)+SUMIF('Έργο 8'!P:P,"="&amp;B141,'Έργο 8'!T:T)+SUMIF('Έργο 9'!P:P,"="&amp;B141,'Έργο 9'!T:T)+SUMIF('Έργο 10'!P:P,"="&amp;B141,'Έργο 10'!T:T),0)</f>
        <v>0</v>
      </c>
      <c r="P141" s="93" t="n">
        <f aca="false">IF(B141&lt;&gt;"",SUMIF('Έργο 1'!P:P,"="&amp;B141,'Έργο 1'!V:V)+SUMIF('Έργο 2'!P:P,"="&amp;B141,'Έργο 2'!V:V)+SUMIF('Έργο 3'!P:P,"="&amp;B141,'Έργο 3'!V:V)+SUMIF('Έργο 4'!P:P,"="&amp;B141,'Έργο 4'!V:V)+SUMIF('Έργο 5'!P:P,"="&amp;B141,'Έργο 5'!V:V)+SUMIF('Έργο 6'!P:P,"="&amp;B141,'Έργο 6'!V:V)+SUMIF('Έργο 7'!P:P,"="&amp;B141,'Έργο 7'!V:V)+SUMIF('Έργο 8'!P:P,"="&amp;B141,'Έργο 8'!V:V)+SUMIF('Έργο 9'!P:P,"="&amp;B141,'Έργο 9'!V:V)+SUMIF('Έργο 10'!P:P,"="&amp;B141,'Έργο 10'!V:V),0)</f>
        <v>0</v>
      </c>
      <c r="Q141" s="93" t="n">
        <f aca="false">IF(B141&lt;&gt;"",SUMIF('Έργο 1'!P:P,"="&amp;B141,'Έργο 1'!W:W)+SUMIF('Έργο 2'!P:P,"="&amp;B141,'Έργο 2'!W:W)+SUMIF('Έργο 3'!P:P,"="&amp;B141,'Έργο 3'!W:W)+SUMIF('Έργο 4'!P:P,"="&amp;B141,'Έργο 4'!W:W)+SUMIF('Έργο 5'!P:P,"="&amp;B141,'Έργο 5'!W:W)+SUMIF('Έργο 6'!P:P,"="&amp;B141,'Έργο 6'!W:W)+SUMIF('Έργο 7'!P:P,"="&amp;B141,'Έργο 7'!W:W)+SUMIF('Έργο 8'!P:P,"="&amp;B141,'Έργο 8'!W:W)+SUMIF('Έργο 9'!P:P,"="&amp;B141,'Έργο 9'!W:W)+SUMIF('Έργο 10'!P:P,"="&amp;B141,'Έργο 10'!W:W),0)</f>
        <v>0</v>
      </c>
      <c r="R141" s="94"/>
    </row>
    <row r="142" customFormat="false" ht="12" hidden="false" customHeight="false" outlineLevel="0" collapsed="false">
      <c r="A142" s="63"/>
      <c r="B142" s="87"/>
      <c r="C142" s="88"/>
      <c r="D142" s="64"/>
      <c r="E142" s="89"/>
      <c r="F142" s="90"/>
      <c r="G142" s="90"/>
      <c r="H142" s="91" t="n">
        <v>0</v>
      </c>
      <c r="I142" s="91" t="n">
        <v>0</v>
      </c>
      <c r="J142" s="89"/>
      <c r="K142" s="89"/>
      <c r="L142" s="91" t="n">
        <v>0</v>
      </c>
      <c r="M142" s="92" t="n">
        <f aca="false">H142*L142</f>
        <v>0</v>
      </c>
      <c r="N142" s="92" t="n">
        <f aca="false">IF(B142&lt;&gt;"",SUMIF('Έργο 1'!P:P,"="&amp;B142,'Έργο 1'!Q:Q)+SUMIF('Έργο 2'!P:P,"="&amp;B142,'Έργο 2'!Q:Q)+SUMIF('Έργο 3'!P:P,"="&amp;B142,'Έργο 3'!Q:Q)+SUMIF('Έργο 4'!P:P,"="&amp;B142,'Έργο 4'!Q:Q)+SUMIF('Έργο 5'!P:P,"="&amp;B142,'Έργο 5'!Q:Q)+SUMIF('Έργο 6'!P:P,"="&amp;B142,'Έργο 6'!Q:Q)+SUMIF('Έργο 7'!P:P,"="&amp;B142,'Έργο 7'!R:R)+SUMIF('Έργο 8'!P:P,"="&amp;B142,'Έργο 8'!Q:Q)+SUMIF('Έργο 9'!P:P,"="&amp;B142,'Έργο 9'!Q:Q)+SUMIF('Έργο 10'!P:P,"="&amp;B142,'Έργο 10'!Q:Q),0)</f>
        <v>0</v>
      </c>
      <c r="O142" s="92" t="n">
        <f aca="false">IF(B142&lt;&gt;"",SUMIF('Έργο 1'!P:P,"="&amp;B142,'Έργο 1'!T:T)+SUMIF('Έργο 2'!P:P,"="&amp;B142,'Έργο 2'!T:T)+SUMIF('Έργο 3'!P:P,"="&amp;B142,'Έργο 3'!T:T)+SUMIF('Έργο 4'!P:P,"="&amp;B142,'Έργο 4'!T:T)+SUMIF('Έργο 5'!P:P,"="&amp;B142,'Έργο 5'!T:T)+SUMIF('Έργο 6'!P:P,"="&amp;B142,'Έργο 6'!T:T)+SUMIF('Έργο 7'!P:P,"="&amp;B142,'Έργο 7'!T:T)+SUMIF('Έργο 8'!P:P,"="&amp;B142,'Έργο 8'!T:T)+SUMIF('Έργο 9'!P:P,"="&amp;B142,'Έργο 9'!T:T)+SUMIF('Έργο 10'!P:P,"="&amp;B142,'Έργο 10'!T:T),0)</f>
        <v>0</v>
      </c>
      <c r="P142" s="93" t="n">
        <f aca="false">IF(B142&lt;&gt;"",SUMIF('Έργο 1'!P:P,"="&amp;B142,'Έργο 1'!V:V)+SUMIF('Έργο 2'!P:P,"="&amp;B142,'Έργο 2'!V:V)+SUMIF('Έργο 3'!P:P,"="&amp;B142,'Έργο 3'!V:V)+SUMIF('Έργο 4'!P:P,"="&amp;B142,'Έργο 4'!V:V)+SUMIF('Έργο 5'!P:P,"="&amp;B142,'Έργο 5'!V:V)+SUMIF('Έργο 6'!P:P,"="&amp;B142,'Έργο 6'!V:V)+SUMIF('Έργο 7'!P:P,"="&amp;B142,'Έργο 7'!V:V)+SUMIF('Έργο 8'!P:P,"="&amp;B142,'Έργο 8'!V:V)+SUMIF('Έργο 9'!P:P,"="&amp;B142,'Έργο 9'!V:V)+SUMIF('Έργο 10'!P:P,"="&amp;B142,'Έργο 10'!V:V),0)</f>
        <v>0</v>
      </c>
      <c r="Q142" s="93" t="n">
        <f aca="false">IF(B142&lt;&gt;"",SUMIF('Έργο 1'!P:P,"="&amp;B142,'Έργο 1'!W:W)+SUMIF('Έργο 2'!P:P,"="&amp;B142,'Έργο 2'!W:W)+SUMIF('Έργο 3'!P:P,"="&amp;B142,'Έργο 3'!W:W)+SUMIF('Έργο 4'!P:P,"="&amp;B142,'Έργο 4'!W:W)+SUMIF('Έργο 5'!P:P,"="&amp;B142,'Έργο 5'!W:W)+SUMIF('Έργο 6'!P:P,"="&amp;B142,'Έργο 6'!W:W)+SUMIF('Έργο 7'!P:P,"="&amp;B142,'Έργο 7'!W:W)+SUMIF('Έργο 8'!P:P,"="&amp;B142,'Έργο 8'!W:W)+SUMIF('Έργο 9'!P:P,"="&amp;B142,'Έργο 9'!W:W)+SUMIF('Έργο 10'!P:P,"="&amp;B142,'Έργο 10'!W:W),0)</f>
        <v>0</v>
      </c>
      <c r="R142" s="94"/>
    </row>
    <row r="143" customFormat="false" ht="12" hidden="false" customHeight="false" outlineLevel="0" collapsed="false">
      <c r="A143" s="63"/>
      <c r="B143" s="87"/>
      <c r="C143" s="88"/>
      <c r="D143" s="64"/>
      <c r="E143" s="89"/>
      <c r="F143" s="90"/>
      <c r="G143" s="90"/>
      <c r="H143" s="91" t="n">
        <v>0</v>
      </c>
      <c r="I143" s="91" t="n">
        <v>0</v>
      </c>
      <c r="J143" s="89"/>
      <c r="K143" s="89"/>
      <c r="L143" s="91" t="n">
        <v>0</v>
      </c>
      <c r="M143" s="92" t="n">
        <f aca="false">H143*L143</f>
        <v>0</v>
      </c>
      <c r="N143" s="92" t="n">
        <f aca="false">IF(B143&lt;&gt;"",SUMIF('Έργο 1'!P:P,"="&amp;B143,'Έργο 1'!Q:Q)+SUMIF('Έργο 2'!P:P,"="&amp;B143,'Έργο 2'!Q:Q)+SUMIF('Έργο 3'!P:P,"="&amp;B143,'Έργο 3'!Q:Q)+SUMIF('Έργο 4'!P:P,"="&amp;B143,'Έργο 4'!Q:Q)+SUMIF('Έργο 5'!P:P,"="&amp;B143,'Έργο 5'!Q:Q)+SUMIF('Έργο 6'!P:P,"="&amp;B143,'Έργο 6'!Q:Q)+SUMIF('Έργο 7'!P:P,"="&amp;B143,'Έργο 7'!R:R)+SUMIF('Έργο 8'!P:P,"="&amp;B143,'Έργο 8'!Q:Q)+SUMIF('Έργο 9'!P:P,"="&amp;B143,'Έργο 9'!Q:Q)+SUMIF('Έργο 10'!P:P,"="&amp;B143,'Έργο 10'!Q:Q),0)</f>
        <v>0</v>
      </c>
      <c r="O143" s="92" t="n">
        <f aca="false">IF(B143&lt;&gt;"",SUMIF('Έργο 1'!P:P,"="&amp;B143,'Έργο 1'!T:T)+SUMIF('Έργο 2'!P:P,"="&amp;B143,'Έργο 2'!T:T)+SUMIF('Έργο 3'!P:P,"="&amp;B143,'Έργο 3'!T:T)+SUMIF('Έργο 4'!P:P,"="&amp;B143,'Έργο 4'!T:T)+SUMIF('Έργο 5'!P:P,"="&amp;B143,'Έργο 5'!T:T)+SUMIF('Έργο 6'!P:P,"="&amp;B143,'Έργο 6'!T:T)+SUMIF('Έργο 7'!P:P,"="&amp;B143,'Έργο 7'!T:T)+SUMIF('Έργο 8'!P:P,"="&amp;B143,'Έργο 8'!T:T)+SUMIF('Έργο 9'!P:P,"="&amp;B143,'Έργο 9'!T:T)+SUMIF('Έργο 10'!P:P,"="&amp;B143,'Έργο 10'!T:T),0)</f>
        <v>0</v>
      </c>
      <c r="P143" s="93" t="n">
        <f aca="false">IF(B143&lt;&gt;"",SUMIF('Έργο 1'!P:P,"="&amp;B143,'Έργο 1'!V:V)+SUMIF('Έργο 2'!P:P,"="&amp;B143,'Έργο 2'!V:V)+SUMIF('Έργο 3'!P:P,"="&amp;B143,'Έργο 3'!V:V)+SUMIF('Έργο 4'!P:P,"="&amp;B143,'Έργο 4'!V:V)+SUMIF('Έργο 5'!P:P,"="&amp;B143,'Έργο 5'!V:V)+SUMIF('Έργο 6'!P:P,"="&amp;B143,'Έργο 6'!V:V)+SUMIF('Έργο 7'!P:P,"="&amp;B143,'Έργο 7'!V:V)+SUMIF('Έργο 8'!P:P,"="&amp;B143,'Έργο 8'!V:V)+SUMIF('Έργο 9'!P:P,"="&amp;B143,'Έργο 9'!V:V)+SUMIF('Έργο 10'!P:P,"="&amp;B143,'Έργο 10'!V:V),0)</f>
        <v>0</v>
      </c>
      <c r="Q143" s="93" t="n">
        <f aca="false">IF(B143&lt;&gt;"",SUMIF('Έργο 1'!P:P,"="&amp;B143,'Έργο 1'!W:W)+SUMIF('Έργο 2'!P:P,"="&amp;B143,'Έργο 2'!W:W)+SUMIF('Έργο 3'!P:P,"="&amp;B143,'Έργο 3'!W:W)+SUMIF('Έργο 4'!P:P,"="&amp;B143,'Έργο 4'!W:W)+SUMIF('Έργο 5'!P:P,"="&amp;B143,'Έργο 5'!W:W)+SUMIF('Έργο 6'!P:P,"="&amp;B143,'Έργο 6'!W:W)+SUMIF('Έργο 7'!P:P,"="&amp;B143,'Έργο 7'!W:W)+SUMIF('Έργο 8'!P:P,"="&amp;B143,'Έργο 8'!W:W)+SUMIF('Έργο 9'!P:P,"="&amp;B143,'Έργο 9'!W:W)+SUMIF('Έργο 10'!P:P,"="&amp;B143,'Έργο 10'!W:W),0)</f>
        <v>0</v>
      </c>
      <c r="R143" s="94"/>
    </row>
    <row r="144" customFormat="false" ht="12" hidden="false" customHeight="false" outlineLevel="0" collapsed="false">
      <c r="A144" s="63"/>
      <c r="B144" s="87"/>
      <c r="C144" s="88"/>
      <c r="D144" s="64"/>
      <c r="E144" s="89"/>
      <c r="F144" s="90"/>
      <c r="G144" s="90"/>
      <c r="H144" s="91" t="n">
        <v>0</v>
      </c>
      <c r="I144" s="91" t="n">
        <v>0</v>
      </c>
      <c r="J144" s="89"/>
      <c r="K144" s="89"/>
      <c r="L144" s="91" t="n">
        <v>0</v>
      </c>
      <c r="M144" s="92" t="n">
        <f aca="false">H144*L144</f>
        <v>0</v>
      </c>
      <c r="N144" s="92" t="n">
        <f aca="false">IF(B144&lt;&gt;"",SUMIF('Έργο 1'!P:P,"="&amp;B144,'Έργο 1'!Q:Q)+SUMIF('Έργο 2'!P:P,"="&amp;B144,'Έργο 2'!Q:Q)+SUMIF('Έργο 3'!P:P,"="&amp;B144,'Έργο 3'!Q:Q)+SUMIF('Έργο 4'!P:P,"="&amp;B144,'Έργο 4'!Q:Q)+SUMIF('Έργο 5'!P:P,"="&amp;B144,'Έργο 5'!Q:Q)+SUMIF('Έργο 6'!P:P,"="&amp;B144,'Έργο 6'!Q:Q)+SUMIF('Έργο 7'!P:P,"="&amp;B144,'Έργο 7'!R:R)+SUMIF('Έργο 8'!P:P,"="&amp;B144,'Έργο 8'!Q:Q)+SUMIF('Έργο 9'!P:P,"="&amp;B144,'Έργο 9'!Q:Q)+SUMIF('Έργο 10'!P:P,"="&amp;B144,'Έργο 10'!Q:Q),0)</f>
        <v>0</v>
      </c>
      <c r="O144" s="92" t="n">
        <f aca="false">IF(B144&lt;&gt;"",SUMIF('Έργο 1'!P:P,"="&amp;B144,'Έργο 1'!T:T)+SUMIF('Έργο 2'!P:P,"="&amp;B144,'Έργο 2'!T:T)+SUMIF('Έργο 3'!P:P,"="&amp;B144,'Έργο 3'!T:T)+SUMIF('Έργο 4'!P:P,"="&amp;B144,'Έργο 4'!T:T)+SUMIF('Έργο 5'!P:P,"="&amp;B144,'Έργο 5'!T:T)+SUMIF('Έργο 6'!P:P,"="&amp;B144,'Έργο 6'!T:T)+SUMIF('Έργο 7'!P:P,"="&amp;B144,'Έργο 7'!T:T)+SUMIF('Έργο 8'!P:P,"="&amp;B144,'Έργο 8'!T:T)+SUMIF('Έργο 9'!P:P,"="&amp;B144,'Έργο 9'!T:T)+SUMIF('Έργο 10'!P:P,"="&amp;B144,'Έργο 10'!T:T),0)</f>
        <v>0</v>
      </c>
      <c r="P144" s="93" t="n">
        <f aca="false">IF(B144&lt;&gt;"",SUMIF('Έργο 1'!P:P,"="&amp;B144,'Έργο 1'!V:V)+SUMIF('Έργο 2'!P:P,"="&amp;B144,'Έργο 2'!V:V)+SUMIF('Έργο 3'!P:P,"="&amp;B144,'Έργο 3'!V:V)+SUMIF('Έργο 4'!P:P,"="&amp;B144,'Έργο 4'!V:V)+SUMIF('Έργο 5'!P:P,"="&amp;B144,'Έργο 5'!V:V)+SUMIF('Έργο 6'!P:P,"="&amp;B144,'Έργο 6'!V:V)+SUMIF('Έργο 7'!P:P,"="&amp;B144,'Έργο 7'!V:V)+SUMIF('Έργο 8'!P:P,"="&amp;B144,'Έργο 8'!V:V)+SUMIF('Έργο 9'!P:P,"="&amp;B144,'Έργο 9'!V:V)+SUMIF('Έργο 10'!P:P,"="&amp;B144,'Έργο 10'!V:V),0)</f>
        <v>0</v>
      </c>
      <c r="Q144" s="93" t="n">
        <f aca="false">IF(B144&lt;&gt;"",SUMIF('Έργο 1'!P:P,"="&amp;B144,'Έργο 1'!W:W)+SUMIF('Έργο 2'!P:P,"="&amp;B144,'Έργο 2'!W:W)+SUMIF('Έργο 3'!P:P,"="&amp;B144,'Έργο 3'!W:W)+SUMIF('Έργο 4'!P:P,"="&amp;B144,'Έργο 4'!W:W)+SUMIF('Έργο 5'!P:P,"="&amp;B144,'Έργο 5'!W:W)+SUMIF('Έργο 6'!P:P,"="&amp;B144,'Έργο 6'!W:W)+SUMIF('Έργο 7'!P:P,"="&amp;B144,'Έργο 7'!W:W)+SUMIF('Έργο 8'!P:P,"="&amp;B144,'Έργο 8'!W:W)+SUMIF('Έργο 9'!P:P,"="&amp;B144,'Έργο 9'!W:W)+SUMIF('Έργο 10'!P:P,"="&amp;B144,'Έργο 10'!W:W),0)</f>
        <v>0</v>
      </c>
      <c r="R144" s="94"/>
    </row>
    <row r="145" customFormat="false" ht="12" hidden="false" customHeight="false" outlineLevel="0" collapsed="false">
      <c r="A145" s="63"/>
      <c r="B145" s="87"/>
      <c r="C145" s="88"/>
      <c r="D145" s="64"/>
      <c r="E145" s="89"/>
      <c r="F145" s="90"/>
      <c r="G145" s="90"/>
      <c r="H145" s="91" t="n">
        <v>0</v>
      </c>
      <c r="I145" s="91" t="n">
        <v>0</v>
      </c>
      <c r="J145" s="89"/>
      <c r="K145" s="89"/>
      <c r="L145" s="91" t="n">
        <v>0</v>
      </c>
      <c r="M145" s="92" t="n">
        <f aca="false">H145*L145</f>
        <v>0</v>
      </c>
      <c r="N145" s="92" t="n">
        <f aca="false">IF(B145&lt;&gt;"",SUMIF('Έργο 1'!P:P,"="&amp;B145,'Έργο 1'!Q:Q)+SUMIF('Έργο 2'!P:P,"="&amp;B145,'Έργο 2'!Q:Q)+SUMIF('Έργο 3'!P:P,"="&amp;B145,'Έργο 3'!Q:Q)+SUMIF('Έργο 4'!P:P,"="&amp;B145,'Έργο 4'!Q:Q)+SUMIF('Έργο 5'!P:P,"="&amp;B145,'Έργο 5'!Q:Q)+SUMIF('Έργο 6'!P:P,"="&amp;B145,'Έργο 6'!Q:Q)+SUMIF('Έργο 7'!P:P,"="&amp;B145,'Έργο 7'!R:R)+SUMIF('Έργο 8'!P:P,"="&amp;B145,'Έργο 8'!Q:Q)+SUMIF('Έργο 9'!P:P,"="&amp;B145,'Έργο 9'!Q:Q)+SUMIF('Έργο 10'!P:P,"="&amp;B145,'Έργο 10'!Q:Q),0)</f>
        <v>0</v>
      </c>
      <c r="O145" s="92" t="n">
        <f aca="false">IF(B145&lt;&gt;"",SUMIF('Έργο 1'!P:P,"="&amp;B145,'Έργο 1'!T:T)+SUMIF('Έργο 2'!P:P,"="&amp;B145,'Έργο 2'!T:T)+SUMIF('Έργο 3'!P:P,"="&amp;B145,'Έργο 3'!T:T)+SUMIF('Έργο 4'!P:P,"="&amp;B145,'Έργο 4'!T:T)+SUMIF('Έργο 5'!P:P,"="&amp;B145,'Έργο 5'!T:T)+SUMIF('Έργο 6'!P:P,"="&amp;B145,'Έργο 6'!T:T)+SUMIF('Έργο 7'!P:P,"="&amp;B145,'Έργο 7'!T:T)+SUMIF('Έργο 8'!P:P,"="&amp;B145,'Έργο 8'!T:T)+SUMIF('Έργο 9'!P:P,"="&amp;B145,'Έργο 9'!T:T)+SUMIF('Έργο 10'!P:P,"="&amp;B145,'Έργο 10'!T:T),0)</f>
        <v>0</v>
      </c>
      <c r="P145" s="93" t="n">
        <f aca="false">IF(B145&lt;&gt;"",SUMIF('Έργο 1'!P:P,"="&amp;B145,'Έργο 1'!V:V)+SUMIF('Έργο 2'!P:P,"="&amp;B145,'Έργο 2'!V:V)+SUMIF('Έργο 3'!P:P,"="&amp;B145,'Έργο 3'!V:V)+SUMIF('Έργο 4'!P:P,"="&amp;B145,'Έργο 4'!V:V)+SUMIF('Έργο 5'!P:P,"="&amp;B145,'Έργο 5'!V:V)+SUMIF('Έργο 6'!P:P,"="&amp;B145,'Έργο 6'!V:V)+SUMIF('Έργο 7'!P:P,"="&amp;B145,'Έργο 7'!V:V)+SUMIF('Έργο 8'!P:P,"="&amp;B145,'Έργο 8'!V:V)+SUMIF('Έργο 9'!P:P,"="&amp;B145,'Έργο 9'!V:V)+SUMIF('Έργο 10'!P:P,"="&amp;B145,'Έργο 10'!V:V),0)</f>
        <v>0</v>
      </c>
      <c r="Q145" s="93" t="n">
        <f aca="false">IF(B145&lt;&gt;"",SUMIF('Έργο 1'!P:P,"="&amp;B145,'Έργο 1'!W:W)+SUMIF('Έργο 2'!P:P,"="&amp;B145,'Έργο 2'!W:W)+SUMIF('Έργο 3'!P:P,"="&amp;B145,'Έργο 3'!W:W)+SUMIF('Έργο 4'!P:P,"="&amp;B145,'Έργο 4'!W:W)+SUMIF('Έργο 5'!P:P,"="&amp;B145,'Έργο 5'!W:W)+SUMIF('Έργο 6'!P:P,"="&amp;B145,'Έργο 6'!W:W)+SUMIF('Έργο 7'!P:P,"="&amp;B145,'Έργο 7'!W:W)+SUMIF('Έργο 8'!P:P,"="&amp;B145,'Έργο 8'!W:W)+SUMIF('Έργο 9'!P:P,"="&amp;B145,'Έργο 9'!W:W)+SUMIF('Έργο 10'!P:P,"="&amp;B145,'Έργο 10'!W:W),0)</f>
        <v>0</v>
      </c>
      <c r="R145" s="94"/>
    </row>
    <row r="146" customFormat="false" ht="12" hidden="false" customHeight="false" outlineLevel="0" collapsed="false">
      <c r="A146" s="63"/>
      <c r="B146" s="87"/>
      <c r="C146" s="88"/>
      <c r="D146" s="64"/>
      <c r="E146" s="89"/>
      <c r="F146" s="90"/>
      <c r="G146" s="90"/>
      <c r="H146" s="91" t="n">
        <v>0</v>
      </c>
      <c r="I146" s="91" t="n">
        <v>0</v>
      </c>
      <c r="J146" s="89"/>
      <c r="K146" s="89"/>
      <c r="L146" s="91" t="n">
        <v>0</v>
      </c>
      <c r="M146" s="92" t="n">
        <f aca="false">H146*L146</f>
        <v>0</v>
      </c>
      <c r="N146" s="92" t="n">
        <f aca="false">IF(B146&lt;&gt;"",SUMIF('Έργο 1'!P:P,"="&amp;B146,'Έργο 1'!Q:Q)+SUMIF('Έργο 2'!P:P,"="&amp;B146,'Έργο 2'!Q:Q)+SUMIF('Έργο 3'!P:P,"="&amp;B146,'Έργο 3'!Q:Q)+SUMIF('Έργο 4'!P:P,"="&amp;B146,'Έργο 4'!Q:Q)+SUMIF('Έργο 5'!P:P,"="&amp;B146,'Έργο 5'!Q:Q)+SUMIF('Έργο 6'!P:P,"="&amp;B146,'Έργο 6'!Q:Q)+SUMIF('Έργο 7'!P:P,"="&amp;B146,'Έργο 7'!R:R)+SUMIF('Έργο 8'!P:P,"="&amp;B146,'Έργο 8'!Q:Q)+SUMIF('Έργο 9'!P:P,"="&amp;B146,'Έργο 9'!Q:Q)+SUMIF('Έργο 10'!P:P,"="&amp;B146,'Έργο 10'!Q:Q),0)</f>
        <v>0</v>
      </c>
      <c r="O146" s="92" t="n">
        <f aca="false">IF(B146&lt;&gt;"",SUMIF('Έργο 1'!P:P,"="&amp;B146,'Έργο 1'!T:T)+SUMIF('Έργο 2'!P:P,"="&amp;B146,'Έργο 2'!T:T)+SUMIF('Έργο 3'!P:P,"="&amp;B146,'Έργο 3'!T:T)+SUMIF('Έργο 4'!P:P,"="&amp;B146,'Έργο 4'!T:T)+SUMIF('Έργο 5'!P:P,"="&amp;B146,'Έργο 5'!T:T)+SUMIF('Έργο 6'!P:P,"="&amp;B146,'Έργο 6'!T:T)+SUMIF('Έργο 7'!P:P,"="&amp;B146,'Έργο 7'!T:T)+SUMIF('Έργο 8'!P:P,"="&amp;B146,'Έργο 8'!T:T)+SUMIF('Έργο 9'!P:P,"="&amp;B146,'Έργο 9'!T:T)+SUMIF('Έργο 10'!P:P,"="&amp;B146,'Έργο 10'!T:T),0)</f>
        <v>0</v>
      </c>
      <c r="P146" s="93" t="n">
        <f aca="false">IF(B146&lt;&gt;"",SUMIF('Έργο 1'!P:P,"="&amp;B146,'Έργο 1'!V:V)+SUMIF('Έργο 2'!P:P,"="&amp;B146,'Έργο 2'!V:V)+SUMIF('Έργο 3'!P:P,"="&amp;B146,'Έργο 3'!V:V)+SUMIF('Έργο 4'!P:P,"="&amp;B146,'Έργο 4'!V:V)+SUMIF('Έργο 5'!P:P,"="&amp;B146,'Έργο 5'!V:V)+SUMIF('Έργο 6'!P:P,"="&amp;B146,'Έργο 6'!V:V)+SUMIF('Έργο 7'!P:P,"="&amp;B146,'Έργο 7'!V:V)+SUMIF('Έργο 8'!P:P,"="&amp;B146,'Έργο 8'!V:V)+SUMIF('Έργο 9'!P:P,"="&amp;B146,'Έργο 9'!V:V)+SUMIF('Έργο 10'!P:P,"="&amp;B146,'Έργο 10'!V:V),0)</f>
        <v>0</v>
      </c>
      <c r="Q146" s="93" t="n">
        <f aca="false">IF(B146&lt;&gt;"",SUMIF('Έργο 1'!P:P,"="&amp;B146,'Έργο 1'!W:W)+SUMIF('Έργο 2'!P:P,"="&amp;B146,'Έργο 2'!W:W)+SUMIF('Έργο 3'!P:P,"="&amp;B146,'Έργο 3'!W:W)+SUMIF('Έργο 4'!P:P,"="&amp;B146,'Έργο 4'!W:W)+SUMIF('Έργο 5'!P:P,"="&amp;B146,'Έργο 5'!W:W)+SUMIF('Έργο 6'!P:P,"="&amp;B146,'Έργο 6'!W:W)+SUMIF('Έργο 7'!P:P,"="&amp;B146,'Έργο 7'!W:W)+SUMIF('Έργο 8'!P:P,"="&amp;B146,'Έργο 8'!W:W)+SUMIF('Έργο 9'!P:P,"="&amp;B146,'Έργο 9'!W:W)+SUMIF('Έργο 10'!P:P,"="&amp;B146,'Έργο 10'!W:W),0)</f>
        <v>0</v>
      </c>
      <c r="R146" s="94"/>
    </row>
    <row r="147" customFormat="false" ht="12" hidden="false" customHeight="false" outlineLevel="0" collapsed="false">
      <c r="A147" s="63"/>
      <c r="B147" s="87"/>
      <c r="C147" s="88"/>
      <c r="D147" s="64"/>
      <c r="E147" s="89"/>
      <c r="F147" s="90"/>
      <c r="G147" s="90"/>
      <c r="H147" s="91" t="n">
        <v>0</v>
      </c>
      <c r="I147" s="91" t="n">
        <v>0</v>
      </c>
      <c r="J147" s="89"/>
      <c r="K147" s="89"/>
      <c r="L147" s="91" t="n">
        <v>0</v>
      </c>
      <c r="M147" s="92" t="n">
        <f aca="false">H147*L147</f>
        <v>0</v>
      </c>
      <c r="N147" s="92" t="n">
        <f aca="false">IF(B147&lt;&gt;"",SUMIF('Έργο 1'!P:P,"="&amp;B147,'Έργο 1'!Q:Q)+SUMIF('Έργο 2'!P:P,"="&amp;B147,'Έργο 2'!Q:Q)+SUMIF('Έργο 3'!P:P,"="&amp;B147,'Έργο 3'!Q:Q)+SUMIF('Έργο 4'!P:P,"="&amp;B147,'Έργο 4'!Q:Q)+SUMIF('Έργο 5'!P:P,"="&amp;B147,'Έργο 5'!Q:Q)+SUMIF('Έργο 6'!P:P,"="&amp;B147,'Έργο 6'!Q:Q)+SUMIF('Έργο 7'!P:P,"="&amp;B147,'Έργο 7'!R:R)+SUMIF('Έργο 8'!P:P,"="&amp;B147,'Έργο 8'!Q:Q)+SUMIF('Έργο 9'!P:P,"="&amp;B147,'Έργο 9'!Q:Q)+SUMIF('Έργο 10'!P:P,"="&amp;B147,'Έργο 10'!Q:Q),0)</f>
        <v>0</v>
      </c>
      <c r="O147" s="92" t="n">
        <f aca="false">IF(B147&lt;&gt;"",SUMIF('Έργο 1'!P:P,"="&amp;B147,'Έργο 1'!T:T)+SUMIF('Έργο 2'!P:P,"="&amp;B147,'Έργο 2'!T:T)+SUMIF('Έργο 3'!P:P,"="&amp;B147,'Έργο 3'!T:T)+SUMIF('Έργο 4'!P:P,"="&amp;B147,'Έργο 4'!T:T)+SUMIF('Έργο 5'!P:P,"="&amp;B147,'Έργο 5'!T:T)+SUMIF('Έργο 6'!P:P,"="&amp;B147,'Έργο 6'!T:T)+SUMIF('Έργο 7'!P:P,"="&amp;B147,'Έργο 7'!T:T)+SUMIF('Έργο 8'!P:P,"="&amp;B147,'Έργο 8'!T:T)+SUMIF('Έργο 9'!P:P,"="&amp;B147,'Έργο 9'!T:T)+SUMIF('Έργο 10'!P:P,"="&amp;B147,'Έργο 10'!T:T),0)</f>
        <v>0</v>
      </c>
      <c r="P147" s="93" t="n">
        <f aca="false">IF(B147&lt;&gt;"",SUMIF('Έργο 1'!P:P,"="&amp;B147,'Έργο 1'!V:V)+SUMIF('Έργο 2'!P:P,"="&amp;B147,'Έργο 2'!V:V)+SUMIF('Έργο 3'!P:P,"="&amp;B147,'Έργο 3'!V:V)+SUMIF('Έργο 4'!P:P,"="&amp;B147,'Έργο 4'!V:V)+SUMIF('Έργο 5'!P:P,"="&amp;B147,'Έργο 5'!V:V)+SUMIF('Έργο 6'!P:P,"="&amp;B147,'Έργο 6'!V:V)+SUMIF('Έργο 7'!P:P,"="&amp;B147,'Έργο 7'!V:V)+SUMIF('Έργο 8'!P:P,"="&amp;B147,'Έργο 8'!V:V)+SUMIF('Έργο 9'!P:P,"="&amp;B147,'Έργο 9'!V:V)+SUMIF('Έργο 10'!P:P,"="&amp;B147,'Έργο 10'!V:V),0)</f>
        <v>0</v>
      </c>
      <c r="Q147" s="93" t="n">
        <f aca="false">IF(B147&lt;&gt;"",SUMIF('Έργο 1'!P:P,"="&amp;B147,'Έργο 1'!W:W)+SUMIF('Έργο 2'!P:P,"="&amp;B147,'Έργο 2'!W:W)+SUMIF('Έργο 3'!P:P,"="&amp;B147,'Έργο 3'!W:W)+SUMIF('Έργο 4'!P:P,"="&amp;B147,'Έργο 4'!W:W)+SUMIF('Έργο 5'!P:P,"="&amp;B147,'Έργο 5'!W:W)+SUMIF('Έργο 6'!P:P,"="&amp;B147,'Έργο 6'!W:W)+SUMIF('Έργο 7'!P:P,"="&amp;B147,'Έργο 7'!W:W)+SUMIF('Έργο 8'!P:P,"="&amp;B147,'Έργο 8'!W:W)+SUMIF('Έργο 9'!P:P,"="&amp;B147,'Έργο 9'!W:W)+SUMIF('Έργο 10'!P:P,"="&amp;B147,'Έργο 10'!W:W),0)</f>
        <v>0</v>
      </c>
      <c r="R147" s="94"/>
    </row>
    <row r="148" customFormat="false" ht="12" hidden="false" customHeight="false" outlineLevel="0" collapsed="false">
      <c r="A148" s="63"/>
      <c r="B148" s="87"/>
      <c r="C148" s="88"/>
      <c r="D148" s="64"/>
      <c r="E148" s="89"/>
      <c r="F148" s="90"/>
      <c r="G148" s="90"/>
      <c r="H148" s="91" t="n">
        <v>0</v>
      </c>
      <c r="I148" s="91" t="n">
        <v>0</v>
      </c>
      <c r="J148" s="89"/>
      <c r="K148" s="89"/>
      <c r="L148" s="91" t="n">
        <v>0</v>
      </c>
      <c r="M148" s="92" t="n">
        <f aca="false">H148*L148</f>
        <v>0</v>
      </c>
      <c r="N148" s="92" t="n">
        <f aca="false">IF(B148&lt;&gt;"",SUMIF('Έργο 1'!P:P,"="&amp;B148,'Έργο 1'!Q:Q)+SUMIF('Έργο 2'!P:P,"="&amp;B148,'Έργο 2'!Q:Q)+SUMIF('Έργο 3'!P:P,"="&amp;B148,'Έργο 3'!Q:Q)+SUMIF('Έργο 4'!P:P,"="&amp;B148,'Έργο 4'!Q:Q)+SUMIF('Έργο 5'!P:P,"="&amp;B148,'Έργο 5'!Q:Q)+SUMIF('Έργο 6'!P:P,"="&amp;B148,'Έργο 6'!Q:Q)+SUMIF('Έργο 7'!P:P,"="&amp;B148,'Έργο 7'!R:R)+SUMIF('Έργο 8'!P:P,"="&amp;B148,'Έργο 8'!Q:Q)+SUMIF('Έργο 9'!P:P,"="&amp;B148,'Έργο 9'!Q:Q)+SUMIF('Έργο 10'!P:P,"="&amp;B148,'Έργο 10'!Q:Q),0)</f>
        <v>0</v>
      </c>
      <c r="O148" s="92" t="n">
        <f aca="false">IF(B148&lt;&gt;"",SUMIF('Έργο 1'!P:P,"="&amp;B148,'Έργο 1'!T:T)+SUMIF('Έργο 2'!P:P,"="&amp;B148,'Έργο 2'!T:T)+SUMIF('Έργο 3'!P:P,"="&amp;B148,'Έργο 3'!T:T)+SUMIF('Έργο 4'!P:P,"="&amp;B148,'Έργο 4'!T:T)+SUMIF('Έργο 5'!P:P,"="&amp;B148,'Έργο 5'!T:T)+SUMIF('Έργο 6'!P:P,"="&amp;B148,'Έργο 6'!T:T)+SUMIF('Έργο 7'!P:P,"="&amp;B148,'Έργο 7'!T:T)+SUMIF('Έργο 8'!P:P,"="&amp;B148,'Έργο 8'!T:T)+SUMIF('Έργο 9'!P:P,"="&amp;B148,'Έργο 9'!T:T)+SUMIF('Έργο 10'!P:P,"="&amp;B148,'Έργο 10'!T:T),0)</f>
        <v>0</v>
      </c>
      <c r="P148" s="93" t="n">
        <f aca="false">IF(B148&lt;&gt;"",SUMIF('Έργο 1'!P:P,"="&amp;B148,'Έργο 1'!V:V)+SUMIF('Έργο 2'!P:P,"="&amp;B148,'Έργο 2'!V:V)+SUMIF('Έργο 3'!P:P,"="&amp;B148,'Έργο 3'!V:V)+SUMIF('Έργο 4'!P:P,"="&amp;B148,'Έργο 4'!V:V)+SUMIF('Έργο 5'!P:P,"="&amp;B148,'Έργο 5'!V:V)+SUMIF('Έργο 6'!P:P,"="&amp;B148,'Έργο 6'!V:V)+SUMIF('Έργο 7'!P:P,"="&amp;B148,'Έργο 7'!V:V)+SUMIF('Έργο 8'!P:P,"="&amp;B148,'Έργο 8'!V:V)+SUMIF('Έργο 9'!P:P,"="&amp;B148,'Έργο 9'!V:V)+SUMIF('Έργο 10'!P:P,"="&amp;B148,'Έργο 10'!V:V),0)</f>
        <v>0</v>
      </c>
      <c r="Q148" s="93" t="n">
        <f aca="false">IF(B148&lt;&gt;"",SUMIF('Έργο 1'!P:P,"="&amp;B148,'Έργο 1'!W:W)+SUMIF('Έργο 2'!P:P,"="&amp;B148,'Έργο 2'!W:W)+SUMIF('Έργο 3'!P:P,"="&amp;B148,'Έργο 3'!W:W)+SUMIF('Έργο 4'!P:P,"="&amp;B148,'Έργο 4'!W:W)+SUMIF('Έργο 5'!P:P,"="&amp;B148,'Έργο 5'!W:W)+SUMIF('Έργο 6'!P:P,"="&amp;B148,'Έργο 6'!W:W)+SUMIF('Έργο 7'!P:P,"="&amp;B148,'Έργο 7'!W:W)+SUMIF('Έργο 8'!P:P,"="&amp;B148,'Έργο 8'!W:W)+SUMIF('Έργο 9'!P:P,"="&amp;B148,'Έργο 9'!W:W)+SUMIF('Έργο 10'!P:P,"="&amp;B148,'Έργο 10'!W:W),0)</f>
        <v>0</v>
      </c>
      <c r="R148" s="94"/>
    </row>
    <row r="149" customFormat="false" ht="12" hidden="false" customHeight="false" outlineLevel="0" collapsed="false">
      <c r="A149" s="63"/>
      <c r="B149" s="87"/>
      <c r="C149" s="88"/>
      <c r="D149" s="64"/>
      <c r="E149" s="89"/>
      <c r="F149" s="90"/>
      <c r="G149" s="90"/>
      <c r="H149" s="91" t="n">
        <v>0</v>
      </c>
      <c r="I149" s="91" t="n">
        <v>0</v>
      </c>
      <c r="J149" s="89"/>
      <c r="K149" s="89"/>
      <c r="L149" s="91" t="n">
        <v>0</v>
      </c>
      <c r="M149" s="92" t="n">
        <f aca="false">H149*L149</f>
        <v>0</v>
      </c>
      <c r="N149" s="92" t="n">
        <f aca="false">IF(B149&lt;&gt;"",SUMIF('Έργο 1'!P:P,"="&amp;B149,'Έργο 1'!Q:Q)+SUMIF('Έργο 2'!P:P,"="&amp;B149,'Έργο 2'!Q:Q)+SUMIF('Έργο 3'!P:P,"="&amp;B149,'Έργο 3'!Q:Q)+SUMIF('Έργο 4'!P:P,"="&amp;B149,'Έργο 4'!Q:Q)+SUMIF('Έργο 5'!P:P,"="&amp;B149,'Έργο 5'!Q:Q)+SUMIF('Έργο 6'!P:P,"="&amp;B149,'Έργο 6'!Q:Q)+SUMIF('Έργο 7'!P:P,"="&amp;B149,'Έργο 7'!R:R)+SUMIF('Έργο 8'!P:P,"="&amp;B149,'Έργο 8'!Q:Q)+SUMIF('Έργο 9'!P:P,"="&amp;B149,'Έργο 9'!Q:Q)+SUMIF('Έργο 10'!P:P,"="&amp;B149,'Έργο 10'!Q:Q),0)</f>
        <v>0</v>
      </c>
      <c r="O149" s="92" t="n">
        <f aca="false">IF(B149&lt;&gt;"",SUMIF('Έργο 1'!P:P,"="&amp;B149,'Έργο 1'!T:T)+SUMIF('Έργο 2'!P:P,"="&amp;B149,'Έργο 2'!T:T)+SUMIF('Έργο 3'!P:P,"="&amp;B149,'Έργο 3'!T:T)+SUMIF('Έργο 4'!P:P,"="&amp;B149,'Έργο 4'!T:T)+SUMIF('Έργο 5'!P:P,"="&amp;B149,'Έργο 5'!T:T)+SUMIF('Έργο 6'!P:P,"="&amp;B149,'Έργο 6'!T:T)+SUMIF('Έργο 7'!P:P,"="&amp;B149,'Έργο 7'!T:T)+SUMIF('Έργο 8'!P:P,"="&amp;B149,'Έργο 8'!T:T)+SUMIF('Έργο 9'!P:P,"="&amp;B149,'Έργο 9'!T:T)+SUMIF('Έργο 10'!P:P,"="&amp;B149,'Έργο 10'!T:T),0)</f>
        <v>0</v>
      </c>
      <c r="P149" s="93" t="n">
        <f aca="false">IF(B149&lt;&gt;"",SUMIF('Έργο 1'!P:P,"="&amp;B149,'Έργο 1'!V:V)+SUMIF('Έργο 2'!P:P,"="&amp;B149,'Έργο 2'!V:V)+SUMIF('Έργο 3'!P:P,"="&amp;B149,'Έργο 3'!V:V)+SUMIF('Έργο 4'!P:P,"="&amp;B149,'Έργο 4'!V:V)+SUMIF('Έργο 5'!P:P,"="&amp;B149,'Έργο 5'!V:V)+SUMIF('Έργο 6'!P:P,"="&amp;B149,'Έργο 6'!V:V)+SUMIF('Έργο 7'!P:P,"="&amp;B149,'Έργο 7'!V:V)+SUMIF('Έργο 8'!P:P,"="&amp;B149,'Έργο 8'!V:V)+SUMIF('Έργο 9'!P:P,"="&amp;B149,'Έργο 9'!V:V)+SUMIF('Έργο 10'!P:P,"="&amp;B149,'Έργο 10'!V:V),0)</f>
        <v>0</v>
      </c>
      <c r="Q149" s="93" t="n">
        <f aca="false">IF(B149&lt;&gt;"",SUMIF('Έργο 1'!P:P,"="&amp;B149,'Έργο 1'!W:W)+SUMIF('Έργο 2'!P:P,"="&amp;B149,'Έργο 2'!W:W)+SUMIF('Έργο 3'!P:P,"="&amp;B149,'Έργο 3'!W:W)+SUMIF('Έργο 4'!P:P,"="&amp;B149,'Έργο 4'!W:W)+SUMIF('Έργο 5'!P:P,"="&amp;B149,'Έργο 5'!W:W)+SUMIF('Έργο 6'!P:P,"="&amp;B149,'Έργο 6'!W:W)+SUMIF('Έργο 7'!P:P,"="&amp;B149,'Έργο 7'!W:W)+SUMIF('Έργο 8'!P:P,"="&amp;B149,'Έργο 8'!W:W)+SUMIF('Έργο 9'!P:P,"="&amp;B149,'Έργο 9'!W:W)+SUMIF('Έργο 10'!P:P,"="&amp;B149,'Έργο 10'!W:W),0)</f>
        <v>0</v>
      </c>
      <c r="R149" s="94"/>
    </row>
    <row r="150" customFormat="false" ht="12" hidden="false" customHeight="false" outlineLevel="0" collapsed="false">
      <c r="A150" s="63"/>
      <c r="B150" s="87"/>
      <c r="C150" s="88"/>
      <c r="D150" s="64"/>
      <c r="E150" s="89"/>
      <c r="F150" s="90"/>
      <c r="G150" s="90"/>
      <c r="H150" s="91" t="n">
        <v>0</v>
      </c>
      <c r="I150" s="91" t="n">
        <v>0</v>
      </c>
      <c r="J150" s="89"/>
      <c r="K150" s="89"/>
      <c r="L150" s="91" t="n">
        <v>0</v>
      </c>
      <c r="M150" s="92" t="n">
        <f aca="false">H150*L150</f>
        <v>0</v>
      </c>
      <c r="N150" s="92" t="n">
        <f aca="false">IF(B150&lt;&gt;"",SUMIF('Έργο 1'!P:P,"="&amp;B150,'Έργο 1'!Q:Q)+SUMIF('Έργο 2'!P:P,"="&amp;B150,'Έργο 2'!Q:Q)+SUMIF('Έργο 3'!P:P,"="&amp;B150,'Έργο 3'!Q:Q)+SUMIF('Έργο 4'!P:P,"="&amp;B150,'Έργο 4'!Q:Q)+SUMIF('Έργο 5'!P:P,"="&amp;B150,'Έργο 5'!Q:Q)+SUMIF('Έργο 6'!P:P,"="&amp;B150,'Έργο 6'!Q:Q)+SUMIF('Έργο 7'!P:P,"="&amp;B150,'Έργο 7'!R:R)+SUMIF('Έργο 8'!P:P,"="&amp;B150,'Έργο 8'!Q:Q)+SUMIF('Έργο 9'!P:P,"="&amp;B150,'Έργο 9'!Q:Q)+SUMIF('Έργο 10'!P:P,"="&amp;B150,'Έργο 10'!Q:Q),0)</f>
        <v>0</v>
      </c>
      <c r="O150" s="92" t="n">
        <f aca="false">IF(B150&lt;&gt;"",SUMIF('Έργο 1'!P:P,"="&amp;B150,'Έργο 1'!T:T)+SUMIF('Έργο 2'!P:P,"="&amp;B150,'Έργο 2'!T:T)+SUMIF('Έργο 3'!P:P,"="&amp;B150,'Έργο 3'!T:T)+SUMIF('Έργο 4'!P:P,"="&amp;B150,'Έργο 4'!T:T)+SUMIF('Έργο 5'!P:P,"="&amp;B150,'Έργο 5'!T:T)+SUMIF('Έργο 6'!P:P,"="&amp;B150,'Έργο 6'!T:T)+SUMIF('Έργο 7'!P:P,"="&amp;B150,'Έργο 7'!T:T)+SUMIF('Έργο 8'!P:P,"="&amp;B150,'Έργο 8'!T:T)+SUMIF('Έργο 9'!P:P,"="&amp;B150,'Έργο 9'!T:T)+SUMIF('Έργο 10'!P:P,"="&amp;B150,'Έργο 10'!T:T),0)</f>
        <v>0</v>
      </c>
      <c r="P150" s="93" t="n">
        <f aca="false">IF(B150&lt;&gt;"",SUMIF('Έργο 1'!P:P,"="&amp;B150,'Έργο 1'!V:V)+SUMIF('Έργο 2'!P:P,"="&amp;B150,'Έργο 2'!V:V)+SUMIF('Έργο 3'!P:P,"="&amp;B150,'Έργο 3'!V:V)+SUMIF('Έργο 4'!P:P,"="&amp;B150,'Έργο 4'!V:V)+SUMIF('Έργο 5'!P:P,"="&amp;B150,'Έργο 5'!V:V)+SUMIF('Έργο 6'!P:P,"="&amp;B150,'Έργο 6'!V:V)+SUMIF('Έργο 7'!P:P,"="&amp;B150,'Έργο 7'!V:V)+SUMIF('Έργο 8'!P:P,"="&amp;B150,'Έργο 8'!V:V)+SUMIF('Έργο 9'!P:P,"="&amp;B150,'Έργο 9'!V:V)+SUMIF('Έργο 10'!P:P,"="&amp;B150,'Έργο 10'!V:V),0)</f>
        <v>0</v>
      </c>
      <c r="Q150" s="93" t="n">
        <f aca="false">IF(B150&lt;&gt;"",SUMIF('Έργο 1'!P:P,"="&amp;B150,'Έργο 1'!W:W)+SUMIF('Έργο 2'!P:P,"="&amp;B150,'Έργο 2'!W:W)+SUMIF('Έργο 3'!P:P,"="&amp;B150,'Έργο 3'!W:W)+SUMIF('Έργο 4'!P:P,"="&amp;B150,'Έργο 4'!W:W)+SUMIF('Έργο 5'!P:P,"="&amp;B150,'Έργο 5'!W:W)+SUMIF('Έργο 6'!P:P,"="&amp;B150,'Έργο 6'!W:W)+SUMIF('Έργο 7'!P:P,"="&amp;B150,'Έργο 7'!W:W)+SUMIF('Έργο 8'!P:P,"="&amp;B150,'Έργο 8'!W:W)+SUMIF('Έργο 9'!P:P,"="&amp;B150,'Έργο 9'!W:W)+SUMIF('Έργο 10'!P:P,"="&amp;B150,'Έργο 10'!W:W),0)</f>
        <v>0</v>
      </c>
      <c r="R150" s="94"/>
    </row>
    <row r="151" customFormat="false" ht="12" hidden="false" customHeight="false" outlineLevel="0" collapsed="false">
      <c r="A151" s="63"/>
      <c r="B151" s="87"/>
      <c r="C151" s="88"/>
      <c r="D151" s="64"/>
      <c r="E151" s="89"/>
      <c r="F151" s="90"/>
      <c r="G151" s="90"/>
      <c r="H151" s="91" t="n">
        <v>0</v>
      </c>
      <c r="I151" s="91" t="n">
        <v>0</v>
      </c>
      <c r="J151" s="89"/>
      <c r="K151" s="89"/>
      <c r="L151" s="91" t="n">
        <v>0</v>
      </c>
      <c r="M151" s="92" t="n">
        <f aca="false">H151*L151</f>
        <v>0</v>
      </c>
      <c r="N151" s="92" t="n">
        <f aca="false">IF(B151&lt;&gt;"",SUMIF('Έργο 1'!P:P,"="&amp;B151,'Έργο 1'!Q:Q)+SUMIF('Έργο 2'!P:P,"="&amp;B151,'Έργο 2'!Q:Q)+SUMIF('Έργο 3'!P:P,"="&amp;B151,'Έργο 3'!Q:Q)+SUMIF('Έργο 4'!P:P,"="&amp;B151,'Έργο 4'!Q:Q)+SUMIF('Έργο 5'!P:P,"="&amp;B151,'Έργο 5'!Q:Q)+SUMIF('Έργο 6'!P:P,"="&amp;B151,'Έργο 6'!Q:Q)+SUMIF('Έργο 7'!P:P,"="&amp;B151,'Έργο 7'!R:R)+SUMIF('Έργο 8'!P:P,"="&amp;B151,'Έργο 8'!Q:Q)+SUMIF('Έργο 9'!P:P,"="&amp;B151,'Έργο 9'!Q:Q)+SUMIF('Έργο 10'!P:P,"="&amp;B151,'Έργο 10'!Q:Q),0)</f>
        <v>0</v>
      </c>
      <c r="O151" s="92" t="n">
        <f aca="false">IF(B151&lt;&gt;"",SUMIF('Έργο 1'!P:P,"="&amp;B151,'Έργο 1'!T:T)+SUMIF('Έργο 2'!P:P,"="&amp;B151,'Έργο 2'!T:T)+SUMIF('Έργο 3'!P:P,"="&amp;B151,'Έργο 3'!T:T)+SUMIF('Έργο 4'!P:P,"="&amp;B151,'Έργο 4'!T:T)+SUMIF('Έργο 5'!P:P,"="&amp;B151,'Έργο 5'!T:T)+SUMIF('Έργο 6'!P:P,"="&amp;B151,'Έργο 6'!T:T)+SUMIF('Έργο 7'!P:P,"="&amp;B151,'Έργο 7'!T:T)+SUMIF('Έργο 8'!P:P,"="&amp;B151,'Έργο 8'!T:T)+SUMIF('Έργο 9'!P:P,"="&amp;B151,'Έργο 9'!T:T)+SUMIF('Έργο 10'!P:P,"="&amp;B151,'Έργο 10'!T:T),0)</f>
        <v>0</v>
      </c>
      <c r="P151" s="93" t="n">
        <f aca="false">IF(B151&lt;&gt;"",SUMIF('Έργο 1'!P:P,"="&amp;B151,'Έργο 1'!V:V)+SUMIF('Έργο 2'!P:P,"="&amp;B151,'Έργο 2'!V:V)+SUMIF('Έργο 3'!P:P,"="&amp;B151,'Έργο 3'!V:V)+SUMIF('Έργο 4'!P:P,"="&amp;B151,'Έργο 4'!V:V)+SUMIF('Έργο 5'!P:P,"="&amp;B151,'Έργο 5'!V:V)+SUMIF('Έργο 6'!P:P,"="&amp;B151,'Έργο 6'!V:V)+SUMIF('Έργο 7'!P:P,"="&amp;B151,'Έργο 7'!V:V)+SUMIF('Έργο 8'!P:P,"="&amp;B151,'Έργο 8'!V:V)+SUMIF('Έργο 9'!P:P,"="&amp;B151,'Έργο 9'!V:V)+SUMIF('Έργο 10'!P:P,"="&amp;B151,'Έργο 10'!V:V),0)</f>
        <v>0</v>
      </c>
      <c r="Q151" s="93" t="n">
        <f aca="false">IF(B151&lt;&gt;"",SUMIF('Έργο 1'!P:P,"="&amp;B151,'Έργο 1'!W:W)+SUMIF('Έργο 2'!P:P,"="&amp;B151,'Έργο 2'!W:W)+SUMIF('Έργο 3'!P:P,"="&amp;B151,'Έργο 3'!W:W)+SUMIF('Έργο 4'!P:P,"="&amp;B151,'Έργο 4'!W:W)+SUMIF('Έργο 5'!P:P,"="&amp;B151,'Έργο 5'!W:W)+SUMIF('Έργο 6'!P:P,"="&amp;B151,'Έργο 6'!W:W)+SUMIF('Έργο 7'!P:P,"="&amp;B151,'Έργο 7'!W:W)+SUMIF('Έργο 8'!P:P,"="&amp;B151,'Έργο 8'!W:W)+SUMIF('Έργο 9'!P:P,"="&amp;B151,'Έργο 9'!W:W)+SUMIF('Έργο 10'!P:P,"="&amp;B151,'Έργο 10'!W:W),0)</f>
        <v>0</v>
      </c>
      <c r="R151" s="94"/>
    </row>
    <row r="152" customFormat="false" ht="12" hidden="false" customHeight="false" outlineLevel="0" collapsed="false">
      <c r="A152" s="63"/>
      <c r="B152" s="87"/>
      <c r="C152" s="88"/>
      <c r="D152" s="64"/>
      <c r="E152" s="89"/>
      <c r="F152" s="90"/>
      <c r="G152" s="90"/>
      <c r="H152" s="91" t="n">
        <v>0</v>
      </c>
      <c r="I152" s="91" t="n">
        <v>0</v>
      </c>
      <c r="J152" s="89"/>
      <c r="K152" s="89"/>
      <c r="L152" s="91" t="n">
        <v>0</v>
      </c>
      <c r="M152" s="92" t="n">
        <f aca="false">H152*L152</f>
        <v>0</v>
      </c>
      <c r="N152" s="92" t="n">
        <f aca="false">IF(B152&lt;&gt;"",SUMIF('Έργο 1'!P:P,"="&amp;B152,'Έργο 1'!Q:Q)+SUMIF('Έργο 2'!P:P,"="&amp;B152,'Έργο 2'!Q:Q)+SUMIF('Έργο 3'!P:P,"="&amp;B152,'Έργο 3'!Q:Q)+SUMIF('Έργο 4'!P:P,"="&amp;B152,'Έργο 4'!Q:Q)+SUMIF('Έργο 5'!P:P,"="&amp;B152,'Έργο 5'!Q:Q)+SUMIF('Έργο 6'!P:P,"="&amp;B152,'Έργο 6'!Q:Q)+SUMIF('Έργο 7'!P:P,"="&amp;B152,'Έργο 7'!R:R)+SUMIF('Έργο 8'!P:P,"="&amp;B152,'Έργο 8'!Q:Q)+SUMIF('Έργο 9'!P:P,"="&amp;B152,'Έργο 9'!Q:Q)+SUMIF('Έργο 10'!P:P,"="&amp;B152,'Έργο 10'!Q:Q),0)</f>
        <v>0</v>
      </c>
      <c r="O152" s="92" t="n">
        <f aca="false">IF(B152&lt;&gt;"",SUMIF('Έργο 1'!P:P,"="&amp;B152,'Έργο 1'!T:T)+SUMIF('Έργο 2'!P:P,"="&amp;B152,'Έργο 2'!T:T)+SUMIF('Έργο 3'!P:P,"="&amp;B152,'Έργο 3'!T:T)+SUMIF('Έργο 4'!P:P,"="&amp;B152,'Έργο 4'!T:T)+SUMIF('Έργο 5'!P:P,"="&amp;B152,'Έργο 5'!T:T)+SUMIF('Έργο 6'!P:P,"="&amp;B152,'Έργο 6'!T:T)+SUMIF('Έργο 7'!P:P,"="&amp;B152,'Έργο 7'!T:T)+SUMIF('Έργο 8'!P:P,"="&amp;B152,'Έργο 8'!T:T)+SUMIF('Έργο 9'!P:P,"="&amp;B152,'Έργο 9'!T:T)+SUMIF('Έργο 10'!P:P,"="&amp;B152,'Έργο 10'!T:T),0)</f>
        <v>0</v>
      </c>
      <c r="P152" s="93" t="n">
        <f aca="false">IF(B152&lt;&gt;"",SUMIF('Έργο 1'!P:P,"="&amp;B152,'Έργο 1'!V:V)+SUMIF('Έργο 2'!P:P,"="&amp;B152,'Έργο 2'!V:V)+SUMIF('Έργο 3'!P:P,"="&amp;B152,'Έργο 3'!V:V)+SUMIF('Έργο 4'!P:P,"="&amp;B152,'Έργο 4'!V:V)+SUMIF('Έργο 5'!P:P,"="&amp;B152,'Έργο 5'!V:V)+SUMIF('Έργο 6'!P:P,"="&amp;B152,'Έργο 6'!V:V)+SUMIF('Έργο 7'!P:P,"="&amp;B152,'Έργο 7'!V:V)+SUMIF('Έργο 8'!P:P,"="&amp;B152,'Έργο 8'!V:V)+SUMIF('Έργο 9'!P:P,"="&amp;B152,'Έργο 9'!V:V)+SUMIF('Έργο 10'!P:P,"="&amp;B152,'Έργο 10'!V:V),0)</f>
        <v>0</v>
      </c>
      <c r="Q152" s="93" t="n">
        <f aca="false">IF(B152&lt;&gt;"",SUMIF('Έργο 1'!P:P,"="&amp;B152,'Έργο 1'!W:W)+SUMIF('Έργο 2'!P:P,"="&amp;B152,'Έργο 2'!W:W)+SUMIF('Έργο 3'!P:P,"="&amp;B152,'Έργο 3'!W:W)+SUMIF('Έργο 4'!P:P,"="&amp;B152,'Έργο 4'!W:W)+SUMIF('Έργο 5'!P:P,"="&amp;B152,'Έργο 5'!W:W)+SUMIF('Έργο 6'!P:P,"="&amp;B152,'Έργο 6'!W:W)+SUMIF('Έργο 7'!P:P,"="&amp;B152,'Έργο 7'!W:W)+SUMIF('Έργο 8'!P:P,"="&amp;B152,'Έργο 8'!W:W)+SUMIF('Έργο 9'!P:P,"="&amp;B152,'Έργο 9'!W:W)+SUMIF('Έργο 10'!P:P,"="&amp;B152,'Έργο 10'!W:W),0)</f>
        <v>0</v>
      </c>
      <c r="R152" s="94"/>
    </row>
    <row r="153" customFormat="false" ht="12" hidden="false" customHeight="false" outlineLevel="0" collapsed="false">
      <c r="A153" s="63"/>
      <c r="B153" s="87"/>
      <c r="C153" s="88"/>
      <c r="D153" s="64"/>
      <c r="E153" s="89"/>
      <c r="F153" s="90"/>
      <c r="G153" s="90"/>
      <c r="H153" s="91" t="n">
        <v>0</v>
      </c>
      <c r="I153" s="91" t="n">
        <v>0</v>
      </c>
      <c r="J153" s="89"/>
      <c r="K153" s="89"/>
      <c r="L153" s="91" t="n">
        <v>0</v>
      </c>
      <c r="M153" s="92" t="n">
        <f aca="false">H153*L153</f>
        <v>0</v>
      </c>
      <c r="N153" s="92" t="n">
        <f aca="false">IF(B153&lt;&gt;"",SUMIF('Έργο 1'!P:P,"="&amp;B153,'Έργο 1'!Q:Q)+SUMIF('Έργο 2'!P:P,"="&amp;B153,'Έργο 2'!Q:Q)+SUMIF('Έργο 3'!P:P,"="&amp;B153,'Έργο 3'!Q:Q)+SUMIF('Έργο 4'!P:P,"="&amp;B153,'Έργο 4'!Q:Q)+SUMIF('Έργο 5'!P:P,"="&amp;B153,'Έργο 5'!Q:Q)+SUMIF('Έργο 6'!P:P,"="&amp;B153,'Έργο 6'!Q:Q)+SUMIF('Έργο 7'!P:P,"="&amp;B153,'Έργο 7'!R:R)+SUMIF('Έργο 8'!P:P,"="&amp;B153,'Έργο 8'!Q:Q)+SUMIF('Έργο 9'!P:P,"="&amp;B153,'Έργο 9'!Q:Q)+SUMIF('Έργο 10'!P:P,"="&amp;B153,'Έργο 10'!Q:Q),0)</f>
        <v>0</v>
      </c>
      <c r="O153" s="92" t="n">
        <f aca="false">IF(B153&lt;&gt;"",SUMIF('Έργο 1'!P:P,"="&amp;B153,'Έργο 1'!T:T)+SUMIF('Έργο 2'!P:P,"="&amp;B153,'Έργο 2'!T:T)+SUMIF('Έργο 3'!P:P,"="&amp;B153,'Έργο 3'!T:T)+SUMIF('Έργο 4'!P:P,"="&amp;B153,'Έργο 4'!T:T)+SUMIF('Έργο 5'!P:P,"="&amp;B153,'Έργο 5'!T:T)+SUMIF('Έργο 6'!P:P,"="&amp;B153,'Έργο 6'!T:T)+SUMIF('Έργο 7'!P:P,"="&amp;B153,'Έργο 7'!T:T)+SUMIF('Έργο 8'!P:P,"="&amp;B153,'Έργο 8'!T:T)+SUMIF('Έργο 9'!P:P,"="&amp;B153,'Έργο 9'!T:T)+SUMIF('Έργο 10'!P:P,"="&amp;B153,'Έργο 10'!T:T),0)</f>
        <v>0</v>
      </c>
      <c r="P153" s="93" t="n">
        <f aca="false">IF(B153&lt;&gt;"",SUMIF('Έργο 1'!P:P,"="&amp;B153,'Έργο 1'!V:V)+SUMIF('Έργο 2'!P:P,"="&amp;B153,'Έργο 2'!V:V)+SUMIF('Έργο 3'!P:P,"="&amp;B153,'Έργο 3'!V:V)+SUMIF('Έργο 4'!P:P,"="&amp;B153,'Έργο 4'!V:V)+SUMIF('Έργο 5'!P:P,"="&amp;B153,'Έργο 5'!V:V)+SUMIF('Έργο 6'!P:P,"="&amp;B153,'Έργο 6'!V:V)+SUMIF('Έργο 7'!P:P,"="&amp;B153,'Έργο 7'!V:V)+SUMIF('Έργο 8'!P:P,"="&amp;B153,'Έργο 8'!V:V)+SUMIF('Έργο 9'!P:P,"="&amp;B153,'Έργο 9'!V:V)+SUMIF('Έργο 10'!P:P,"="&amp;B153,'Έργο 10'!V:V),0)</f>
        <v>0</v>
      </c>
      <c r="Q153" s="93" t="n">
        <f aca="false">IF(B153&lt;&gt;"",SUMIF('Έργο 1'!P:P,"="&amp;B153,'Έργο 1'!W:W)+SUMIF('Έργο 2'!P:P,"="&amp;B153,'Έργο 2'!W:W)+SUMIF('Έργο 3'!P:P,"="&amp;B153,'Έργο 3'!W:W)+SUMIF('Έργο 4'!P:P,"="&amp;B153,'Έργο 4'!W:W)+SUMIF('Έργο 5'!P:P,"="&amp;B153,'Έργο 5'!W:W)+SUMIF('Έργο 6'!P:P,"="&amp;B153,'Έργο 6'!W:W)+SUMIF('Έργο 7'!P:P,"="&amp;B153,'Έργο 7'!W:W)+SUMIF('Έργο 8'!P:P,"="&amp;B153,'Έργο 8'!W:W)+SUMIF('Έργο 9'!P:P,"="&amp;B153,'Έργο 9'!W:W)+SUMIF('Έργο 10'!P:P,"="&amp;B153,'Έργο 10'!W:W),0)</f>
        <v>0</v>
      </c>
      <c r="R153" s="94"/>
    </row>
    <row r="154" customFormat="false" ht="12" hidden="false" customHeight="false" outlineLevel="0" collapsed="false">
      <c r="A154" s="63"/>
      <c r="B154" s="87"/>
      <c r="C154" s="88"/>
      <c r="D154" s="64"/>
      <c r="E154" s="89"/>
      <c r="F154" s="90"/>
      <c r="G154" s="90"/>
      <c r="H154" s="91" t="n">
        <v>0</v>
      </c>
      <c r="I154" s="91" t="n">
        <v>0</v>
      </c>
      <c r="J154" s="89"/>
      <c r="K154" s="89"/>
      <c r="L154" s="91" t="n">
        <v>0</v>
      </c>
      <c r="M154" s="92" t="n">
        <f aca="false">H154*L154</f>
        <v>0</v>
      </c>
      <c r="N154" s="92" t="n">
        <f aca="false">IF(B154&lt;&gt;"",SUMIF('Έργο 1'!P:P,"="&amp;B154,'Έργο 1'!Q:Q)+SUMIF('Έργο 2'!P:P,"="&amp;B154,'Έργο 2'!Q:Q)+SUMIF('Έργο 3'!P:P,"="&amp;B154,'Έργο 3'!Q:Q)+SUMIF('Έργο 4'!P:P,"="&amp;B154,'Έργο 4'!Q:Q)+SUMIF('Έργο 5'!P:P,"="&amp;B154,'Έργο 5'!Q:Q)+SUMIF('Έργο 6'!P:P,"="&amp;B154,'Έργο 6'!Q:Q)+SUMIF('Έργο 7'!P:P,"="&amp;B154,'Έργο 7'!R:R)+SUMIF('Έργο 8'!P:P,"="&amp;B154,'Έργο 8'!Q:Q)+SUMIF('Έργο 9'!P:P,"="&amp;B154,'Έργο 9'!Q:Q)+SUMIF('Έργο 10'!P:P,"="&amp;B154,'Έργο 10'!Q:Q),0)</f>
        <v>0</v>
      </c>
      <c r="O154" s="92" t="n">
        <f aca="false">IF(B154&lt;&gt;"",SUMIF('Έργο 1'!P:P,"="&amp;B154,'Έργο 1'!T:T)+SUMIF('Έργο 2'!P:P,"="&amp;B154,'Έργο 2'!T:T)+SUMIF('Έργο 3'!P:P,"="&amp;B154,'Έργο 3'!T:T)+SUMIF('Έργο 4'!P:P,"="&amp;B154,'Έργο 4'!T:T)+SUMIF('Έργο 5'!P:P,"="&amp;B154,'Έργο 5'!T:T)+SUMIF('Έργο 6'!P:P,"="&amp;B154,'Έργο 6'!T:T)+SUMIF('Έργο 7'!P:P,"="&amp;B154,'Έργο 7'!T:T)+SUMIF('Έργο 8'!P:P,"="&amp;B154,'Έργο 8'!T:T)+SUMIF('Έργο 9'!P:P,"="&amp;B154,'Έργο 9'!T:T)+SUMIF('Έργο 10'!P:P,"="&amp;B154,'Έργο 10'!T:T),0)</f>
        <v>0</v>
      </c>
      <c r="P154" s="93" t="n">
        <f aca="false">IF(B154&lt;&gt;"",SUMIF('Έργο 1'!P:P,"="&amp;B154,'Έργο 1'!V:V)+SUMIF('Έργο 2'!P:P,"="&amp;B154,'Έργο 2'!V:V)+SUMIF('Έργο 3'!P:P,"="&amp;B154,'Έργο 3'!V:V)+SUMIF('Έργο 4'!P:P,"="&amp;B154,'Έργο 4'!V:V)+SUMIF('Έργο 5'!P:P,"="&amp;B154,'Έργο 5'!V:V)+SUMIF('Έργο 6'!P:P,"="&amp;B154,'Έργο 6'!V:V)+SUMIF('Έργο 7'!P:P,"="&amp;B154,'Έργο 7'!V:V)+SUMIF('Έργο 8'!P:P,"="&amp;B154,'Έργο 8'!V:V)+SUMIF('Έργο 9'!P:P,"="&amp;B154,'Έργο 9'!V:V)+SUMIF('Έργο 10'!P:P,"="&amp;B154,'Έργο 10'!V:V),0)</f>
        <v>0</v>
      </c>
      <c r="Q154" s="93" t="n">
        <f aca="false">IF(B154&lt;&gt;"",SUMIF('Έργο 1'!P:P,"="&amp;B154,'Έργο 1'!W:W)+SUMIF('Έργο 2'!P:P,"="&amp;B154,'Έργο 2'!W:W)+SUMIF('Έργο 3'!P:P,"="&amp;B154,'Έργο 3'!W:W)+SUMIF('Έργο 4'!P:P,"="&amp;B154,'Έργο 4'!W:W)+SUMIF('Έργο 5'!P:P,"="&amp;B154,'Έργο 5'!W:W)+SUMIF('Έργο 6'!P:P,"="&amp;B154,'Έργο 6'!W:W)+SUMIF('Έργο 7'!P:P,"="&amp;B154,'Έργο 7'!W:W)+SUMIF('Έργο 8'!P:P,"="&amp;B154,'Έργο 8'!W:W)+SUMIF('Έργο 9'!P:P,"="&amp;B154,'Έργο 9'!W:W)+SUMIF('Έργο 10'!P:P,"="&amp;B154,'Έργο 10'!W:W),0)</f>
        <v>0</v>
      </c>
      <c r="R154" s="94"/>
    </row>
    <row r="155" customFormat="false" ht="12" hidden="false" customHeight="false" outlineLevel="0" collapsed="false">
      <c r="A155" s="63"/>
      <c r="B155" s="87"/>
      <c r="C155" s="88"/>
      <c r="D155" s="64"/>
      <c r="E155" s="89"/>
      <c r="F155" s="90"/>
      <c r="G155" s="90"/>
      <c r="H155" s="91" t="n">
        <v>0</v>
      </c>
      <c r="I155" s="91" t="n">
        <v>0</v>
      </c>
      <c r="J155" s="89"/>
      <c r="K155" s="89"/>
      <c r="L155" s="91" t="n">
        <v>0</v>
      </c>
      <c r="M155" s="92" t="n">
        <f aca="false">H155*L155</f>
        <v>0</v>
      </c>
      <c r="N155" s="92" t="n">
        <f aca="false">IF(B155&lt;&gt;"",SUMIF('Έργο 1'!P:P,"="&amp;B155,'Έργο 1'!Q:Q)+SUMIF('Έργο 2'!P:P,"="&amp;B155,'Έργο 2'!Q:Q)+SUMIF('Έργο 3'!P:P,"="&amp;B155,'Έργο 3'!Q:Q)+SUMIF('Έργο 4'!P:P,"="&amp;B155,'Έργο 4'!Q:Q)+SUMIF('Έργο 5'!P:P,"="&amp;B155,'Έργο 5'!Q:Q)+SUMIF('Έργο 6'!P:P,"="&amp;B155,'Έργο 6'!Q:Q)+SUMIF('Έργο 7'!P:P,"="&amp;B155,'Έργο 7'!R:R)+SUMIF('Έργο 8'!P:P,"="&amp;B155,'Έργο 8'!Q:Q)+SUMIF('Έργο 9'!P:P,"="&amp;B155,'Έργο 9'!Q:Q)+SUMIF('Έργο 10'!P:P,"="&amp;B155,'Έργο 10'!Q:Q),0)</f>
        <v>0</v>
      </c>
      <c r="O155" s="92" t="n">
        <f aca="false">IF(B155&lt;&gt;"",SUMIF('Έργο 1'!P:P,"="&amp;B155,'Έργο 1'!T:T)+SUMIF('Έργο 2'!P:P,"="&amp;B155,'Έργο 2'!T:T)+SUMIF('Έργο 3'!P:P,"="&amp;B155,'Έργο 3'!T:T)+SUMIF('Έργο 4'!P:P,"="&amp;B155,'Έργο 4'!T:T)+SUMIF('Έργο 5'!P:P,"="&amp;B155,'Έργο 5'!T:T)+SUMIF('Έργο 6'!P:P,"="&amp;B155,'Έργο 6'!T:T)+SUMIF('Έργο 7'!P:P,"="&amp;B155,'Έργο 7'!T:T)+SUMIF('Έργο 8'!P:P,"="&amp;B155,'Έργο 8'!T:T)+SUMIF('Έργο 9'!P:P,"="&amp;B155,'Έργο 9'!T:T)+SUMIF('Έργο 10'!P:P,"="&amp;B155,'Έργο 10'!T:T),0)</f>
        <v>0</v>
      </c>
      <c r="P155" s="93" t="n">
        <f aca="false">IF(B155&lt;&gt;"",SUMIF('Έργο 1'!P:P,"="&amp;B155,'Έργο 1'!V:V)+SUMIF('Έργο 2'!P:P,"="&amp;B155,'Έργο 2'!V:V)+SUMIF('Έργο 3'!P:P,"="&amp;B155,'Έργο 3'!V:V)+SUMIF('Έργο 4'!P:P,"="&amp;B155,'Έργο 4'!V:V)+SUMIF('Έργο 5'!P:P,"="&amp;B155,'Έργο 5'!V:V)+SUMIF('Έργο 6'!P:P,"="&amp;B155,'Έργο 6'!V:V)+SUMIF('Έργο 7'!P:P,"="&amp;B155,'Έργο 7'!V:V)+SUMIF('Έργο 8'!P:P,"="&amp;B155,'Έργο 8'!V:V)+SUMIF('Έργο 9'!P:P,"="&amp;B155,'Έργο 9'!V:V)+SUMIF('Έργο 10'!P:P,"="&amp;B155,'Έργο 10'!V:V),0)</f>
        <v>0</v>
      </c>
      <c r="Q155" s="93" t="n">
        <f aca="false">IF(B155&lt;&gt;"",SUMIF('Έργο 1'!P:P,"="&amp;B155,'Έργο 1'!W:W)+SUMIF('Έργο 2'!P:P,"="&amp;B155,'Έργο 2'!W:W)+SUMIF('Έργο 3'!P:P,"="&amp;B155,'Έργο 3'!W:W)+SUMIF('Έργο 4'!P:P,"="&amp;B155,'Έργο 4'!W:W)+SUMIF('Έργο 5'!P:P,"="&amp;B155,'Έργο 5'!W:W)+SUMIF('Έργο 6'!P:P,"="&amp;B155,'Έργο 6'!W:W)+SUMIF('Έργο 7'!P:P,"="&amp;B155,'Έργο 7'!W:W)+SUMIF('Έργο 8'!P:P,"="&amp;B155,'Έργο 8'!W:W)+SUMIF('Έργο 9'!P:P,"="&amp;B155,'Έργο 9'!W:W)+SUMIF('Έργο 10'!P:P,"="&amp;B155,'Έργο 10'!W:W),0)</f>
        <v>0</v>
      </c>
      <c r="R155" s="94"/>
    </row>
    <row r="156" customFormat="false" ht="12" hidden="false" customHeight="false" outlineLevel="0" collapsed="false">
      <c r="A156" s="63"/>
      <c r="B156" s="87"/>
      <c r="C156" s="88"/>
      <c r="D156" s="64"/>
      <c r="E156" s="89"/>
      <c r="F156" s="90"/>
      <c r="G156" s="90"/>
      <c r="H156" s="91" t="n">
        <v>0</v>
      </c>
      <c r="I156" s="91" t="n">
        <v>0</v>
      </c>
      <c r="J156" s="89"/>
      <c r="K156" s="89"/>
      <c r="L156" s="91" t="n">
        <v>0</v>
      </c>
      <c r="M156" s="92" t="n">
        <f aca="false">H156*L156</f>
        <v>0</v>
      </c>
      <c r="N156" s="92" t="n">
        <f aca="false">IF(B156&lt;&gt;"",SUMIF('Έργο 1'!P:P,"="&amp;B156,'Έργο 1'!Q:Q)+SUMIF('Έργο 2'!P:P,"="&amp;B156,'Έργο 2'!Q:Q)+SUMIF('Έργο 3'!P:P,"="&amp;B156,'Έργο 3'!Q:Q)+SUMIF('Έργο 4'!P:P,"="&amp;B156,'Έργο 4'!Q:Q)+SUMIF('Έργο 5'!P:P,"="&amp;B156,'Έργο 5'!Q:Q)+SUMIF('Έργο 6'!P:P,"="&amp;B156,'Έργο 6'!Q:Q)+SUMIF('Έργο 7'!P:P,"="&amp;B156,'Έργο 7'!R:R)+SUMIF('Έργο 8'!P:P,"="&amp;B156,'Έργο 8'!Q:Q)+SUMIF('Έργο 9'!P:P,"="&amp;B156,'Έργο 9'!Q:Q)+SUMIF('Έργο 10'!P:P,"="&amp;B156,'Έργο 10'!Q:Q),0)</f>
        <v>0</v>
      </c>
      <c r="O156" s="92" t="n">
        <f aca="false">IF(B156&lt;&gt;"",SUMIF('Έργο 1'!P:P,"="&amp;B156,'Έργο 1'!T:T)+SUMIF('Έργο 2'!P:P,"="&amp;B156,'Έργο 2'!T:T)+SUMIF('Έργο 3'!P:P,"="&amp;B156,'Έργο 3'!T:T)+SUMIF('Έργο 4'!P:P,"="&amp;B156,'Έργο 4'!T:T)+SUMIF('Έργο 5'!P:P,"="&amp;B156,'Έργο 5'!T:T)+SUMIF('Έργο 6'!P:P,"="&amp;B156,'Έργο 6'!T:T)+SUMIF('Έργο 7'!P:P,"="&amp;B156,'Έργο 7'!T:T)+SUMIF('Έργο 8'!P:P,"="&amp;B156,'Έργο 8'!T:T)+SUMIF('Έργο 9'!P:P,"="&amp;B156,'Έργο 9'!T:T)+SUMIF('Έργο 10'!P:P,"="&amp;B156,'Έργο 10'!T:T),0)</f>
        <v>0</v>
      </c>
      <c r="P156" s="93" t="n">
        <f aca="false">IF(B156&lt;&gt;"",SUMIF('Έργο 1'!P:P,"="&amp;B156,'Έργο 1'!V:V)+SUMIF('Έργο 2'!P:P,"="&amp;B156,'Έργο 2'!V:V)+SUMIF('Έργο 3'!P:P,"="&amp;B156,'Έργο 3'!V:V)+SUMIF('Έργο 4'!P:P,"="&amp;B156,'Έργο 4'!V:V)+SUMIF('Έργο 5'!P:P,"="&amp;B156,'Έργο 5'!V:V)+SUMIF('Έργο 6'!P:P,"="&amp;B156,'Έργο 6'!V:V)+SUMIF('Έργο 7'!P:P,"="&amp;B156,'Έργο 7'!V:V)+SUMIF('Έργο 8'!P:P,"="&amp;B156,'Έργο 8'!V:V)+SUMIF('Έργο 9'!P:P,"="&amp;B156,'Έργο 9'!V:V)+SUMIF('Έργο 10'!P:P,"="&amp;B156,'Έργο 10'!V:V),0)</f>
        <v>0</v>
      </c>
      <c r="Q156" s="93" t="n">
        <f aca="false">IF(B156&lt;&gt;"",SUMIF('Έργο 1'!P:P,"="&amp;B156,'Έργο 1'!W:W)+SUMIF('Έργο 2'!P:P,"="&amp;B156,'Έργο 2'!W:W)+SUMIF('Έργο 3'!P:P,"="&amp;B156,'Έργο 3'!W:W)+SUMIF('Έργο 4'!P:P,"="&amp;B156,'Έργο 4'!W:W)+SUMIF('Έργο 5'!P:P,"="&amp;B156,'Έργο 5'!W:W)+SUMIF('Έργο 6'!P:P,"="&amp;B156,'Έργο 6'!W:W)+SUMIF('Έργο 7'!P:P,"="&amp;B156,'Έργο 7'!W:W)+SUMIF('Έργο 8'!P:P,"="&amp;B156,'Έργο 8'!W:W)+SUMIF('Έργο 9'!P:P,"="&amp;B156,'Έργο 9'!W:W)+SUMIF('Έργο 10'!P:P,"="&amp;B156,'Έργο 10'!W:W),0)</f>
        <v>0</v>
      </c>
      <c r="R156" s="94"/>
    </row>
    <row r="157" customFormat="false" ht="12" hidden="false" customHeight="false" outlineLevel="0" collapsed="false">
      <c r="A157" s="63"/>
      <c r="B157" s="87"/>
      <c r="C157" s="88"/>
      <c r="D157" s="64"/>
      <c r="E157" s="89"/>
      <c r="F157" s="90"/>
      <c r="G157" s="90"/>
      <c r="H157" s="91" t="n">
        <v>0</v>
      </c>
      <c r="I157" s="91" t="n">
        <v>0</v>
      </c>
      <c r="J157" s="89"/>
      <c r="K157" s="89"/>
      <c r="L157" s="91" t="n">
        <v>0</v>
      </c>
      <c r="M157" s="92" t="n">
        <f aca="false">H157*L157</f>
        <v>0</v>
      </c>
      <c r="N157" s="92" t="n">
        <f aca="false">IF(B157&lt;&gt;"",SUMIF('Έργο 1'!P:P,"="&amp;B157,'Έργο 1'!Q:Q)+SUMIF('Έργο 2'!P:P,"="&amp;B157,'Έργο 2'!Q:Q)+SUMIF('Έργο 3'!P:P,"="&amp;B157,'Έργο 3'!Q:Q)+SUMIF('Έργο 4'!P:P,"="&amp;B157,'Έργο 4'!Q:Q)+SUMIF('Έργο 5'!P:P,"="&amp;B157,'Έργο 5'!Q:Q)+SUMIF('Έργο 6'!P:P,"="&amp;B157,'Έργο 6'!Q:Q)+SUMIF('Έργο 7'!P:P,"="&amp;B157,'Έργο 7'!R:R)+SUMIF('Έργο 8'!P:P,"="&amp;B157,'Έργο 8'!Q:Q)+SUMIF('Έργο 9'!P:P,"="&amp;B157,'Έργο 9'!Q:Q)+SUMIF('Έργο 10'!P:P,"="&amp;B157,'Έργο 10'!Q:Q),0)</f>
        <v>0</v>
      </c>
      <c r="O157" s="92" t="n">
        <f aca="false">IF(B157&lt;&gt;"",SUMIF('Έργο 1'!P:P,"="&amp;B157,'Έργο 1'!T:T)+SUMIF('Έργο 2'!P:P,"="&amp;B157,'Έργο 2'!T:T)+SUMIF('Έργο 3'!P:P,"="&amp;B157,'Έργο 3'!T:T)+SUMIF('Έργο 4'!P:P,"="&amp;B157,'Έργο 4'!T:T)+SUMIF('Έργο 5'!P:P,"="&amp;B157,'Έργο 5'!T:T)+SUMIF('Έργο 6'!P:P,"="&amp;B157,'Έργο 6'!T:T)+SUMIF('Έργο 7'!P:P,"="&amp;B157,'Έργο 7'!T:T)+SUMIF('Έργο 8'!P:P,"="&amp;B157,'Έργο 8'!T:T)+SUMIF('Έργο 9'!P:P,"="&amp;B157,'Έργο 9'!T:T)+SUMIF('Έργο 10'!P:P,"="&amp;B157,'Έργο 10'!T:T),0)</f>
        <v>0</v>
      </c>
      <c r="P157" s="93" t="n">
        <f aca="false">IF(B157&lt;&gt;"",SUMIF('Έργο 1'!P:P,"="&amp;B157,'Έργο 1'!V:V)+SUMIF('Έργο 2'!P:P,"="&amp;B157,'Έργο 2'!V:V)+SUMIF('Έργο 3'!P:P,"="&amp;B157,'Έργο 3'!V:V)+SUMIF('Έργο 4'!P:P,"="&amp;B157,'Έργο 4'!V:V)+SUMIF('Έργο 5'!P:P,"="&amp;B157,'Έργο 5'!V:V)+SUMIF('Έργο 6'!P:P,"="&amp;B157,'Έργο 6'!V:V)+SUMIF('Έργο 7'!P:P,"="&amp;B157,'Έργο 7'!V:V)+SUMIF('Έργο 8'!P:P,"="&amp;B157,'Έργο 8'!V:V)+SUMIF('Έργο 9'!P:P,"="&amp;B157,'Έργο 9'!V:V)+SUMIF('Έργο 10'!P:P,"="&amp;B157,'Έργο 10'!V:V),0)</f>
        <v>0</v>
      </c>
      <c r="Q157" s="93" t="n">
        <f aca="false">IF(B157&lt;&gt;"",SUMIF('Έργο 1'!P:P,"="&amp;B157,'Έργο 1'!W:W)+SUMIF('Έργο 2'!P:P,"="&amp;B157,'Έργο 2'!W:W)+SUMIF('Έργο 3'!P:P,"="&amp;B157,'Έργο 3'!W:W)+SUMIF('Έργο 4'!P:P,"="&amp;B157,'Έργο 4'!W:W)+SUMIF('Έργο 5'!P:P,"="&amp;B157,'Έργο 5'!W:W)+SUMIF('Έργο 6'!P:P,"="&amp;B157,'Έργο 6'!W:W)+SUMIF('Έργο 7'!P:P,"="&amp;B157,'Έργο 7'!W:W)+SUMIF('Έργο 8'!P:P,"="&amp;B157,'Έργο 8'!W:W)+SUMIF('Έργο 9'!P:P,"="&amp;B157,'Έργο 9'!W:W)+SUMIF('Έργο 10'!P:P,"="&amp;B157,'Έργο 10'!W:W),0)</f>
        <v>0</v>
      </c>
      <c r="R157" s="94"/>
    </row>
    <row r="158" customFormat="false" ht="12" hidden="false" customHeight="false" outlineLevel="0" collapsed="false">
      <c r="A158" s="63"/>
      <c r="B158" s="87"/>
      <c r="C158" s="88"/>
      <c r="D158" s="64"/>
      <c r="E158" s="89"/>
      <c r="F158" s="90"/>
      <c r="G158" s="90"/>
      <c r="H158" s="91" t="n">
        <v>0</v>
      </c>
      <c r="I158" s="91" t="n">
        <v>0</v>
      </c>
      <c r="J158" s="89"/>
      <c r="K158" s="89"/>
      <c r="L158" s="91" t="n">
        <v>0</v>
      </c>
      <c r="M158" s="92" t="n">
        <f aca="false">H158*L158</f>
        <v>0</v>
      </c>
      <c r="N158" s="92" t="n">
        <f aca="false">IF(B158&lt;&gt;"",SUMIF('Έργο 1'!P:P,"="&amp;B158,'Έργο 1'!Q:Q)+SUMIF('Έργο 2'!P:P,"="&amp;B158,'Έργο 2'!Q:Q)+SUMIF('Έργο 3'!P:P,"="&amp;B158,'Έργο 3'!Q:Q)+SUMIF('Έργο 4'!P:P,"="&amp;B158,'Έργο 4'!Q:Q)+SUMIF('Έργο 5'!P:P,"="&amp;B158,'Έργο 5'!Q:Q)+SUMIF('Έργο 6'!P:P,"="&amp;B158,'Έργο 6'!Q:Q)+SUMIF('Έργο 7'!P:P,"="&amp;B158,'Έργο 7'!R:R)+SUMIF('Έργο 8'!P:P,"="&amp;B158,'Έργο 8'!Q:Q)+SUMIF('Έργο 9'!P:P,"="&amp;B158,'Έργο 9'!Q:Q)+SUMIF('Έργο 10'!P:P,"="&amp;B158,'Έργο 10'!Q:Q),0)</f>
        <v>0</v>
      </c>
      <c r="O158" s="92" t="n">
        <f aca="false">IF(B158&lt;&gt;"",SUMIF('Έργο 1'!P:P,"="&amp;B158,'Έργο 1'!T:T)+SUMIF('Έργο 2'!P:P,"="&amp;B158,'Έργο 2'!T:T)+SUMIF('Έργο 3'!P:P,"="&amp;B158,'Έργο 3'!T:T)+SUMIF('Έργο 4'!P:P,"="&amp;B158,'Έργο 4'!T:T)+SUMIF('Έργο 5'!P:P,"="&amp;B158,'Έργο 5'!T:T)+SUMIF('Έργο 6'!P:P,"="&amp;B158,'Έργο 6'!T:T)+SUMIF('Έργο 7'!P:P,"="&amp;B158,'Έργο 7'!T:T)+SUMIF('Έργο 8'!P:P,"="&amp;B158,'Έργο 8'!T:T)+SUMIF('Έργο 9'!P:P,"="&amp;B158,'Έργο 9'!T:T)+SUMIF('Έργο 10'!P:P,"="&amp;B158,'Έργο 10'!T:T),0)</f>
        <v>0</v>
      </c>
      <c r="P158" s="93" t="n">
        <f aca="false">IF(B158&lt;&gt;"",SUMIF('Έργο 1'!P:P,"="&amp;B158,'Έργο 1'!V:V)+SUMIF('Έργο 2'!P:P,"="&amp;B158,'Έργο 2'!V:V)+SUMIF('Έργο 3'!P:P,"="&amp;B158,'Έργο 3'!V:V)+SUMIF('Έργο 4'!P:P,"="&amp;B158,'Έργο 4'!V:V)+SUMIF('Έργο 5'!P:P,"="&amp;B158,'Έργο 5'!V:V)+SUMIF('Έργο 6'!P:P,"="&amp;B158,'Έργο 6'!V:V)+SUMIF('Έργο 7'!P:P,"="&amp;B158,'Έργο 7'!V:V)+SUMIF('Έργο 8'!P:P,"="&amp;B158,'Έργο 8'!V:V)+SUMIF('Έργο 9'!P:P,"="&amp;B158,'Έργο 9'!V:V)+SUMIF('Έργο 10'!P:P,"="&amp;B158,'Έργο 10'!V:V),0)</f>
        <v>0</v>
      </c>
      <c r="Q158" s="93" t="n">
        <f aca="false">IF(B158&lt;&gt;"",SUMIF('Έργο 1'!P:P,"="&amp;B158,'Έργο 1'!W:W)+SUMIF('Έργο 2'!P:P,"="&amp;B158,'Έργο 2'!W:W)+SUMIF('Έργο 3'!P:P,"="&amp;B158,'Έργο 3'!W:W)+SUMIF('Έργο 4'!P:P,"="&amp;B158,'Έργο 4'!W:W)+SUMIF('Έργο 5'!P:P,"="&amp;B158,'Έργο 5'!W:W)+SUMIF('Έργο 6'!P:P,"="&amp;B158,'Έργο 6'!W:W)+SUMIF('Έργο 7'!P:P,"="&amp;B158,'Έργο 7'!W:W)+SUMIF('Έργο 8'!P:P,"="&amp;B158,'Έργο 8'!W:W)+SUMIF('Έργο 9'!P:P,"="&amp;B158,'Έργο 9'!W:W)+SUMIF('Έργο 10'!P:P,"="&amp;B158,'Έργο 10'!W:W),0)</f>
        <v>0</v>
      </c>
      <c r="R158" s="94"/>
    </row>
    <row r="159" customFormat="false" ht="12" hidden="false" customHeight="false" outlineLevel="0" collapsed="false">
      <c r="A159" s="63"/>
      <c r="B159" s="87"/>
      <c r="C159" s="88"/>
      <c r="D159" s="64"/>
      <c r="E159" s="89"/>
      <c r="F159" s="90"/>
      <c r="G159" s="90"/>
      <c r="H159" s="91" t="n">
        <v>0</v>
      </c>
      <c r="I159" s="91" t="n">
        <v>0</v>
      </c>
      <c r="J159" s="89"/>
      <c r="K159" s="89"/>
      <c r="L159" s="91" t="n">
        <v>0</v>
      </c>
      <c r="M159" s="92" t="n">
        <f aca="false">H159*L159</f>
        <v>0</v>
      </c>
      <c r="N159" s="92" t="n">
        <f aca="false">IF(B159&lt;&gt;"",SUMIF('Έργο 1'!P:P,"="&amp;B159,'Έργο 1'!Q:Q)+SUMIF('Έργο 2'!P:P,"="&amp;B159,'Έργο 2'!Q:Q)+SUMIF('Έργο 3'!P:P,"="&amp;B159,'Έργο 3'!Q:Q)+SUMIF('Έργο 4'!P:P,"="&amp;B159,'Έργο 4'!Q:Q)+SUMIF('Έργο 5'!P:P,"="&amp;B159,'Έργο 5'!Q:Q)+SUMIF('Έργο 6'!P:P,"="&amp;B159,'Έργο 6'!Q:Q)+SUMIF('Έργο 7'!P:P,"="&amp;B159,'Έργο 7'!R:R)+SUMIF('Έργο 8'!P:P,"="&amp;B159,'Έργο 8'!Q:Q)+SUMIF('Έργο 9'!P:P,"="&amp;B159,'Έργο 9'!Q:Q)+SUMIF('Έργο 10'!P:P,"="&amp;B159,'Έργο 10'!Q:Q),0)</f>
        <v>0</v>
      </c>
      <c r="O159" s="92" t="n">
        <f aca="false">IF(B159&lt;&gt;"",SUMIF('Έργο 1'!P:P,"="&amp;B159,'Έργο 1'!T:T)+SUMIF('Έργο 2'!P:P,"="&amp;B159,'Έργο 2'!T:T)+SUMIF('Έργο 3'!P:P,"="&amp;B159,'Έργο 3'!T:T)+SUMIF('Έργο 4'!P:P,"="&amp;B159,'Έργο 4'!T:T)+SUMIF('Έργο 5'!P:P,"="&amp;B159,'Έργο 5'!T:T)+SUMIF('Έργο 6'!P:P,"="&amp;B159,'Έργο 6'!T:T)+SUMIF('Έργο 7'!P:P,"="&amp;B159,'Έργο 7'!T:T)+SUMIF('Έργο 8'!P:P,"="&amp;B159,'Έργο 8'!T:T)+SUMIF('Έργο 9'!P:P,"="&amp;B159,'Έργο 9'!T:T)+SUMIF('Έργο 10'!P:P,"="&amp;B159,'Έργο 10'!T:T),0)</f>
        <v>0</v>
      </c>
      <c r="P159" s="93" t="n">
        <f aca="false">IF(B159&lt;&gt;"",SUMIF('Έργο 1'!P:P,"="&amp;B159,'Έργο 1'!V:V)+SUMIF('Έργο 2'!P:P,"="&amp;B159,'Έργο 2'!V:V)+SUMIF('Έργο 3'!P:P,"="&amp;B159,'Έργο 3'!V:V)+SUMIF('Έργο 4'!P:P,"="&amp;B159,'Έργο 4'!V:V)+SUMIF('Έργο 5'!P:P,"="&amp;B159,'Έργο 5'!V:V)+SUMIF('Έργο 6'!P:P,"="&amp;B159,'Έργο 6'!V:V)+SUMIF('Έργο 7'!P:P,"="&amp;B159,'Έργο 7'!V:V)+SUMIF('Έργο 8'!P:P,"="&amp;B159,'Έργο 8'!V:V)+SUMIF('Έργο 9'!P:P,"="&amp;B159,'Έργο 9'!V:V)+SUMIF('Έργο 10'!P:P,"="&amp;B159,'Έργο 10'!V:V),0)</f>
        <v>0</v>
      </c>
      <c r="Q159" s="93" t="n">
        <f aca="false">IF(B159&lt;&gt;"",SUMIF('Έργο 1'!P:P,"="&amp;B159,'Έργο 1'!W:W)+SUMIF('Έργο 2'!P:P,"="&amp;B159,'Έργο 2'!W:W)+SUMIF('Έργο 3'!P:P,"="&amp;B159,'Έργο 3'!W:W)+SUMIF('Έργο 4'!P:P,"="&amp;B159,'Έργο 4'!W:W)+SUMIF('Έργο 5'!P:P,"="&amp;B159,'Έργο 5'!W:W)+SUMIF('Έργο 6'!P:P,"="&amp;B159,'Έργο 6'!W:W)+SUMIF('Έργο 7'!P:P,"="&amp;B159,'Έργο 7'!W:W)+SUMIF('Έργο 8'!P:P,"="&amp;B159,'Έργο 8'!W:W)+SUMIF('Έργο 9'!P:P,"="&amp;B159,'Έργο 9'!W:W)+SUMIF('Έργο 10'!P:P,"="&amp;B159,'Έργο 10'!W:W),0)</f>
        <v>0</v>
      </c>
      <c r="R159" s="94"/>
    </row>
    <row r="160" customFormat="false" ht="12" hidden="false" customHeight="false" outlineLevel="0" collapsed="false">
      <c r="A160" s="63"/>
      <c r="B160" s="87"/>
      <c r="C160" s="88"/>
      <c r="D160" s="64"/>
      <c r="E160" s="89"/>
      <c r="F160" s="90"/>
      <c r="G160" s="90"/>
      <c r="H160" s="91" t="n">
        <v>0</v>
      </c>
      <c r="I160" s="91" t="n">
        <v>0</v>
      </c>
      <c r="J160" s="89"/>
      <c r="K160" s="89"/>
      <c r="L160" s="91" t="n">
        <v>0</v>
      </c>
      <c r="M160" s="92" t="n">
        <f aca="false">H160*L160</f>
        <v>0</v>
      </c>
      <c r="N160" s="92" t="n">
        <f aca="false">IF(B160&lt;&gt;"",SUMIF('Έργο 1'!P:P,"="&amp;B160,'Έργο 1'!Q:Q)+SUMIF('Έργο 2'!P:P,"="&amp;B160,'Έργο 2'!Q:Q)+SUMIF('Έργο 3'!P:P,"="&amp;B160,'Έργο 3'!Q:Q)+SUMIF('Έργο 4'!P:P,"="&amp;B160,'Έργο 4'!Q:Q)+SUMIF('Έργο 5'!P:P,"="&amp;B160,'Έργο 5'!Q:Q)+SUMIF('Έργο 6'!P:P,"="&amp;B160,'Έργο 6'!Q:Q)+SUMIF('Έργο 7'!P:P,"="&amp;B160,'Έργο 7'!R:R)+SUMIF('Έργο 8'!P:P,"="&amp;B160,'Έργο 8'!Q:Q)+SUMIF('Έργο 9'!P:P,"="&amp;B160,'Έργο 9'!Q:Q)+SUMIF('Έργο 10'!P:P,"="&amp;B160,'Έργο 10'!Q:Q),0)</f>
        <v>0</v>
      </c>
      <c r="O160" s="92" t="n">
        <f aca="false">IF(B160&lt;&gt;"",SUMIF('Έργο 1'!P:P,"="&amp;B160,'Έργο 1'!T:T)+SUMIF('Έργο 2'!P:P,"="&amp;B160,'Έργο 2'!T:T)+SUMIF('Έργο 3'!P:P,"="&amp;B160,'Έργο 3'!T:T)+SUMIF('Έργο 4'!P:P,"="&amp;B160,'Έργο 4'!T:T)+SUMIF('Έργο 5'!P:P,"="&amp;B160,'Έργο 5'!T:T)+SUMIF('Έργο 6'!P:P,"="&amp;B160,'Έργο 6'!T:T)+SUMIF('Έργο 7'!P:P,"="&amp;B160,'Έργο 7'!T:T)+SUMIF('Έργο 8'!P:P,"="&amp;B160,'Έργο 8'!T:T)+SUMIF('Έργο 9'!P:P,"="&amp;B160,'Έργο 9'!T:T)+SUMIF('Έργο 10'!P:P,"="&amp;B160,'Έργο 10'!T:T),0)</f>
        <v>0</v>
      </c>
      <c r="P160" s="93" t="n">
        <f aca="false">IF(B160&lt;&gt;"",SUMIF('Έργο 1'!P:P,"="&amp;B160,'Έργο 1'!V:V)+SUMIF('Έργο 2'!P:P,"="&amp;B160,'Έργο 2'!V:V)+SUMIF('Έργο 3'!P:P,"="&amp;B160,'Έργο 3'!V:V)+SUMIF('Έργο 4'!P:P,"="&amp;B160,'Έργο 4'!V:V)+SUMIF('Έργο 5'!P:P,"="&amp;B160,'Έργο 5'!V:V)+SUMIF('Έργο 6'!P:P,"="&amp;B160,'Έργο 6'!V:V)+SUMIF('Έργο 7'!P:P,"="&amp;B160,'Έργο 7'!V:V)+SUMIF('Έργο 8'!P:P,"="&amp;B160,'Έργο 8'!V:V)+SUMIF('Έργο 9'!P:P,"="&amp;B160,'Έργο 9'!V:V)+SUMIF('Έργο 10'!P:P,"="&amp;B160,'Έργο 10'!V:V),0)</f>
        <v>0</v>
      </c>
      <c r="Q160" s="93" t="n">
        <f aca="false">IF(B160&lt;&gt;"",SUMIF('Έργο 1'!P:P,"="&amp;B160,'Έργο 1'!W:W)+SUMIF('Έργο 2'!P:P,"="&amp;B160,'Έργο 2'!W:W)+SUMIF('Έργο 3'!P:P,"="&amp;B160,'Έργο 3'!W:W)+SUMIF('Έργο 4'!P:P,"="&amp;B160,'Έργο 4'!W:W)+SUMIF('Έργο 5'!P:P,"="&amp;B160,'Έργο 5'!W:W)+SUMIF('Έργο 6'!P:P,"="&amp;B160,'Έργο 6'!W:W)+SUMIF('Έργο 7'!P:P,"="&amp;B160,'Έργο 7'!W:W)+SUMIF('Έργο 8'!P:P,"="&amp;B160,'Έργο 8'!W:W)+SUMIF('Έργο 9'!P:P,"="&amp;B160,'Έργο 9'!W:W)+SUMIF('Έργο 10'!P:P,"="&amp;B160,'Έργο 10'!W:W),0)</f>
        <v>0</v>
      </c>
      <c r="R160" s="94"/>
    </row>
    <row r="161" customFormat="false" ht="12" hidden="false" customHeight="false" outlineLevel="0" collapsed="false">
      <c r="A161" s="63"/>
      <c r="B161" s="87"/>
      <c r="C161" s="88"/>
      <c r="D161" s="64"/>
      <c r="E161" s="89"/>
      <c r="F161" s="90"/>
      <c r="G161" s="90"/>
      <c r="H161" s="91" t="n">
        <v>0</v>
      </c>
      <c r="I161" s="91" t="n">
        <v>0</v>
      </c>
      <c r="J161" s="89"/>
      <c r="K161" s="89"/>
      <c r="L161" s="91" t="n">
        <v>0</v>
      </c>
      <c r="M161" s="92" t="n">
        <f aca="false">H161*L161</f>
        <v>0</v>
      </c>
      <c r="N161" s="92" t="n">
        <f aca="false">IF(B161&lt;&gt;"",SUMIF('Έργο 1'!P:P,"="&amp;B161,'Έργο 1'!Q:Q)+SUMIF('Έργο 2'!P:P,"="&amp;B161,'Έργο 2'!Q:Q)+SUMIF('Έργο 3'!P:P,"="&amp;B161,'Έργο 3'!Q:Q)+SUMIF('Έργο 4'!P:P,"="&amp;B161,'Έργο 4'!Q:Q)+SUMIF('Έργο 5'!P:P,"="&amp;B161,'Έργο 5'!Q:Q)+SUMIF('Έργο 6'!P:P,"="&amp;B161,'Έργο 6'!Q:Q)+SUMIF('Έργο 7'!P:P,"="&amp;B161,'Έργο 7'!R:R)+SUMIF('Έργο 8'!P:P,"="&amp;B161,'Έργο 8'!Q:Q)+SUMIF('Έργο 9'!P:P,"="&amp;B161,'Έργο 9'!Q:Q)+SUMIF('Έργο 10'!P:P,"="&amp;B161,'Έργο 10'!Q:Q),0)</f>
        <v>0</v>
      </c>
      <c r="O161" s="92" t="n">
        <f aca="false">IF(B161&lt;&gt;"",SUMIF('Έργο 1'!P:P,"="&amp;B161,'Έργο 1'!T:T)+SUMIF('Έργο 2'!P:P,"="&amp;B161,'Έργο 2'!T:T)+SUMIF('Έργο 3'!P:P,"="&amp;B161,'Έργο 3'!T:T)+SUMIF('Έργο 4'!P:P,"="&amp;B161,'Έργο 4'!T:T)+SUMIF('Έργο 5'!P:P,"="&amp;B161,'Έργο 5'!T:T)+SUMIF('Έργο 6'!P:P,"="&amp;B161,'Έργο 6'!T:T)+SUMIF('Έργο 7'!P:P,"="&amp;B161,'Έργο 7'!T:T)+SUMIF('Έργο 8'!P:P,"="&amp;B161,'Έργο 8'!T:T)+SUMIF('Έργο 9'!P:P,"="&amp;B161,'Έργο 9'!T:T)+SUMIF('Έργο 10'!P:P,"="&amp;B161,'Έργο 10'!T:T),0)</f>
        <v>0</v>
      </c>
      <c r="P161" s="93" t="n">
        <f aca="false">IF(B161&lt;&gt;"",SUMIF('Έργο 1'!P:P,"="&amp;B161,'Έργο 1'!V:V)+SUMIF('Έργο 2'!P:P,"="&amp;B161,'Έργο 2'!V:V)+SUMIF('Έργο 3'!P:P,"="&amp;B161,'Έργο 3'!V:V)+SUMIF('Έργο 4'!P:P,"="&amp;B161,'Έργο 4'!V:V)+SUMIF('Έργο 5'!P:P,"="&amp;B161,'Έργο 5'!V:V)+SUMIF('Έργο 6'!P:P,"="&amp;B161,'Έργο 6'!V:V)+SUMIF('Έργο 7'!P:P,"="&amp;B161,'Έργο 7'!V:V)+SUMIF('Έργο 8'!P:P,"="&amp;B161,'Έργο 8'!V:V)+SUMIF('Έργο 9'!P:P,"="&amp;B161,'Έργο 9'!V:V)+SUMIF('Έργο 10'!P:P,"="&amp;B161,'Έργο 10'!V:V),0)</f>
        <v>0</v>
      </c>
      <c r="Q161" s="93" t="n">
        <f aca="false">IF(B161&lt;&gt;"",SUMIF('Έργο 1'!P:P,"="&amp;B161,'Έργο 1'!W:W)+SUMIF('Έργο 2'!P:P,"="&amp;B161,'Έργο 2'!W:W)+SUMIF('Έργο 3'!P:P,"="&amp;B161,'Έργο 3'!W:W)+SUMIF('Έργο 4'!P:P,"="&amp;B161,'Έργο 4'!W:W)+SUMIF('Έργο 5'!P:P,"="&amp;B161,'Έργο 5'!W:W)+SUMIF('Έργο 6'!P:P,"="&amp;B161,'Έργο 6'!W:W)+SUMIF('Έργο 7'!P:P,"="&amp;B161,'Έργο 7'!W:W)+SUMIF('Έργο 8'!P:P,"="&amp;B161,'Έργο 8'!W:W)+SUMIF('Έργο 9'!P:P,"="&amp;B161,'Έργο 9'!W:W)+SUMIF('Έργο 10'!P:P,"="&amp;B161,'Έργο 10'!W:W),0)</f>
        <v>0</v>
      </c>
      <c r="R161" s="94"/>
    </row>
    <row r="162" customFormat="false" ht="12" hidden="false" customHeight="false" outlineLevel="0" collapsed="false">
      <c r="A162" s="63"/>
      <c r="B162" s="87"/>
      <c r="C162" s="88"/>
      <c r="D162" s="64"/>
      <c r="E162" s="89"/>
      <c r="F162" s="90"/>
      <c r="G162" s="90"/>
      <c r="H162" s="91" t="n">
        <v>0</v>
      </c>
      <c r="I162" s="91" t="n">
        <v>0</v>
      </c>
      <c r="J162" s="89"/>
      <c r="K162" s="89"/>
      <c r="L162" s="91" t="n">
        <v>0</v>
      </c>
      <c r="M162" s="92" t="n">
        <f aca="false">H162*L162</f>
        <v>0</v>
      </c>
      <c r="N162" s="92" t="n">
        <f aca="false">IF(B162&lt;&gt;"",SUMIF('Έργο 1'!P:P,"="&amp;B162,'Έργο 1'!Q:Q)+SUMIF('Έργο 2'!P:P,"="&amp;B162,'Έργο 2'!Q:Q)+SUMIF('Έργο 3'!P:P,"="&amp;B162,'Έργο 3'!Q:Q)+SUMIF('Έργο 4'!P:P,"="&amp;B162,'Έργο 4'!Q:Q)+SUMIF('Έργο 5'!P:P,"="&amp;B162,'Έργο 5'!Q:Q)+SUMIF('Έργο 6'!P:P,"="&amp;B162,'Έργο 6'!Q:Q)+SUMIF('Έργο 7'!P:P,"="&amp;B162,'Έργο 7'!R:R)+SUMIF('Έργο 8'!P:P,"="&amp;B162,'Έργο 8'!Q:Q)+SUMIF('Έργο 9'!P:P,"="&amp;B162,'Έργο 9'!Q:Q)+SUMIF('Έργο 10'!P:P,"="&amp;B162,'Έργο 10'!Q:Q),0)</f>
        <v>0</v>
      </c>
      <c r="O162" s="92" t="n">
        <f aca="false">IF(B162&lt;&gt;"",SUMIF('Έργο 1'!P:P,"="&amp;B162,'Έργο 1'!T:T)+SUMIF('Έργο 2'!P:P,"="&amp;B162,'Έργο 2'!T:T)+SUMIF('Έργο 3'!P:P,"="&amp;B162,'Έργο 3'!T:T)+SUMIF('Έργο 4'!P:P,"="&amp;B162,'Έργο 4'!T:T)+SUMIF('Έργο 5'!P:P,"="&amp;B162,'Έργο 5'!T:T)+SUMIF('Έργο 6'!P:P,"="&amp;B162,'Έργο 6'!T:T)+SUMIF('Έργο 7'!P:P,"="&amp;B162,'Έργο 7'!T:T)+SUMIF('Έργο 8'!P:P,"="&amp;B162,'Έργο 8'!T:T)+SUMIF('Έργο 9'!P:P,"="&amp;B162,'Έργο 9'!T:T)+SUMIF('Έργο 10'!P:P,"="&amp;B162,'Έργο 10'!T:T),0)</f>
        <v>0</v>
      </c>
      <c r="P162" s="93" t="n">
        <f aca="false">IF(B162&lt;&gt;"",SUMIF('Έργο 1'!P:P,"="&amp;B162,'Έργο 1'!V:V)+SUMIF('Έργο 2'!P:P,"="&amp;B162,'Έργο 2'!V:V)+SUMIF('Έργο 3'!P:P,"="&amp;B162,'Έργο 3'!V:V)+SUMIF('Έργο 4'!P:P,"="&amp;B162,'Έργο 4'!V:V)+SUMIF('Έργο 5'!P:P,"="&amp;B162,'Έργο 5'!V:V)+SUMIF('Έργο 6'!P:P,"="&amp;B162,'Έργο 6'!V:V)+SUMIF('Έργο 7'!P:P,"="&amp;B162,'Έργο 7'!V:V)+SUMIF('Έργο 8'!P:P,"="&amp;B162,'Έργο 8'!V:V)+SUMIF('Έργο 9'!P:P,"="&amp;B162,'Έργο 9'!V:V)+SUMIF('Έργο 10'!P:P,"="&amp;B162,'Έργο 10'!V:V),0)</f>
        <v>0</v>
      </c>
      <c r="Q162" s="93" t="n">
        <f aca="false">IF(B162&lt;&gt;"",SUMIF('Έργο 1'!P:P,"="&amp;B162,'Έργο 1'!W:W)+SUMIF('Έργο 2'!P:P,"="&amp;B162,'Έργο 2'!W:W)+SUMIF('Έργο 3'!P:P,"="&amp;B162,'Έργο 3'!W:W)+SUMIF('Έργο 4'!P:P,"="&amp;B162,'Έργο 4'!W:W)+SUMIF('Έργο 5'!P:P,"="&amp;B162,'Έργο 5'!W:W)+SUMIF('Έργο 6'!P:P,"="&amp;B162,'Έργο 6'!W:W)+SUMIF('Έργο 7'!P:P,"="&amp;B162,'Έργο 7'!W:W)+SUMIF('Έργο 8'!P:P,"="&amp;B162,'Έργο 8'!W:W)+SUMIF('Έργο 9'!P:P,"="&amp;B162,'Έργο 9'!W:W)+SUMIF('Έργο 10'!P:P,"="&amp;B162,'Έργο 10'!W:W),0)</f>
        <v>0</v>
      </c>
      <c r="R162" s="94"/>
    </row>
    <row r="163" customFormat="false" ht="12" hidden="false" customHeight="false" outlineLevel="0" collapsed="false">
      <c r="A163" s="63"/>
      <c r="B163" s="87"/>
      <c r="C163" s="88"/>
      <c r="D163" s="64"/>
      <c r="E163" s="89"/>
      <c r="F163" s="90"/>
      <c r="G163" s="90"/>
      <c r="H163" s="91" t="n">
        <v>0</v>
      </c>
      <c r="I163" s="91" t="n">
        <v>0</v>
      </c>
      <c r="J163" s="89"/>
      <c r="K163" s="89"/>
      <c r="L163" s="91" t="n">
        <v>0</v>
      </c>
      <c r="M163" s="92" t="n">
        <f aca="false">H163*L163</f>
        <v>0</v>
      </c>
      <c r="N163" s="92" t="n">
        <f aca="false">IF(B163&lt;&gt;"",SUMIF('Έργο 1'!P:P,"="&amp;B163,'Έργο 1'!Q:Q)+SUMIF('Έργο 2'!P:P,"="&amp;B163,'Έργο 2'!Q:Q)+SUMIF('Έργο 3'!P:P,"="&amp;B163,'Έργο 3'!Q:Q)+SUMIF('Έργο 4'!P:P,"="&amp;B163,'Έργο 4'!Q:Q)+SUMIF('Έργο 5'!P:P,"="&amp;B163,'Έργο 5'!Q:Q)+SUMIF('Έργο 6'!P:P,"="&amp;B163,'Έργο 6'!Q:Q)+SUMIF('Έργο 7'!P:P,"="&amp;B163,'Έργο 7'!R:R)+SUMIF('Έργο 8'!P:P,"="&amp;B163,'Έργο 8'!Q:Q)+SUMIF('Έργο 9'!P:P,"="&amp;B163,'Έργο 9'!Q:Q)+SUMIF('Έργο 10'!P:P,"="&amp;B163,'Έργο 10'!Q:Q),0)</f>
        <v>0</v>
      </c>
      <c r="O163" s="92" t="n">
        <f aca="false">IF(B163&lt;&gt;"",SUMIF('Έργο 1'!P:P,"="&amp;B163,'Έργο 1'!T:T)+SUMIF('Έργο 2'!P:P,"="&amp;B163,'Έργο 2'!T:T)+SUMIF('Έργο 3'!P:P,"="&amp;B163,'Έργο 3'!T:T)+SUMIF('Έργο 4'!P:P,"="&amp;B163,'Έργο 4'!T:T)+SUMIF('Έργο 5'!P:P,"="&amp;B163,'Έργο 5'!T:T)+SUMIF('Έργο 6'!P:P,"="&amp;B163,'Έργο 6'!T:T)+SUMIF('Έργο 7'!P:P,"="&amp;B163,'Έργο 7'!T:T)+SUMIF('Έργο 8'!P:P,"="&amp;B163,'Έργο 8'!T:T)+SUMIF('Έργο 9'!P:P,"="&amp;B163,'Έργο 9'!T:T)+SUMIF('Έργο 10'!P:P,"="&amp;B163,'Έργο 10'!T:T),0)</f>
        <v>0</v>
      </c>
      <c r="P163" s="93" t="n">
        <f aca="false">IF(B163&lt;&gt;"",SUMIF('Έργο 1'!P:P,"="&amp;B163,'Έργο 1'!V:V)+SUMIF('Έργο 2'!P:P,"="&amp;B163,'Έργο 2'!V:V)+SUMIF('Έργο 3'!P:P,"="&amp;B163,'Έργο 3'!V:V)+SUMIF('Έργο 4'!P:P,"="&amp;B163,'Έργο 4'!V:V)+SUMIF('Έργο 5'!P:P,"="&amp;B163,'Έργο 5'!V:V)+SUMIF('Έργο 6'!P:P,"="&amp;B163,'Έργο 6'!V:V)+SUMIF('Έργο 7'!P:P,"="&amp;B163,'Έργο 7'!V:V)+SUMIF('Έργο 8'!P:P,"="&amp;B163,'Έργο 8'!V:V)+SUMIF('Έργο 9'!P:P,"="&amp;B163,'Έργο 9'!V:V)+SUMIF('Έργο 10'!P:P,"="&amp;B163,'Έργο 10'!V:V),0)</f>
        <v>0</v>
      </c>
      <c r="Q163" s="93" t="n">
        <f aca="false">IF(B163&lt;&gt;"",SUMIF('Έργο 1'!P:P,"="&amp;B163,'Έργο 1'!W:W)+SUMIF('Έργο 2'!P:P,"="&amp;B163,'Έργο 2'!W:W)+SUMIF('Έργο 3'!P:P,"="&amp;B163,'Έργο 3'!W:W)+SUMIF('Έργο 4'!P:P,"="&amp;B163,'Έργο 4'!W:W)+SUMIF('Έργο 5'!P:P,"="&amp;B163,'Έργο 5'!W:W)+SUMIF('Έργο 6'!P:P,"="&amp;B163,'Έργο 6'!W:W)+SUMIF('Έργο 7'!P:P,"="&amp;B163,'Έργο 7'!W:W)+SUMIF('Έργο 8'!P:P,"="&amp;B163,'Έργο 8'!W:W)+SUMIF('Έργο 9'!P:P,"="&amp;B163,'Έργο 9'!W:W)+SUMIF('Έργο 10'!P:P,"="&amp;B163,'Έργο 10'!W:W),0)</f>
        <v>0</v>
      </c>
      <c r="R163" s="94"/>
    </row>
    <row r="164" customFormat="false" ht="12" hidden="false" customHeight="false" outlineLevel="0" collapsed="false">
      <c r="A164" s="63"/>
      <c r="B164" s="87"/>
      <c r="C164" s="88"/>
      <c r="D164" s="64"/>
      <c r="E164" s="89"/>
      <c r="F164" s="90"/>
      <c r="G164" s="90"/>
      <c r="H164" s="91" t="n">
        <v>0</v>
      </c>
      <c r="I164" s="91" t="n">
        <v>0</v>
      </c>
      <c r="J164" s="89"/>
      <c r="K164" s="89"/>
      <c r="L164" s="91" t="n">
        <v>0</v>
      </c>
      <c r="M164" s="92" t="n">
        <f aca="false">H164*L164</f>
        <v>0</v>
      </c>
      <c r="N164" s="92" t="n">
        <f aca="false">IF(B164&lt;&gt;"",SUMIF('Έργο 1'!P:P,"="&amp;B164,'Έργο 1'!Q:Q)+SUMIF('Έργο 2'!P:P,"="&amp;B164,'Έργο 2'!Q:Q)+SUMIF('Έργο 3'!P:P,"="&amp;B164,'Έργο 3'!Q:Q)+SUMIF('Έργο 4'!P:P,"="&amp;B164,'Έργο 4'!Q:Q)+SUMIF('Έργο 5'!P:P,"="&amp;B164,'Έργο 5'!Q:Q)+SUMIF('Έργο 6'!P:P,"="&amp;B164,'Έργο 6'!Q:Q)+SUMIF('Έργο 7'!P:P,"="&amp;B164,'Έργο 7'!R:R)+SUMIF('Έργο 8'!P:P,"="&amp;B164,'Έργο 8'!Q:Q)+SUMIF('Έργο 9'!P:P,"="&amp;B164,'Έργο 9'!Q:Q)+SUMIF('Έργο 10'!P:P,"="&amp;B164,'Έργο 10'!Q:Q),0)</f>
        <v>0</v>
      </c>
      <c r="O164" s="92" t="n">
        <f aca="false">IF(B164&lt;&gt;"",SUMIF('Έργο 1'!P:P,"="&amp;B164,'Έργο 1'!T:T)+SUMIF('Έργο 2'!P:P,"="&amp;B164,'Έργο 2'!T:T)+SUMIF('Έργο 3'!P:P,"="&amp;B164,'Έργο 3'!T:T)+SUMIF('Έργο 4'!P:P,"="&amp;B164,'Έργο 4'!T:T)+SUMIF('Έργο 5'!P:P,"="&amp;B164,'Έργο 5'!T:T)+SUMIF('Έργο 6'!P:P,"="&amp;B164,'Έργο 6'!T:T)+SUMIF('Έργο 7'!P:P,"="&amp;B164,'Έργο 7'!T:T)+SUMIF('Έργο 8'!P:P,"="&amp;B164,'Έργο 8'!T:T)+SUMIF('Έργο 9'!P:P,"="&amp;B164,'Έργο 9'!T:T)+SUMIF('Έργο 10'!P:P,"="&amp;B164,'Έργο 10'!T:T),0)</f>
        <v>0</v>
      </c>
      <c r="P164" s="93" t="n">
        <f aca="false">IF(B164&lt;&gt;"",SUMIF('Έργο 1'!P:P,"="&amp;B164,'Έργο 1'!V:V)+SUMIF('Έργο 2'!P:P,"="&amp;B164,'Έργο 2'!V:V)+SUMIF('Έργο 3'!P:P,"="&amp;B164,'Έργο 3'!V:V)+SUMIF('Έργο 4'!P:P,"="&amp;B164,'Έργο 4'!V:V)+SUMIF('Έργο 5'!P:P,"="&amp;B164,'Έργο 5'!V:V)+SUMIF('Έργο 6'!P:P,"="&amp;B164,'Έργο 6'!V:V)+SUMIF('Έργο 7'!P:P,"="&amp;B164,'Έργο 7'!V:V)+SUMIF('Έργο 8'!P:P,"="&amp;B164,'Έργο 8'!V:V)+SUMIF('Έργο 9'!P:P,"="&amp;B164,'Έργο 9'!V:V)+SUMIF('Έργο 10'!P:P,"="&amp;B164,'Έργο 10'!V:V),0)</f>
        <v>0</v>
      </c>
      <c r="Q164" s="93" t="n">
        <f aca="false">IF(B164&lt;&gt;"",SUMIF('Έργο 1'!P:P,"="&amp;B164,'Έργο 1'!W:W)+SUMIF('Έργο 2'!P:P,"="&amp;B164,'Έργο 2'!W:W)+SUMIF('Έργο 3'!P:P,"="&amp;B164,'Έργο 3'!W:W)+SUMIF('Έργο 4'!P:P,"="&amp;B164,'Έργο 4'!W:W)+SUMIF('Έργο 5'!P:P,"="&amp;B164,'Έργο 5'!W:W)+SUMIF('Έργο 6'!P:P,"="&amp;B164,'Έργο 6'!W:W)+SUMIF('Έργο 7'!P:P,"="&amp;B164,'Έργο 7'!W:W)+SUMIF('Έργο 8'!P:P,"="&amp;B164,'Έργο 8'!W:W)+SUMIF('Έργο 9'!P:P,"="&amp;B164,'Έργο 9'!W:W)+SUMIF('Έργο 10'!P:P,"="&amp;B164,'Έργο 10'!W:W),0)</f>
        <v>0</v>
      </c>
      <c r="R164" s="94"/>
    </row>
    <row r="165" customFormat="false" ht="12" hidden="false" customHeight="false" outlineLevel="0" collapsed="false">
      <c r="A165" s="63"/>
      <c r="B165" s="87"/>
      <c r="C165" s="88"/>
      <c r="D165" s="64"/>
      <c r="E165" s="89"/>
      <c r="F165" s="90"/>
      <c r="G165" s="90"/>
      <c r="H165" s="91" t="n">
        <v>0</v>
      </c>
      <c r="I165" s="91" t="n">
        <v>0</v>
      </c>
      <c r="J165" s="89"/>
      <c r="K165" s="89"/>
      <c r="L165" s="91" t="n">
        <v>0</v>
      </c>
      <c r="M165" s="92" t="n">
        <f aca="false">H165*L165</f>
        <v>0</v>
      </c>
      <c r="N165" s="92" t="n">
        <f aca="false">IF(B165&lt;&gt;"",SUMIF('Έργο 1'!P:P,"="&amp;B165,'Έργο 1'!Q:Q)+SUMIF('Έργο 2'!P:P,"="&amp;B165,'Έργο 2'!Q:Q)+SUMIF('Έργο 3'!P:P,"="&amp;B165,'Έργο 3'!Q:Q)+SUMIF('Έργο 4'!P:P,"="&amp;B165,'Έργο 4'!Q:Q)+SUMIF('Έργο 5'!P:P,"="&amp;B165,'Έργο 5'!Q:Q)+SUMIF('Έργο 6'!P:P,"="&amp;B165,'Έργο 6'!Q:Q)+SUMIF('Έργο 7'!P:P,"="&amp;B165,'Έργο 7'!R:R)+SUMIF('Έργο 8'!P:P,"="&amp;B165,'Έργο 8'!Q:Q)+SUMIF('Έργο 9'!P:P,"="&amp;B165,'Έργο 9'!Q:Q)+SUMIF('Έργο 10'!P:P,"="&amp;B165,'Έργο 10'!Q:Q),0)</f>
        <v>0</v>
      </c>
      <c r="O165" s="92" t="n">
        <f aca="false">IF(B165&lt;&gt;"",SUMIF('Έργο 1'!P:P,"="&amp;B165,'Έργο 1'!T:T)+SUMIF('Έργο 2'!P:P,"="&amp;B165,'Έργο 2'!T:T)+SUMIF('Έργο 3'!P:P,"="&amp;B165,'Έργο 3'!T:T)+SUMIF('Έργο 4'!P:P,"="&amp;B165,'Έργο 4'!T:T)+SUMIF('Έργο 5'!P:P,"="&amp;B165,'Έργο 5'!T:T)+SUMIF('Έργο 6'!P:P,"="&amp;B165,'Έργο 6'!T:T)+SUMIF('Έργο 7'!P:P,"="&amp;B165,'Έργο 7'!T:T)+SUMIF('Έργο 8'!P:P,"="&amp;B165,'Έργο 8'!T:T)+SUMIF('Έργο 9'!P:P,"="&amp;B165,'Έργο 9'!T:T)+SUMIF('Έργο 10'!P:P,"="&amp;B165,'Έργο 10'!T:T),0)</f>
        <v>0</v>
      </c>
      <c r="P165" s="93" t="n">
        <f aca="false">IF(B165&lt;&gt;"",SUMIF('Έργο 1'!P:P,"="&amp;B165,'Έργο 1'!V:V)+SUMIF('Έργο 2'!P:P,"="&amp;B165,'Έργο 2'!V:V)+SUMIF('Έργο 3'!P:P,"="&amp;B165,'Έργο 3'!V:V)+SUMIF('Έργο 4'!P:P,"="&amp;B165,'Έργο 4'!V:V)+SUMIF('Έργο 5'!P:P,"="&amp;B165,'Έργο 5'!V:V)+SUMIF('Έργο 6'!P:P,"="&amp;B165,'Έργο 6'!V:V)+SUMIF('Έργο 7'!P:P,"="&amp;B165,'Έργο 7'!V:V)+SUMIF('Έργο 8'!P:P,"="&amp;B165,'Έργο 8'!V:V)+SUMIF('Έργο 9'!P:P,"="&amp;B165,'Έργο 9'!V:V)+SUMIF('Έργο 10'!P:P,"="&amp;B165,'Έργο 10'!V:V),0)</f>
        <v>0</v>
      </c>
      <c r="Q165" s="93" t="n">
        <f aca="false">IF(B165&lt;&gt;"",SUMIF('Έργο 1'!P:P,"="&amp;B165,'Έργο 1'!W:W)+SUMIF('Έργο 2'!P:P,"="&amp;B165,'Έργο 2'!W:W)+SUMIF('Έργο 3'!P:P,"="&amp;B165,'Έργο 3'!W:W)+SUMIF('Έργο 4'!P:P,"="&amp;B165,'Έργο 4'!W:W)+SUMIF('Έργο 5'!P:P,"="&amp;B165,'Έργο 5'!W:W)+SUMIF('Έργο 6'!P:P,"="&amp;B165,'Έργο 6'!W:W)+SUMIF('Έργο 7'!P:P,"="&amp;B165,'Έργο 7'!W:W)+SUMIF('Έργο 8'!P:P,"="&amp;B165,'Έργο 8'!W:W)+SUMIF('Έργο 9'!P:P,"="&amp;B165,'Έργο 9'!W:W)+SUMIF('Έργο 10'!P:P,"="&amp;B165,'Έργο 10'!W:W),0)</f>
        <v>0</v>
      </c>
      <c r="R165" s="94"/>
    </row>
    <row r="166" customFormat="false" ht="12" hidden="false" customHeight="false" outlineLevel="0" collapsed="false">
      <c r="A166" s="63"/>
      <c r="B166" s="87"/>
      <c r="C166" s="88"/>
      <c r="D166" s="64"/>
      <c r="E166" s="89"/>
      <c r="F166" s="90"/>
      <c r="G166" s="90"/>
      <c r="H166" s="91" t="n">
        <v>0</v>
      </c>
      <c r="I166" s="91" t="n">
        <v>0</v>
      </c>
      <c r="J166" s="89"/>
      <c r="K166" s="89"/>
      <c r="L166" s="91" t="n">
        <v>0</v>
      </c>
      <c r="M166" s="92" t="n">
        <f aca="false">H166*L166</f>
        <v>0</v>
      </c>
      <c r="N166" s="92" t="n">
        <f aca="false">IF(B166&lt;&gt;"",SUMIF('Έργο 1'!P:P,"="&amp;B166,'Έργο 1'!Q:Q)+SUMIF('Έργο 2'!P:P,"="&amp;B166,'Έργο 2'!Q:Q)+SUMIF('Έργο 3'!P:P,"="&amp;B166,'Έργο 3'!Q:Q)+SUMIF('Έργο 4'!P:P,"="&amp;B166,'Έργο 4'!Q:Q)+SUMIF('Έργο 5'!P:P,"="&amp;B166,'Έργο 5'!Q:Q)+SUMIF('Έργο 6'!P:P,"="&amp;B166,'Έργο 6'!Q:Q)+SUMIF('Έργο 7'!P:P,"="&amp;B166,'Έργο 7'!R:R)+SUMIF('Έργο 8'!P:P,"="&amp;B166,'Έργο 8'!Q:Q)+SUMIF('Έργο 9'!P:P,"="&amp;B166,'Έργο 9'!Q:Q)+SUMIF('Έργο 10'!P:P,"="&amp;B166,'Έργο 10'!Q:Q),0)</f>
        <v>0</v>
      </c>
      <c r="O166" s="92" t="n">
        <f aca="false">IF(B166&lt;&gt;"",SUMIF('Έργο 1'!P:P,"="&amp;B166,'Έργο 1'!T:T)+SUMIF('Έργο 2'!P:P,"="&amp;B166,'Έργο 2'!T:T)+SUMIF('Έργο 3'!P:P,"="&amp;B166,'Έργο 3'!T:T)+SUMIF('Έργο 4'!P:P,"="&amp;B166,'Έργο 4'!T:T)+SUMIF('Έργο 5'!P:P,"="&amp;B166,'Έργο 5'!T:T)+SUMIF('Έργο 6'!P:P,"="&amp;B166,'Έργο 6'!T:T)+SUMIF('Έργο 7'!P:P,"="&amp;B166,'Έργο 7'!T:T)+SUMIF('Έργο 8'!P:P,"="&amp;B166,'Έργο 8'!T:T)+SUMIF('Έργο 9'!P:P,"="&amp;B166,'Έργο 9'!T:T)+SUMIF('Έργο 10'!P:P,"="&amp;B166,'Έργο 10'!T:T),0)</f>
        <v>0</v>
      </c>
      <c r="P166" s="93" t="n">
        <f aca="false">IF(B166&lt;&gt;"",SUMIF('Έργο 1'!P:P,"="&amp;B166,'Έργο 1'!V:V)+SUMIF('Έργο 2'!P:P,"="&amp;B166,'Έργο 2'!V:V)+SUMIF('Έργο 3'!P:P,"="&amp;B166,'Έργο 3'!V:V)+SUMIF('Έργο 4'!P:P,"="&amp;B166,'Έργο 4'!V:V)+SUMIF('Έργο 5'!P:P,"="&amp;B166,'Έργο 5'!V:V)+SUMIF('Έργο 6'!P:P,"="&amp;B166,'Έργο 6'!V:V)+SUMIF('Έργο 7'!P:P,"="&amp;B166,'Έργο 7'!V:V)+SUMIF('Έργο 8'!P:P,"="&amp;B166,'Έργο 8'!V:V)+SUMIF('Έργο 9'!P:P,"="&amp;B166,'Έργο 9'!V:V)+SUMIF('Έργο 10'!P:P,"="&amp;B166,'Έργο 10'!V:V),0)</f>
        <v>0</v>
      </c>
      <c r="Q166" s="93" t="n">
        <f aca="false">IF(B166&lt;&gt;"",SUMIF('Έργο 1'!P:P,"="&amp;B166,'Έργο 1'!W:W)+SUMIF('Έργο 2'!P:P,"="&amp;B166,'Έργο 2'!W:W)+SUMIF('Έργο 3'!P:P,"="&amp;B166,'Έργο 3'!W:W)+SUMIF('Έργο 4'!P:P,"="&amp;B166,'Έργο 4'!W:W)+SUMIF('Έργο 5'!P:P,"="&amp;B166,'Έργο 5'!W:W)+SUMIF('Έργο 6'!P:P,"="&amp;B166,'Έργο 6'!W:W)+SUMIF('Έργο 7'!P:P,"="&amp;B166,'Έργο 7'!W:W)+SUMIF('Έργο 8'!P:P,"="&amp;B166,'Έργο 8'!W:W)+SUMIF('Έργο 9'!P:P,"="&amp;B166,'Έργο 9'!W:W)+SUMIF('Έργο 10'!P:P,"="&amp;B166,'Έργο 10'!W:W),0)</f>
        <v>0</v>
      </c>
      <c r="R166" s="94"/>
    </row>
    <row r="167" customFormat="false" ht="12" hidden="false" customHeight="false" outlineLevel="0" collapsed="false">
      <c r="A167" s="63"/>
      <c r="B167" s="87"/>
      <c r="C167" s="88"/>
      <c r="D167" s="64"/>
      <c r="E167" s="89"/>
      <c r="F167" s="90"/>
      <c r="G167" s="90"/>
      <c r="H167" s="91" t="n">
        <v>0</v>
      </c>
      <c r="I167" s="91" t="n">
        <v>0</v>
      </c>
      <c r="J167" s="89"/>
      <c r="K167" s="89"/>
      <c r="L167" s="91" t="n">
        <v>0</v>
      </c>
      <c r="M167" s="92" t="n">
        <f aca="false">H167*L167</f>
        <v>0</v>
      </c>
      <c r="N167" s="92" t="n">
        <f aca="false">IF(B167&lt;&gt;"",SUMIF('Έργο 1'!P:P,"="&amp;B167,'Έργο 1'!Q:Q)+SUMIF('Έργο 2'!P:P,"="&amp;B167,'Έργο 2'!Q:Q)+SUMIF('Έργο 3'!P:P,"="&amp;B167,'Έργο 3'!Q:Q)+SUMIF('Έργο 4'!P:P,"="&amp;B167,'Έργο 4'!Q:Q)+SUMIF('Έργο 5'!P:P,"="&amp;B167,'Έργο 5'!Q:Q)+SUMIF('Έργο 6'!P:P,"="&amp;B167,'Έργο 6'!Q:Q)+SUMIF('Έργο 7'!P:P,"="&amp;B167,'Έργο 7'!R:R)+SUMIF('Έργο 8'!P:P,"="&amp;B167,'Έργο 8'!Q:Q)+SUMIF('Έργο 9'!P:P,"="&amp;B167,'Έργο 9'!Q:Q)+SUMIF('Έργο 10'!P:P,"="&amp;B167,'Έργο 10'!Q:Q),0)</f>
        <v>0</v>
      </c>
      <c r="O167" s="92" t="n">
        <f aca="false">IF(B167&lt;&gt;"",SUMIF('Έργο 1'!P:P,"="&amp;B167,'Έργο 1'!T:T)+SUMIF('Έργο 2'!P:P,"="&amp;B167,'Έργο 2'!T:T)+SUMIF('Έργο 3'!P:P,"="&amp;B167,'Έργο 3'!T:T)+SUMIF('Έργο 4'!P:P,"="&amp;B167,'Έργο 4'!T:T)+SUMIF('Έργο 5'!P:P,"="&amp;B167,'Έργο 5'!T:T)+SUMIF('Έργο 6'!P:P,"="&amp;B167,'Έργο 6'!T:T)+SUMIF('Έργο 7'!P:P,"="&amp;B167,'Έργο 7'!T:T)+SUMIF('Έργο 8'!P:P,"="&amp;B167,'Έργο 8'!T:T)+SUMIF('Έργο 9'!P:P,"="&amp;B167,'Έργο 9'!T:T)+SUMIF('Έργο 10'!P:P,"="&amp;B167,'Έργο 10'!T:T),0)</f>
        <v>0</v>
      </c>
      <c r="P167" s="93" t="n">
        <f aca="false">IF(B167&lt;&gt;"",SUMIF('Έργο 1'!P:P,"="&amp;B167,'Έργο 1'!V:V)+SUMIF('Έργο 2'!P:P,"="&amp;B167,'Έργο 2'!V:V)+SUMIF('Έργο 3'!P:P,"="&amp;B167,'Έργο 3'!V:V)+SUMIF('Έργο 4'!P:P,"="&amp;B167,'Έργο 4'!V:V)+SUMIF('Έργο 5'!P:P,"="&amp;B167,'Έργο 5'!V:V)+SUMIF('Έργο 6'!P:P,"="&amp;B167,'Έργο 6'!V:V)+SUMIF('Έργο 7'!P:P,"="&amp;B167,'Έργο 7'!V:V)+SUMIF('Έργο 8'!P:P,"="&amp;B167,'Έργο 8'!V:V)+SUMIF('Έργο 9'!P:P,"="&amp;B167,'Έργο 9'!V:V)+SUMIF('Έργο 10'!P:P,"="&amp;B167,'Έργο 10'!V:V),0)</f>
        <v>0</v>
      </c>
      <c r="Q167" s="93" t="n">
        <f aca="false">IF(B167&lt;&gt;"",SUMIF('Έργο 1'!P:P,"="&amp;B167,'Έργο 1'!W:W)+SUMIF('Έργο 2'!P:P,"="&amp;B167,'Έργο 2'!W:W)+SUMIF('Έργο 3'!P:P,"="&amp;B167,'Έργο 3'!W:W)+SUMIF('Έργο 4'!P:P,"="&amp;B167,'Έργο 4'!W:W)+SUMIF('Έργο 5'!P:P,"="&amp;B167,'Έργο 5'!W:W)+SUMIF('Έργο 6'!P:P,"="&amp;B167,'Έργο 6'!W:W)+SUMIF('Έργο 7'!P:P,"="&amp;B167,'Έργο 7'!W:W)+SUMIF('Έργο 8'!P:P,"="&amp;B167,'Έργο 8'!W:W)+SUMIF('Έργο 9'!P:P,"="&amp;B167,'Έργο 9'!W:W)+SUMIF('Έργο 10'!P:P,"="&amp;B167,'Έργο 10'!W:W),0)</f>
        <v>0</v>
      </c>
      <c r="R167" s="94"/>
    </row>
    <row r="168" customFormat="false" ht="12" hidden="false" customHeight="false" outlineLevel="0" collapsed="false">
      <c r="A168" s="63"/>
      <c r="B168" s="87"/>
      <c r="C168" s="88"/>
      <c r="D168" s="64"/>
      <c r="E168" s="89"/>
      <c r="F168" s="90"/>
      <c r="G168" s="90"/>
      <c r="H168" s="91" t="n">
        <v>0</v>
      </c>
      <c r="I168" s="91" t="n">
        <v>0</v>
      </c>
      <c r="J168" s="89"/>
      <c r="K168" s="89"/>
      <c r="L168" s="91" t="n">
        <v>0</v>
      </c>
      <c r="M168" s="92" t="n">
        <f aca="false">H168*L168</f>
        <v>0</v>
      </c>
      <c r="N168" s="92" t="n">
        <f aca="false">IF(B168&lt;&gt;"",SUMIF('Έργο 1'!P:P,"="&amp;B168,'Έργο 1'!Q:Q)+SUMIF('Έργο 2'!P:P,"="&amp;B168,'Έργο 2'!Q:Q)+SUMIF('Έργο 3'!P:P,"="&amp;B168,'Έργο 3'!Q:Q)+SUMIF('Έργο 4'!P:P,"="&amp;B168,'Έργο 4'!Q:Q)+SUMIF('Έργο 5'!P:P,"="&amp;B168,'Έργο 5'!Q:Q)+SUMIF('Έργο 6'!P:P,"="&amp;B168,'Έργο 6'!Q:Q)+SUMIF('Έργο 7'!P:P,"="&amp;B168,'Έργο 7'!R:R)+SUMIF('Έργο 8'!P:P,"="&amp;B168,'Έργο 8'!Q:Q)+SUMIF('Έργο 9'!P:P,"="&amp;B168,'Έργο 9'!Q:Q)+SUMIF('Έργο 10'!P:P,"="&amp;B168,'Έργο 10'!Q:Q),0)</f>
        <v>0</v>
      </c>
      <c r="O168" s="92" t="n">
        <f aca="false">IF(B168&lt;&gt;"",SUMIF('Έργο 1'!P:P,"="&amp;B168,'Έργο 1'!T:T)+SUMIF('Έργο 2'!P:P,"="&amp;B168,'Έργο 2'!T:T)+SUMIF('Έργο 3'!P:P,"="&amp;B168,'Έργο 3'!T:T)+SUMIF('Έργο 4'!P:P,"="&amp;B168,'Έργο 4'!T:T)+SUMIF('Έργο 5'!P:P,"="&amp;B168,'Έργο 5'!T:T)+SUMIF('Έργο 6'!P:P,"="&amp;B168,'Έργο 6'!T:T)+SUMIF('Έργο 7'!P:P,"="&amp;B168,'Έργο 7'!T:T)+SUMIF('Έργο 8'!P:P,"="&amp;B168,'Έργο 8'!T:T)+SUMIF('Έργο 9'!P:P,"="&amp;B168,'Έργο 9'!T:T)+SUMIF('Έργο 10'!P:P,"="&amp;B168,'Έργο 10'!T:T),0)</f>
        <v>0</v>
      </c>
      <c r="P168" s="93" t="n">
        <f aca="false">IF(B168&lt;&gt;"",SUMIF('Έργο 1'!P:P,"="&amp;B168,'Έργο 1'!V:V)+SUMIF('Έργο 2'!P:P,"="&amp;B168,'Έργο 2'!V:V)+SUMIF('Έργο 3'!P:P,"="&amp;B168,'Έργο 3'!V:V)+SUMIF('Έργο 4'!P:P,"="&amp;B168,'Έργο 4'!V:V)+SUMIF('Έργο 5'!P:P,"="&amp;B168,'Έργο 5'!V:V)+SUMIF('Έργο 6'!P:P,"="&amp;B168,'Έργο 6'!V:V)+SUMIF('Έργο 7'!P:P,"="&amp;B168,'Έργο 7'!V:V)+SUMIF('Έργο 8'!P:P,"="&amp;B168,'Έργο 8'!V:V)+SUMIF('Έργο 9'!P:P,"="&amp;B168,'Έργο 9'!V:V)+SUMIF('Έργο 10'!P:P,"="&amp;B168,'Έργο 10'!V:V),0)</f>
        <v>0</v>
      </c>
      <c r="Q168" s="93" t="n">
        <f aca="false">IF(B168&lt;&gt;"",SUMIF('Έργο 1'!P:P,"="&amp;B168,'Έργο 1'!W:W)+SUMIF('Έργο 2'!P:P,"="&amp;B168,'Έργο 2'!W:W)+SUMIF('Έργο 3'!P:P,"="&amp;B168,'Έργο 3'!W:W)+SUMIF('Έργο 4'!P:P,"="&amp;B168,'Έργο 4'!W:W)+SUMIF('Έργο 5'!P:P,"="&amp;B168,'Έργο 5'!W:W)+SUMIF('Έργο 6'!P:P,"="&amp;B168,'Έργο 6'!W:W)+SUMIF('Έργο 7'!P:P,"="&amp;B168,'Έργο 7'!W:W)+SUMIF('Έργο 8'!P:P,"="&amp;B168,'Έργο 8'!W:W)+SUMIF('Έργο 9'!P:P,"="&amp;B168,'Έργο 9'!W:W)+SUMIF('Έργο 10'!P:P,"="&amp;B168,'Έργο 10'!W:W),0)</f>
        <v>0</v>
      </c>
      <c r="R168" s="94"/>
    </row>
    <row r="169" customFormat="false" ht="12" hidden="false" customHeight="false" outlineLevel="0" collapsed="false">
      <c r="A169" s="63"/>
      <c r="B169" s="87"/>
      <c r="C169" s="88"/>
      <c r="D169" s="64"/>
      <c r="E169" s="89"/>
      <c r="F169" s="90"/>
      <c r="G169" s="90"/>
      <c r="H169" s="91" t="n">
        <v>0</v>
      </c>
      <c r="I169" s="91" t="n">
        <v>0</v>
      </c>
      <c r="J169" s="89"/>
      <c r="K169" s="89"/>
      <c r="L169" s="91" t="n">
        <v>0</v>
      </c>
      <c r="M169" s="92" t="n">
        <f aca="false">H169*L169</f>
        <v>0</v>
      </c>
      <c r="N169" s="92" t="n">
        <f aca="false">IF(B169&lt;&gt;"",SUMIF('Έργο 1'!P:P,"="&amp;B169,'Έργο 1'!Q:Q)+SUMIF('Έργο 2'!P:P,"="&amp;B169,'Έργο 2'!Q:Q)+SUMIF('Έργο 3'!P:P,"="&amp;B169,'Έργο 3'!Q:Q)+SUMIF('Έργο 4'!P:P,"="&amp;B169,'Έργο 4'!Q:Q)+SUMIF('Έργο 5'!P:P,"="&amp;B169,'Έργο 5'!Q:Q)+SUMIF('Έργο 6'!P:P,"="&amp;B169,'Έργο 6'!Q:Q)+SUMIF('Έργο 7'!P:P,"="&amp;B169,'Έργο 7'!R:R)+SUMIF('Έργο 8'!P:P,"="&amp;B169,'Έργο 8'!Q:Q)+SUMIF('Έργο 9'!P:P,"="&amp;B169,'Έργο 9'!Q:Q)+SUMIF('Έργο 10'!P:P,"="&amp;B169,'Έργο 10'!Q:Q),0)</f>
        <v>0</v>
      </c>
      <c r="O169" s="92" t="n">
        <f aca="false">IF(B169&lt;&gt;"",SUMIF('Έργο 1'!P:P,"="&amp;B169,'Έργο 1'!T:T)+SUMIF('Έργο 2'!P:P,"="&amp;B169,'Έργο 2'!T:T)+SUMIF('Έργο 3'!P:P,"="&amp;B169,'Έργο 3'!T:T)+SUMIF('Έργο 4'!P:P,"="&amp;B169,'Έργο 4'!T:T)+SUMIF('Έργο 5'!P:P,"="&amp;B169,'Έργο 5'!T:T)+SUMIF('Έργο 6'!P:P,"="&amp;B169,'Έργο 6'!T:T)+SUMIF('Έργο 7'!P:P,"="&amp;B169,'Έργο 7'!T:T)+SUMIF('Έργο 8'!P:P,"="&amp;B169,'Έργο 8'!T:T)+SUMIF('Έργο 9'!P:P,"="&amp;B169,'Έργο 9'!T:T)+SUMIF('Έργο 10'!P:P,"="&amp;B169,'Έργο 10'!T:T),0)</f>
        <v>0</v>
      </c>
      <c r="P169" s="93" t="n">
        <f aca="false">IF(B169&lt;&gt;"",SUMIF('Έργο 1'!P:P,"="&amp;B169,'Έργο 1'!V:V)+SUMIF('Έργο 2'!P:P,"="&amp;B169,'Έργο 2'!V:V)+SUMIF('Έργο 3'!P:P,"="&amp;B169,'Έργο 3'!V:V)+SUMIF('Έργο 4'!P:P,"="&amp;B169,'Έργο 4'!V:V)+SUMIF('Έργο 5'!P:P,"="&amp;B169,'Έργο 5'!V:V)+SUMIF('Έργο 6'!P:P,"="&amp;B169,'Έργο 6'!V:V)+SUMIF('Έργο 7'!P:P,"="&amp;B169,'Έργο 7'!V:V)+SUMIF('Έργο 8'!P:P,"="&amp;B169,'Έργο 8'!V:V)+SUMIF('Έργο 9'!P:P,"="&amp;B169,'Έργο 9'!V:V)+SUMIF('Έργο 10'!P:P,"="&amp;B169,'Έργο 10'!V:V),0)</f>
        <v>0</v>
      </c>
      <c r="Q169" s="93" t="n">
        <f aca="false">IF(B169&lt;&gt;"",SUMIF('Έργο 1'!P:P,"="&amp;B169,'Έργο 1'!W:W)+SUMIF('Έργο 2'!P:P,"="&amp;B169,'Έργο 2'!W:W)+SUMIF('Έργο 3'!P:P,"="&amp;B169,'Έργο 3'!W:W)+SUMIF('Έργο 4'!P:P,"="&amp;B169,'Έργο 4'!W:W)+SUMIF('Έργο 5'!P:P,"="&amp;B169,'Έργο 5'!W:W)+SUMIF('Έργο 6'!P:P,"="&amp;B169,'Έργο 6'!W:W)+SUMIF('Έργο 7'!P:P,"="&amp;B169,'Έργο 7'!W:W)+SUMIF('Έργο 8'!P:P,"="&amp;B169,'Έργο 8'!W:W)+SUMIF('Έργο 9'!P:P,"="&amp;B169,'Έργο 9'!W:W)+SUMIF('Έργο 10'!P:P,"="&amp;B169,'Έργο 10'!W:W),0)</f>
        <v>0</v>
      </c>
      <c r="R169" s="94"/>
    </row>
    <row r="170" customFormat="false" ht="12" hidden="false" customHeight="false" outlineLevel="0" collapsed="false">
      <c r="A170" s="63"/>
      <c r="B170" s="87"/>
      <c r="C170" s="88"/>
      <c r="D170" s="64"/>
      <c r="E170" s="89"/>
      <c r="F170" s="90"/>
      <c r="G170" s="90"/>
      <c r="H170" s="91" t="n">
        <v>0</v>
      </c>
      <c r="I170" s="91" t="n">
        <v>0</v>
      </c>
      <c r="J170" s="89"/>
      <c r="K170" s="89"/>
      <c r="L170" s="91" t="n">
        <v>0</v>
      </c>
      <c r="M170" s="92" t="n">
        <f aca="false">H170*L170</f>
        <v>0</v>
      </c>
      <c r="N170" s="92" t="n">
        <f aca="false">IF(B170&lt;&gt;"",SUMIF('Έργο 1'!P:P,"="&amp;B170,'Έργο 1'!Q:Q)+SUMIF('Έργο 2'!P:P,"="&amp;B170,'Έργο 2'!Q:Q)+SUMIF('Έργο 3'!P:P,"="&amp;B170,'Έργο 3'!Q:Q)+SUMIF('Έργο 4'!P:P,"="&amp;B170,'Έργο 4'!Q:Q)+SUMIF('Έργο 5'!P:P,"="&amp;B170,'Έργο 5'!Q:Q)+SUMIF('Έργο 6'!P:P,"="&amp;B170,'Έργο 6'!Q:Q)+SUMIF('Έργο 7'!P:P,"="&amp;B170,'Έργο 7'!R:R)+SUMIF('Έργο 8'!P:P,"="&amp;B170,'Έργο 8'!Q:Q)+SUMIF('Έργο 9'!P:P,"="&amp;B170,'Έργο 9'!Q:Q)+SUMIF('Έργο 10'!P:P,"="&amp;B170,'Έργο 10'!Q:Q),0)</f>
        <v>0</v>
      </c>
      <c r="O170" s="92" t="n">
        <f aca="false">IF(B170&lt;&gt;"",SUMIF('Έργο 1'!P:P,"="&amp;B170,'Έργο 1'!T:T)+SUMIF('Έργο 2'!P:P,"="&amp;B170,'Έργο 2'!T:T)+SUMIF('Έργο 3'!P:P,"="&amp;B170,'Έργο 3'!T:T)+SUMIF('Έργο 4'!P:P,"="&amp;B170,'Έργο 4'!T:T)+SUMIF('Έργο 5'!P:P,"="&amp;B170,'Έργο 5'!T:T)+SUMIF('Έργο 6'!P:P,"="&amp;B170,'Έργο 6'!T:T)+SUMIF('Έργο 7'!P:P,"="&amp;B170,'Έργο 7'!T:T)+SUMIF('Έργο 8'!P:P,"="&amp;B170,'Έργο 8'!T:T)+SUMIF('Έργο 9'!P:P,"="&amp;B170,'Έργο 9'!T:T)+SUMIF('Έργο 10'!P:P,"="&amp;B170,'Έργο 10'!T:T),0)</f>
        <v>0</v>
      </c>
      <c r="P170" s="93" t="n">
        <f aca="false">IF(B170&lt;&gt;"",SUMIF('Έργο 1'!P:P,"="&amp;B170,'Έργο 1'!V:V)+SUMIF('Έργο 2'!P:P,"="&amp;B170,'Έργο 2'!V:V)+SUMIF('Έργο 3'!P:P,"="&amp;B170,'Έργο 3'!V:V)+SUMIF('Έργο 4'!P:P,"="&amp;B170,'Έργο 4'!V:V)+SUMIF('Έργο 5'!P:P,"="&amp;B170,'Έργο 5'!V:V)+SUMIF('Έργο 6'!P:P,"="&amp;B170,'Έργο 6'!V:V)+SUMIF('Έργο 7'!P:P,"="&amp;B170,'Έργο 7'!V:V)+SUMIF('Έργο 8'!P:P,"="&amp;B170,'Έργο 8'!V:V)+SUMIF('Έργο 9'!P:P,"="&amp;B170,'Έργο 9'!V:V)+SUMIF('Έργο 10'!P:P,"="&amp;B170,'Έργο 10'!V:V),0)</f>
        <v>0</v>
      </c>
      <c r="Q170" s="93" t="n">
        <f aca="false">IF(B170&lt;&gt;"",SUMIF('Έργο 1'!P:P,"="&amp;B170,'Έργο 1'!W:W)+SUMIF('Έργο 2'!P:P,"="&amp;B170,'Έργο 2'!W:W)+SUMIF('Έργο 3'!P:P,"="&amp;B170,'Έργο 3'!W:W)+SUMIF('Έργο 4'!P:P,"="&amp;B170,'Έργο 4'!W:W)+SUMIF('Έργο 5'!P:P,"="&amp;B170,'Έργο 5'!W:W)+SUMIF('Έργο 6'!P:P,"="&amp;B170,'Έργο 6'!W:W)+SUMIF('Έργο 7'!P:P,"="&amp;B170,'Έργο 7'!W:W)+SUMIF('Έργο 8'!P:P,"="&amp;B170,'Έργο 8'!W:W)+SUMIF('Έργο 9'!P:P,"="&amp;B170,'Έργο 9'!W:W)+SUMIF('Έργο 10'!P:P,"="&amp;B170,'Έργο 10'!W:W),0)</f>
        <v>0</v>
      </c>
      <c r="R170" s="94"/>
    </row>
    <row r="171" customFormat="false" ht="12" hidden="false" customHeight="false" outlineLevel="0" collapsed="false">
      <c r="A171" s="63"/>
      <c r="B171" s="87"/>
      <c r="C171" s="88"/>
      <c r="D171" s="64"/>
      <c r="E171" s="89"/>
      <c r="F171" s="90"/>
      <c r="G171" s="90"/>
      <c r="H171" s="91" t="n">
        <v>0</v>
      </c>
      <c r="I171" s="91" t="n">
        <v>0</v>
      </c>
      <c r="J171" s="89"/>
      <c r="K171" s="89"/>
      <c r="L171" s="91" t="n">
        <v>0</v>
      </c>
      <c r="M171" s="92" t="n">
        <f aca="false">H171*L171</f>
        <v>0</v>
      </c>
      <c r="N171" s="92" t="n">
        <f aca="false">IF(B171&lt;&gt;"",SUMIF('Έργο 1'!P:P,"="&amp;B171,'Έργο 1'!Q:Q)+SUMIF('Έργο 2'!P:P,"="&amp;B171,'Έργο 2'!Q:Q)+SUMIF('Έργο 3'!P:P,"="&amp;B171,'Έργο 3'!Q:Q)+SUMIF('Έργο 4'!P:P,"="&amp;B171,'Έργο 4'!Q:Q)+SUMIF('Έργο 5'!P:P,"="&amp;B171,'Έργο 5'!Q:Q)+SUMIF('Έργο 6'!P:P,"="&amp;B171,'Έργο 6'!Q:Q)+SUMIF('Έργο 7'!P:P,"="&amp;B171,'Έργο 7'!R:R)+SUMIF('Έργο 8'!P:P,"="&amp;B171,'Έργο 8'!Q:Q)+SUMIF('Έργο 9'!P:P,"="&amp;B171,'Έργο 9'!Q:Q)+SUMIF('Έργο 10'!P:P,"="&amp;B171,'Έργο 10'!Q:Q),0)</f>
        <v>0</v>
      </c>
      <c r="O171" s="92" t="n">
        <f aca="false">IF(B171&lt;&gt;"",SUMIF('Έργο 1'!P:P,"="&amp;B171,'Έργο 1'!T:T)+SUMIF('Έργο 2'!P:P,"="&amp;B171,'Έργο 2'!T:T)+SUMIF('Έργο 3'!P:P,"="&amp;B171,'Έργο 3'!T:T)+SUMIF('Έργο 4'!P:P,"="&amp;B171,'Έργο 4'!T:T)+SUMIF('Έργο 5'!P:P,"="&amp;B171,'Έργο 5'!T:T)+SUMIF('Έργο 6'!P:P,"="&amp;B171,'Έργο 6'!T:T)+SUMIF('Έργο 7'!P:P,"="&amp;B171,'Έργο 7'!T:T)+SUMIF('Έργο 8'!P:P,"="&amp;B171,'Έργο 8'!T:T)+SUMIF('Έργο 9'!P:P,"="&amp;B171,'Έργο 9'!T:T)+SUMIF('Έργο 10'!P:P,"="&amp;B171,'Έργο 10'!T:T),0)</f>
        <v>0</v>
      </c>
      <c r="P171" s="93" t="n">
        <f aca="false">IF(B171&lt;&gt;"",SUMIF('Έργο 1'!P:P,"="&amp;B171,'Έργο 1'!V:V)+SUMIF('Έργο 2'!P:P,"="&amp;B171,'Έργο 2'!V:V)+SUMIF('Έργο 3'!P:P,"="&amp;B171,'Έργο 3'!V:V)+SUMIF('Έργο 4'!P:P,"="&amp;B171,'Έργο 4'!V:V)+SUMIF('Έργο 5'!P:P,"="&amp;B171,'Έργο 5'!V:V)+SUMIF('Έργο 6'!P:P,"="&amp;B171,'Έργο 6'!V:V)+SUMIF('Έργο 7'!P:P,"="&amp;B171,'Έργο 7'!V:V)+SUMIF('Έργο 8'!P:P,"="&amp;B171,'Έργο 8'!V:V)+SUMIF('Έργο 9'!P:P,"="&amp;B171,'Έργο 9'!V:V)+SUMIF('Έργο 10'!P:P,"="&amp;B171,'Έργο 10'!V:V),0)</f>
        <v>0</v>
      </c>
      <c r="Q171" s="93" t="n">
        <f aca="false">IF(B171&lt;&gt;"",SUMIF('Έργο 1'!P:P,"="&amp;B171,'Έργο 1'!W:W)+SUMIF('Έργο 2'!P:P,"="&amp;B171,'Έργο 2'!W:W)+SUMIF('Έργο 3'!P:P,"="&amp;B171,'Έργο 3'!W:W)+SUMIF('Έργο 4'!P:P,"="&amp;B171,'Έργο 4'!W:W)+SUMIF('Έργο 5'!P:P,"="&amp;B171,'Έργο 5'!W:W)+SUMIF('Έργο 6'!P:P,"="&amp;B171,'Έργο 6'!W:W)+SUMIF('Έργο 7'!P:P,"="&amp;B171,'Έργο 7'!W:W)+SUMIF('Έργο 8'!P:P,"="&amp;B171,'Έργο 8'!W:W)+SUMIF('Έργο 9'!P:P,"="&amp;B171,'Έργο 9'!W:W)+SUMIF('Έργο 10'!P:P,"="&amp;B171,'Έργο 10'!W:W),0)</f>
        <v>0</v>
      </c>
      <c r="R171" s="94"/>
    </row>
    <row r="172" customFormat="false" ht="12" hidden="false" customHeight="false" outlineLevel="0" collapsed="false">
      <c r="A172" s="63"/>
      <c r="B172" s="87"/>
      <c r="C172" s="88"/>
      <c r="D172" s="64"/>
      <c r="E172" s="89"/>
      <c r="F172" s="90"/>
      <c r="G172" s="90"/>
      <c r="H172" s="91" t="n">
        <v>0</v>
      </c>
      <c r="I172" s="91" t="n">
        <v>0</v>
      </c>
      <c r="J172" s="89"/>
      <c r="K172" s="89"/>
      <c r="L172" s="91" t="n">
        <v>0</v>
      </c>
      <c r="M172" s="92" t="n">
        <f aca="false">H172*L172</f>
        <v>0</v>
      </c>
      <c r="N172" s="92" t="n">
        <f aca="false">IF(B172&lt;&gt;"",SUMIF('Έργο 1'!P:P,"="&amp;B172,'Έργο 1'!Q:Q)+SUMIF('Έργο 2'!P:P,"="&amp;B172,'Έργο 2'!Q:Q)+SUMIF('Έργο 3'!P:P,"="&amp;B172,'Έργο 3'!Q:Q)+SUMIF('Έργο 4'!P:P,"="&amp;B172,'Έργο 4'!Q:Q)+SUMIF('Έργο 5'!P:P,"="&amp;B172,'Έργο 5'!Q:Q)+SUMIF('Έργο 6'!P:P,"="&amp;B172,'Έργο 6'!Q:Q)+SUMIF('Έργο 7'!P:P,"="&amp;B172,'Έργο 7'!R:R)+SUMIF('Έργο 8'!P:P,"="&amp;B172,'Έργο 8'!Q:Q)+SUMIF('Έργο 9'!P:P,"="&amp;B172,'Έργο 9'!Q:Q)+SUMIF('Έργο 10'!P:P,"="&amp;B172,'Έργο 10'!Q:Q),0)</f>
        <v>0</v>
      </c>
      <c r="O172" s="92" t="n">
        <f aca="false">IF(B172&lt;&gt;"",SUMIF('Έργο 1'!P:P,"="&amp;B172,'Έργο 1'!T:T)+SUMIF('Έργο 2'!P:P,"="&amp;B172,'Έργο 2'!T:T)+SUMIF('Έργο 3'!P:P,"="&amp;B172,'Έργο 3'!T:T)+SUMIF('Έργο 4'!P:P,"="&amp;B172,'Έργο 4'!T:T)+SUMIF('Έργο 5'!P:P,"="&amp;B172,'Έργο 5'!T:T)+SUMIF('Έργο 6'!P:P,"="&amp;B172,'Έργο 6'!T:T)+SUMIF('Έργο 7'!P:P,"="&amp;B172,'Έργο 7'!T:T)+SUMIF('Έργο 8'!P:P,"="&amp;B172,'Έργο 8'!T:T)+SUMIF('Έργο 9'!P:P,"="&amp;B172,'Έργο 9'!T:T)+SUMIF('Έργο 10'!P:P,"="&amp;B172,'Έργο 10'!T:T),0)</f>
        <v>0</v>
      </c>
      <c r="P172" s="93" t="n">
        <f aca="false">IF(B172&lt;&gt;"",SUMIF('Έργο 1'!P:P,"="&amp;B172,'Έργο 1'!V:V)+SUMIF('Έργο 2'!P:P,"="&amp;B172,'Έργο 2'!V:V)+SUMIF('Έργο 3'!P:P,"="&amp;B172,'Έργο 3'!V:V)+SUMIF('Έργο 4'!P:P,"="&amp;B172,'Έργο 4'!V:V)+SUMIF('Έργο 5'!P:P,"="&amp;B172,'Έργο 5'!V:V)+SUMIF('Έργο 6'!P:P,"="&amp;B172,'Έργο 6'!V:V)+SUMIF('Έργο 7'!P:P,"="&amp;B172,'Έργο 7'!V:V)+SUMIF('Έργο 8'!P:P,"="&amp;B172,'Έργο 8'!V:V)+SUMIF('Έργο 9'!P:P,"="&amp;B172,'Έργο 9'!V:V)+SUMIF('Έργο 10'!P:P,"="&amp;B172,'Έργο 10'!V:V),0)</f>
        <v>0</v>
      </c>
      <c r="Q172" s="93" t="n">
        <f aca="false">IF(B172&lt;&gt;"",SUMIF('Έργο 1'!P:P,"="&amp;B172,'Έργο 1'!W:W)+SUMIF('Έργο 2'!P:P,"="&amp;B172,'Έργο 2'!W:W)+SUMIF('Έργο 3'!P:P,"="&amp;B172,'Έργο 3'!W:W)+SUMIF('Έργο 4'!P:P,"="&amp;B172,'Έργο 4'!W:W)+SUMIF('Έργο 5'!P:P,"="&amp;B172,'Έργο 5'!W:W)+SUMIF('Έργο 6'!P:P,"="&amp;B172,'Έργο 6'!W:W)+SUMIF('Έργο 7'!P:P,"="&amp;B172,'Έργο 7'!W:W)+SUMIF('Έργο 8'!P:P,"="&amp;B172,'Έργο 8'!W:W)+SUMIF('Έργο 9'!P:P,"="&amp;B172,'Έργο 9'!W:W)+SUMIF('Έργο 10'!P:P,"="&amp;B172,'Έργο 10'!W:W),0)</f>
        <v>0</v>
      </c>
      <c r="R172" s="94"/>
    </row>
    <row r="173" customFormat="false" ht="12" hidden="false" customHeight="false" outlineLevel="0" collapsed="false">
      <c r="A173" s="63"/>
      <c r="B173" s="87"/>
      <c r="C173" s="88"/>
      <c r="D173" s="64"/>
      <c r="E173" s="89"/>
      <c r="F173" s="90"/>
      <c r="G173" s="90"/>
      <c r="H173" s="91" t="n">
        <v>0</v>
      </c>
      <c r="I173" s="91" t="n">
        <v>0</v>
      </c>
      <c r="J173" s="89"/>
      <c r="K173" s="89"/>
      <c r="L173" s="91" t="n">
        <v>0</v>
      </c>
      <c r="M173" s="92" t="n">
        <f aca="false">H173*L173</f>
        <v>0</v>
      </c>
      <c r="N173" s="92" t="n">
        <f aca="false">IF(B173&lt;&gt;"",SUMIF('Έργο 1'!P:P,"="&amp;B173,'Έργο 1'!Q:Q)+SUMIF('Έργο 2'!P:P,"="&amp;B173,'Έργο 2'!Q:Q)+SUMIF('Έργο 3'!P:P,"="&amp;B173,'Έργο 3'!Q:Q)+SUMIF('Έργο 4'!P:P,"="&amp;B173,'Έργο 4'!Q:Q)+SUMIF('Έργο 5'!P:P,"="&amp;B173,'Έργο 5'!Q:Q)+SUMIF('Έργο 6'!P:P,"="&amp;B173,'Έργο 6'!Q:Q)+SUMIF('Έργο 7'!P:P,"="&amp;B173,'Έργο 7'!R:R)+SUMIF('Έργο 8'!P:P,"="&amp;B173,'Έργο 8'!Q:Q)+SUMIF('Έργο 9'!P:P,"="&amp;B173,'Έργο 9'!Q:Q)+SUMIF('Έργο 10'!P:P,"="&amp;B173,'Έργο 10'!Q:Q),0)</f>
        <v>0</v>
      </c>
      <c r="O173" s="92" t="n">
        <f aca="false">IF(B173&lt;&gt;"",SUMIF('Έργο 1'!P:P,"="&amp;B173,'Έργο 1'!T:T)+SUMIF('Έργο 2'!P:P,"="&amp;B173,'Έργο 2'!T:T)+SUMIF('Έργο 3'!P:P,"="&amp;B173,'Έργο 3'!T:T)+SUMIF('Έργο 4'!P:P,"="&amp;B173,'Έργο 4'!T:T)+SUMIF('Έργο 5'!P:P,"="&amp;B173,'Έργο 5'!T:T)+SUMIF('Έργο 6'!P:P,"="&amp;B173,'Έργο 6'!T:T)+SUMIF('Έργο 7'!P:P,"="&amp;B173,'Έργο 7'!T:T)+SUMIF('Έργο 8'!P:P,"="&amp;B173,'Έργο 8'!T:T)+SUMIF('Έργο 9'!P:P,"="&amp;B173,'Έργο 9'!T:T)+SUMIF('Έργο 10'!P:P,"="&amp;B173,'Έργο 10'!T:T),0)</f>
        <v>0</v>
      </c>
      <c r="P173" s="93" t="n">
        <f aca="false">IF(B173&lt;&gt;"",SUMIF('Έργο 1'!P:P,"="&amp;B173,'Έργο 1'!V:V)+SUMIF('Έργο 2'!P:P,"="&amp;B173,'Έργο 2'!V:V)+SUMIF('Έργο 3'!P:P,"="&amp;B173,'Έργο 3'!V:V)+SUMIF('Έργο 4'!P:P,"="&amp;B173,'Έργο 4'!V:V)+SUMIF('Έργο 5'!P:P,"="&amp;B173,'Έργο 5'!V:V)+SUMIF('Έργο 6'!P:P,"="&amp;B173,'Έργο 6'!V:V)+SUMIF('Έργο 7'!P:P,"="&amp;B173,'Έργο 7'!V:V)+SUMIF('Έργο 8'!P:P,"="&amp;B173,'Έργο 8'!V:V)+SUMIF('Έργο 9'!P:P,"="&amp;B173,'Έργο 9'!V:V)+SUMIF('Έργο 10'!P:P,"="&amp;B173,'Έργο 10'!V:V),0)</f>
        <v>0</v>
      </c>
      <c r="Q173" s="93" t="n">
        <f aca="false">IF(B173&lt;&gt;"",SUMIF('Έργο 1'!P:P,"="&amp;B173,'Έργο 1'!W:W)+SUMIF('Έργο 2'!P:P,"="&amp;B173,'Έργο 2'!W:W)+SUMIF('Έργο 3'!P:P,"="&amp;B173,'Έργο 3'!W:W)+SUMIF('Έργο 4'!P:P,"="&amp;B173,'Έργο 4'!W:W)+SUMIF('Έργο 5'!P:P,"="&amp;B173,'Έργο 5'!W:W)+SUMIF('Έργο 6'!P:P,"="&amp;B173,'Έργο 6'!W:W)+SUMIF('Έργο 7'!P:P,"="&amp;B173,'Έργο 7'!W:W)+SUMIF('Έργο 8'!P:P,"="&amp;B173,'Έργο 8'!W:W)+SUMIF('Έργο 9'!P:P,"="&amp;B173,'Έργο 9'!W:W)+SUMIF('Έργο 10'!P:P,"="&amp;B173,'Έργο 10'!W:W),0)</f>
        <v>0</v>
      </c>
      <c r="R173" s="94"/>
    </row>
    <row r="174" customFormat="false" ht="12" hidden="false" customHeight="false" outlineLevel="0" collapsed="false">
      <c r="A174" s="63"/>
      <c r="B174" s="87"/>
      <c r="C174" s="88"/>
      <c r="D174" s="64"/>
      <c r="E174" s="89"/>
      <c r="F174" s="90"/>
      <c r="G174" s="90"/>
      <c r="H174" s="91" t="n">
        <v>0</v>
      </c>
      <c r="I174" s="91" t="n">
        <v>0</v>
      </c>
      <c r="J174" s="89"/>
      <c r="K174" s="89"/>
      <c r="L174" s="91" t="n">
        <v>0</v>
      </c>
      <c r="M174" s="92" t="n">
        <f aca="false">H174*L174</f>
        <v>0</v>
      </c>
      <c r="N174" s="92" t="n">
        <f aca="false">IF(B174&lt;&gt;"",SUMIF('Έργο 1'!P:P,"="&amp;B174,'Έργο 1'!Q:Q)+SUMIF('Έργο 2'!P:P,"="&amp;B174,'Έργο 2'!Q:Q)+SUMIF('Έργο 3'!P:P,"="&amp;B174,'Έργο 3'!Q:Q)+SUMIF('Έργο 4'!P:P,"="&amp;B174,'Έργο 4'!Q:Q)+SUMIF('Έργο 5'!P:P,"="&amp;B174,'Έργο 5'!Q:Q)+SUMIF('Έργο 6'!P:P,"="&amp;B174,'Έργο 6'!Q:Q)+SUMIF('Έργο 7'!P:P,"="&amp;B174,'Έργο 7'!R:R)+SUMIF('Έργο 8'!P:P,"="&amp;B174,'Έργο 8'!Q:Q)+SUMIF('Έργο 9'!P:P,"="&amp;B174,'Έργο 9'!Q:Q)+SUMIF('Έργο 10'!P:P,"="&amp;B174,'Έργο 10'!Q:Q),0)</f>
        <v>0</v>
      </c>
      <c r="O174" s="92" t="n">
        <f aca="false">IF(B174&lt;&gt;"",SUMIF('Έργο 1'!P:P,"="&amp;B174,'Έργο 1'!T:T)+SUMIF('Έργο 2'!P:P,"="&amp;B174,'Έργο 2'!T:T)+SUMIF('Έργο 3'!P:P,"="&amp;B174,'Έργο 3'!T:T)+SUMIF('Έργο 4'!P:P,"="&amp;B174,'Έργο 4'!T:T)+SUMIF('Έργο 5'!P:P,"="&amp;B174,'Έργο 5'!T:T)+SUMIF('Έργο 6'!P:P,"="&amp;B174,'Έργο 6'!T:T)+SUMIF('Έργο 7'!P:P,"="&amp;B174,'Έργο 7'!T:T)+SUMIF('Έργο 8'!P:P,"="&amp;B174,'Έργο 8'!T:T)+SUMIF('Έργο 9'!P:P,"="&amp;B174,'Έργο 9'!T:T)+SUMIF('Έργο 10'!P:P,"="&amp;B174,'Έργο 10'!T:T),0)</f>
        <v>0</v>
      </c>
      <c r="P174" s="93" t="n">
        <f aca="false">IF(B174&lt;&gt;"",SUMIF('Έργο 1'!P:P,"="&amp;B174,'Έργο 1'!V:V)+SUMIF('Έργο 2'!P:P,"="&amp;B174,'Έργο 2'!V:V)+SUMIF('Έργο 3'!P:P,"="&amp;B174,'Έργο 3'!V:V)+SUMIF('Έργο 4'!P:P,"="&amp;B174,'Έργο 4'!V:V)+SUMIF('Έργο 5'!P:P,"="&amp;B174,'Έργο 5'!V:V)+SUMIF('Έργο 6'!P:P,"="&amp;B174,'Έργο 6'!V:V)+SUMIF('Έργο 7'!P:P,"="&amp;B174,'Έργο 7'!V:V)+SUMIF('Έργο 8'!P:P,"="&amp;B174,'Έργο 8'!V:V)+SUMIF('Έργο 9'!P:P,"="&amp;B174,'Έργο 9'!V:V)+SUMIF('Έργο 10'!P:P,"="&amp;B174,'Έργο 10'!V:V),0)</f>
        <v>0</v>
      </c>
      <c r="Q174" s="93" t="n">
        <f aca="false">IF(B174&lt;&gt;"",SUMIF('Έργο 1'!P:P,"="&amp;B174,'Έργο 1'!W:W)+SUMIF('Έργο 2'!P:P,"="&amp;B174,'Έργο 2'!W:W)+SUMIF('Έργο 3'!P:P,"="&amp;B174,'Έργο 3'!W:W)+SUMIF('Έργο 4'!P:P,"="&amp;B174,'Έργο 4'!W:W)+SUMIF('Έργο 5'!P:P,"="&amp;B174,'Έργο 5'!W:W)+SUMIF('Έργο 6'!P:P,"="&amp;B174,'Έργο 6'!W:W)+SUMIF('Έργο 7'!P:P,"="&amp;B174,'Έργο 7'!W:W)+SUMIF('Έργο 8'!P:P,"="&amp;B174,'Έργο 8'!W:W)+SUMIF('Έργο 9'!P:P,"="&amp;B174,'Έργο 9'!W:W)+SUMIF('Έργο 10'!P:P,"="&amp;B174,'Έργο 10'!W:W),0)</f>
        <v>0</v>
      </c>
      <c r="R174" s="94"/>
    </row>
    <row r="175" customFormat="false" ht="12" hidden="false" customHeight="false" outlineLevel="0" collapsed="false">
      <c r="A175" s="63"/>
      <c r="B175" s="87"/>
      <c r="C175" s="88"/>
      <c r="D175" s="64"/>
      <c r="E175" s="89"/>
      <c r="F175" s="90"/>
      <c r="G175" s="90"/>
      <c r="H175" s="91" t="n">
        <v>0</v>
      </c>
      <c r="I175" s="91" t="n">
        <v>0</v>
      </c>
      <c r="J175" s="89"/>
      <c r="K175" s="89"/>
      <c r="L175" s="91" t="n">
        <v>0</v>
      </c>
      <c r="M175" s="92" t="n">
        <f aca="false">H175*L175</f>
        <v>0</v>
      </c>
      <c r="N175" s="92" t="n">
        <f aca="false">IF(B175&lt;&gt;"",SUMIF('Έργο 1'!P:P,"="&amp;B175,'Έργο 1'!Q:Q)+SUMIF('Έργο 2'!P:P,"="&amp;B175,'Έργο 2'!Q:Q)+SUMIF('Έργο 3'!P:P,"="&amp;B175,'Έργο 3'!Q:Q)+SUMIF('Έργο 4'!P:P,"="&amp;B175,'Έργο 4'!Q:Q)+SUMIF('Έργο 5'!P:P,"="&amp;B175,'Έργο 5'!Q:Q)+SUMIF('Έργο 6'!P:P,"="&amp;B175,'Έργο 6'!Q:Q)+SUMIF('Έργο 7'!P:P,"="&amp;B175,'Έργο 7'!R:R)+SUMIF('Έργο 8'!P:P,"="&amp;B175,'Έργο 8'!Q:Q)+SUMIF('Έργο 9'!P:P,"="&amp;B175,'Έργο 9'!Q:Q)+SUMIF('Έργο 10'!P:P,"="&amp;B175,'Έργο 10'!Q:Q),0)</f>
        <v>0</v>
      </c>
      <c r="O175" s="92" t="n">
        <f aca="false">IF(B175&lt;&gt;"",SUMIF('Έργο 1'!P:P,"="&amp;B175,'Έργο 1'!T:T)+SUMIF('Έργο 2'!P:P,"="&amp;B175,'Έργο 2'!T:T)+SUMIF('Έργο 3'!P:P,"="&amp;B175,'Έργο 3'!T:T)+SUMIF('Έργο 4'!P:P,"="&amp;B175,'Έργο 4'!T:T)+SUMIF('Έργο 5'!P:P,"="&amp;B175,'Έργο 5'!T:T)+SUMIF('Έργο 6'!P:P,"="&amp;B175,'Έργο 6'!T:T)+SUMIF('Έργο 7'!P:P,"="&amp;B175,'Έργο 7'!T:T)+SUMIF('Έργο 8'!P:P,"="&amp;B175,'Έργο 8'!T:T)+SUMIF('Έργο 9'!P:P,"="&amp;B175,'Έργο 9'!T:T)+SUMIF('Έργο 10'!P:P,"="&amp;B175,'Έργο 10'!T:T),0)</f>
        <v>0</v>
      </c>
      <c r="P175" s="93" t="n">
        <f aca="false">IF(B175&lt;&gt;"",SUMIF('Έργο 1'!P:P,"="&amp;B175,'Έργο 1'!V:V)+SUMIF('Έργο 2'!P:P,"="&amp;B175,'Έργο 2'!V:V)+SUMIF('Έργο 3'!P:P,"="&amp;B175,'Έργο 3'!V:V)+SUMIF('Έργο 4'!P:P,"="&amp;B175,'Έργο 4'!V:V)+SUMIF('Έργο 5'!P:P,"="&amp;B175,'Έργο 5'!V:V)+SUMIF('Έργο 6'!P:P,"="&amp;B175,'Έργο 6'!V:V)+SUMIF('Έργο 7'!P:P,"="&amp;B175,'Έργο 7'!V:V)+SUMIF('Έργο 8'!P:P,"="&amp;B175,'Έργο 8'!V:V)+SUMIF('Έργο 9'!P:P,"="&amp;B175,'Έργο 9'!V:V)+SUMIF('Έργο 10'!P:P,"="&amp;B175,'Έργο 10'!V:V),0)</f>
        <v>0</v>
      </c>
      <c r="Q175" s="93" t="n">
        <f aca="false">IF(B175&lt;&gt;"",SUMIF('Έργο 1'!P:P,"="&amp;B175,'Έργο 1'!W:W)+SUMIF('Έργο 2'!P:P,"="&amp;B175,'Έργο 2'!W:W)+SUMIF('Έργο 3'!P:P,"="&amp;B175,'Έργο 3'!W:W)+SUMIF('Έργο 4'!P:P,"="&amp;B175,'Έργο 4'!W:W)+SUMIF('Έργο 5'!P:P,"="&amp;B175,'Έργο 5'!W:W)+SUMIF('Έργο 6'!P:P,"="&amp;B175,'Έργο 6'!W:W)+SUMIF('Έργο 7'!P:P,"="&amp;B175,'Έργο 7'!W:W)+SUMIF('Έργο 8'!P:P,"="&amp;B175,'Έργο 8'!W:W)+SUMIF('Έργο 9'!P:P,"="&amp;B175,'Έργο 9'!W:W)+SUMIF('Έργο 10'!P:P,"="&amp;B175,'Έργο 10'!W:W),0)</f>
        <v>0</v>
      </c>
      <c r="R175" s="94"/>
    </row>
    <row r="176" customFormat="false" ht="12" hidden="false" customHeight="false" outlineLevel="0" collapsed="false">
      <c r="A176" s="63"/>
      <c r="B176" s="87"/>
      <c r="C176" s="88"/>
      <c r="D176" s="64"/>
      <c r="E176" s="89"/>
      <c r="F176" s="90"/>
      <c r="G176" s="90"/>
      <c r="H176" s="91" t="n">
        <v>0</v>
      </c>
      <c r="I176" s="91" t="n">
        <v>0</v>
      </c>
      <c r="J176" s="89"/>
      <c r="K176" s="89"/>
      <c r="L176" s="91" t="n">
        <v>0</v>
      </c>
      <c r="M176" s="92" t="n">
        <f aca="false">H176*L176</f>
        <v>0</v>
      </c>
      <c r="N176" s="92" t="n">
        <f aca="false">IF(B176&lt;&gt;"",SUMIF('Έργο 1'!P:P,"="&amp;B176,'Έργο 1'!Q:Q)+SUMIF('Έργο 2'!P:P,"="&amp;B176,'Έργο 2'!Q:Q)+SUMIF('Έργο 3'!P:P,"="&amp;B176,'Έργο 3'!Q:Q)+SUMIF('Έργο 4'!P:P,"="&amp;B176,'Έργο 4'!Q:Q)+SUMIF('Έργο 5'!P:P,"="&amp;B176,'Έργο 5'!Q:Q)+SUMIF('Έργο 6'!P:P,"="&amp;B176,'Έργο 6'!Q:Q)+SUMIF('Έργο 7'!P:P,"="&amp;B176,'Έργο 7'!R:R)+SUMIF('Έργο 8'!P:P,"="&amp;B176,'Έργο 8'!Q:Q)+SUMIF('Έργο 9'!P:P,"="&amp;B176,'Έργο 9'!Q:Q)+SUMIF('Έργο 10'!P:P,"="&amp;B176,'Έργο 10'!Q:Q),0)</f>
        <v>0</v>
      </c>
      <c r="O176" s="92" t="n">
        <f aca="false">IF(B176&lt;&gt;"",SUMIF('Έργο 1'!P:P,"="&amp;B176,'Έργο 1'!T:T)+SUMIF('Έργο 2'!P:P,"="&amp;B176,'Έργο 2'!T:T)+SUMIF('Έργο 3'!P:P,"="&amp;B176,'Έργο 3'!T:T)+SUMIF('Έργο 4'!P:P,"="&amp;B176,'Έργο 4'!T:T)+SUMIF('Έργο 5'!P:P,"="&amp;B176,'Έργο 5'!T:T)+SUMIF('Έργο 6'!P:P,"="&amp;B176,'Έργο 6'!T:T)+SUMIF('Έργο 7'!P:P,"="&amp;B176,'Έργο 7'!T:T)+SUMIF('Έργο 8'!P:P,"="&amp;B176,'Έργο 8'!T:T)+SUMIF('Έργο 9'!P:P,"="&amp;B176,'Έργο 9'!T:T)+SUMIF('Έργο 10'!P:P,"="&amp;B176,'Έργο 10'!T:T),0)</f>
        <v>0</v>
      </c>
      <c r="P176" s="93" t="n">
        <f aca="false">IF(B176&lt;&gt;"",SUMIF('Έργο 1'!P:P,"="&amp;B176,'Έργο 1'!V:V)+SUMIF('Έργο 2'!P:P,"="&amp;B176,'Έργο 2'!V:V)+SUMIF('Έργο 3'!P:P,"="&amp;B176,'Έργο 3'!V:V)+SUMIF('Έργο 4'!P:P,"="&amp;B176,'Έργο 4'!V:V)+SUMIF('Έργο 5'!P:P,"="&amp;B176,'Έργο 5'!V:V)+SUMIF('Έργο 6'!P:P,"="&amp;B176,'Έργο 6'!V:V)+SUMIF('Έργο 7'!P:P,"="&amp;B176,'Έργο 7'!V:V)+SUMIF('Έργο 8'!P:P,"="&amp;B176,'Έργο 8'!V:V)+SUMIF('Έργο 9'!P:P,"="&amp;B176,'Έργο 9'!V:V)+SUMIF('Έργο 10'!P:P,"="&amp;B176,'Έργο 10'!V:V),0)</f>
        <v>0</v>
      </c>
      <c r="Q176" s="93" t="n">
        <f aca="false">IF(B176&lt;&gt;"",SUMIF('Έργο 1'!P:P,"="&amp;B176,'Έργο 1'!W:W)+SUMIF('Έργο 2'!P:P,"="&amp;B176,'Έργο 2'!W:W)+SUMIF('Έργο 3'!P:P,"="&amp;B176,'Έργο 3'!W:W)+SUMIF('Έργο 4'!P:P,"="&amp;B176,'Έργο 4'!W:W)+SUMIF('Έργο 5'!P:P,"="&amp;B176,'Έργο 5'!W:W)+SUMIF('Έργο 6'!P:P,"="&amp;B176,'Έργο 6'!W:W)+SUMIF('Έργο 7'!P:P,"="&amp;B176,'Έργο 7'!W:W)+SUMIF('Έργο 8'!P:P,"="&amp;B176,'Έργο 8'!W:W)+SUMIF('Έργο 9'!P:P,"="&amp;B176,'Έργο 9'!W:W)+SUMIF('Έργο 10'!P:P,"="&amp;B176,'Έργο 10'!W:W),0)</f>
        <v>0</v>
      </c>
      <c r="R176" s="94"/>
    </row>
    <row r="177" customFormat="false" ht="12" hidden="false" customHeight="false" outlineLevel="0" collapsed="false">
      <c r="A177" s="63"/>
      <c r="B177" s="87"/>
      <c r="C177" s="88"/>
      <c r="D177" s="64"/>
      <c r="E177" s="89"/>
      <c r="F177" s="90"/>
      <c r="G177" s="90"/>
      <c r="H177" s="91" t="n">
        <v>0</v>
      </c>
      <c r="I177" s="91" t="n">
        <v>0</v>
      </c>
      <c r="J177" s="89"/>
      <c r="K177" s="89"/>
      <c r="L177" s="91" t="n">
        <v>0</v>
      </c>
      <c r="M177" s="92" t="n">
        <f aca="false">H177*L177</f>
        <v>0</v>
      </c>
      <c r="N177" s="92" t="n">
        <f aca="false">IF(B177&lt;&gt;"",SUMIF('Έργο 1'!P:P,"="&amp;B177,'Έργο 1'!Q:Q)+SUMIF('Έργο 2'!P:P,"="&amp;B177,'Έργο 2'!Q:Q)+SUMIF('Έργο 3'!P:P,"="&amp;B177,'Έργο 3'!Q:Q)+SUMIF('Έργο 4'!P:P,"="&amp;B177,'Έργο 4'!Q:Q)+SUMIF('Έργο 5'!P:P,"="&amp;B177,'Έργο 5'!Q:Q)+SUMIF('Έργο 6'!P:P,"="&amp;B177,'Έργο 6'!Q:Q)+SUMIF('Έργο 7'!P:P,"="&amp;B177,'Έργο 7'!R:R)+SUMIF('Έργο 8'!P:P,"="&amp;B177,'Έργο 8'!Q:Q)+SUMIF('Έργο 9'!P:P,"="&amp;B177,'Έργο 9'!Q:Q)+SUMIF('Έργο 10'!P:P,"="&amp;B177,'Έργο 10'!Q:Q),0)</f>
        <v>0</v>
      </c>
      <c r="O177" s="92" t="n">
        <f aca="false">IF(B177&lt;&gt;"",SUMIF('Έργο 1'!P:P,"="&amp;B177,'Έργο 1'!T:T)+SUMIF('Έργο 2'!P:P,"="&amp;B177,'Έργο 2'!T:T)+SUMIF('Έργο 3'!P:P,"="&amp;B177,'Έργο 3'!T:T)+SUMIF('Έργο 4'!P:P,"="&amp;B177,'Έργο 4'!T:T)+SUMIF('Έργο 5'!P:P,"="&amp;B177,'Έργο 5'!T:T)+SUMIF('Έργο 6'!P:P,"="&amp;B177,'Έργο 6'!T:T)+SUMIF('Έργο 7'!P:P,"="&amp;B177,'Έργο 7'!T:T)+SUMIF('Έργο 8'!P:P,"="&amp;B177,'Έργο 8'!T:T)+SUMIF('Έργο 9'!P:P,"="&amp;B177,'Έργο 9'!T:T)+SUMIF('Έργο 10'!P:P,"="&amp;B177,'Έργο 10'!T:T),0)</f>
        <v>0</v>
      </c>
      <c r="P177" s="93" t="n">
        <f aca="false">IF(B177&lt;&gt;"",SUMIF('Έργο 1'!P:P,"="&amp;B177,'Έργο 1'!V:V)+SUMIF('Έργο 2'!P:P,"="&amp;B177,'Έργο 2'!V:V)+SUMIF('Έργο 3'!P:P,"="&amp;B177,'Έργο 3'!V:V)+SUMIF('Έργο 4'!P:P,"="&amp;B177,'Έργο 4'!V:V)+SUMIF('Έργο 5'!P:P,"="&amp;B177,'Έργο 5'!V:V)+SUMIF('Έργο 6'!P:P,"="&amp;B177,'Έργο 6'!V:V)+SUMIF('Έργο 7'!P:P,"="&amp;B177,'Έργο 7'!V:V)+SUMIF('Έργο 8'!P:P,"="&amp;B177,'Έργο 8'!V:V)+SUMIF('Έργο 9'!P:P,"="&amp;B177,'Έργο 9'!V:V)+SUMIF('Έργο 10'!P:P,"="&amp;B177,'Έργο 10'!V:V),0)</f>
        <v>0</v>
      </c>
      <c r="Q177" s="93" t="n">
        <f aca="false">IF(B177&lt;&gt;"",SUMIF('Έργο 1'!P:P,"="&amp;B177,'Έργο 1'!W:W)+SUMIF('Έργο 2'!P:P,"="&amp;B177,'Έργο 2'!W:W)+SUMIF('Έργο 3'!P:P,"="&amp;B177,'Έργο 3'!W:W)+SUMIF('Έργο 4'!P:P,"="&amp;B177,'Έργο 4'!W:W)+SUMIF('Έργο 5'!P:P,"="&amp;B177,'Έργο 5'!W:W)+SUMIF('Έργο 6'!P:P,"="&amp;B177,'Έργο 6'!W:W)+SUMIF('Έργο 7'!P:P,"="&amp;B177,'Έργο 7'!W:W)+SUMIF('Έργο 8'!P:P,"="&amp;B177,'Έργο 8'!W:W)+SUMIF('Έργο 9'!P:P,"="&amp;B177,'Έργο 9'!W:W)+SUMIF('Έργο 10'!P:P,"="&amp;B177,'Έργο 10'!W:W),0)</f>
        <v>0</v>
      </c>
      <c r="R177" s="94"/>
    </row>
    <row r="178" customFormat="false" ht="12" hidden="false" customHeight="false" outlineLevel="0" collapsed="false">
      <c r="A178" s="63"/>
      <c r="B178" s="87"/>
      <c r="C178" s="88"/>
      <c r="D178" s="64"/>
      <c r="E178" s="89"/>
      <c r="F178" s="90"/>
      <c r="G178" s="90"/>
      <c r="H178" s="91" t="n">
        <v>0</v>
      </c>
      <c r="I178" s="91" t="n">
        <v>0</v>
      </c>
      <c r="J178" s="89"/>
      <c r="K178" s="89"/>
      <c r="L178" s="91" t="n">
        <v>0</v>
      </c>
      <c r="M178" s="92" t="n">
        <f aca="false">H178*L178</f>
        <v>0</v>
      </c>
      <c r="N178" s="92" t="n">
        <f aca="false">IF(B178&lt;&gt;"",SUMIF('Έργο 1'!P:P,"="&amp;B178,'Έργο 1'!Q:Q)+SUMIF('Έργο 2'!P:P,"="&amp;B178,'Έργο 2'!Q:Q)+SUMIF('Έργο 3'!P:P,"="&amp;B178,'Έργο 3'!Q:Q)+SUMIF('Έργο 4'!P:P,"="&amp;B178,'Έργο 4'!Q:Q)+SUMIF('Έργο 5'!P:P,"="&amp;B178,'Έργο 5'!Q:Q)+SUMIF('Έργο 6'!P:P,"="&amp;B178,'Έργο 6'!Q:Q)+SUMIF('Έργο 7'!P:P,"="&amp;B178,'Έργο 7'!R:R)+SUMIF('Έργο 8'!P:P,"="&amp;B178,'Έργο 8'!Q:Q)+SUMIF('Έργο 9'!P:P,"="&amp;B178,'Έργο 9'!Q:Q)+SUMIF('Έργο 10'!P:P,"="&amp;B178,'Έργο 10'!Q:Q),0)</f>
        <v>0</v>
      </c>
      <c r="O178" s="92" t="n">
        <f aca="false">IF(B178&lt;&gt;"",SUMIF('Έργο 1'!P:P,"="&amp;B178,'Έργο 1'!T:T)+SUMIF('Έργο 2'!P:P,"="&amp;B178,'Έργο 2'!T:T)+SUMIF('Έργο 3'!P:P,"="&amp;B178,'Έργο 3'!T:T)+SUMIF('Έργο 4'!P:P,"="&amp;B178,'Έργο 4'!T:T)+SUMIF('Έργο 5'!P:P,"="&amp;B178,'Έργο 5'!T:T)+SUMIF('Έργο 6'!P:P,"="&amp;B178,'Έργο 6'!T:T)+SUMIF('Έργο 7'!P:P,"="&amp;B178,'Έργο 7'!T:T)+SUMIF('Έργο 8'!P:P,"="&amp;B178,'Έργο 8'!T:T)+SUMIF('Έργο 9'!P:P,"="&amp;B178,'Έργο 9'!T:T)+SUMIF('Έργο 10'!P:P,"="&amp;B178,'Έργο 10'!T:T),0)</f>
        <v>0</v>
      </c>
      <c r="P178" s="93" t="n">
        <f aca="false">IF(B178&lt;&gt;"",SUMIF('Έργο 1'!P:P,"="&amp;B178,'Έργο 1'!V:V)+SUMIF('Έργο 2'!P:P,"="&amp;B178,'Έργο 2'!V:V)+SUMIF('Έργο 3'!P:P,"="&amp;B178,'Έργο 3'!V:V)+SUMIF('Έργο 4'!P:P,"="&amp;B178,'Έργο 4'!V:V)+SUMIF('Έργο 5'!P:P,"="&amp;B178,'Έργο 5'!V:V)+SUMIF('Έργο 6'!P:P,"="&amp;B178,'Έργο 6'!V:V)+SUMIF('Έργο 7'!P:P,"="&amp;B178,'Έργο 7'!V:V)+SUMIF('Έργο 8'!P:P,"="&amp;B178,'Έργο 8'!V:V)+SUMIF('Έργο 9'!P:P,"="&amp;B178,'Έργο 9'!V:V)+SUMIF('Έργο 10'!P:P,"="&amp;B178,'Έργο 10'!V:V),0)</f>
        <v>0</v>
      </c>
      <c r="Q178" s="93" t="n">
        <f aca="false">IF(B178&lt;&gt;"",SUMIF('Έργο 1'!P:P,"="&amp;B178,'Έργο 1'!W:W)+SUMIF('Έργο 2'!P:P,"="&amp;B178,'Έργο 2'!W:W)+SUMIF('Έργο 3'!P:P,"="&amp;B178,'Έργο 3'!W:W)+SUMIF('Έργο 4'!P:P,"="&amp;B178,'Έργο 4'!W:W)+SUMIF('Έργο 5'!P:P,"="&amp;B178,'Έργο 5'!W:W)+SUMIF('Έργο 6'!P:P,"="&amp;B178,'Έργο 6'!W:W)+SUMIF('Έργο 7'!P:P,"="&amp;B178,'Έργο 7'!W:W)+SUMIF('Έργο 8'!P:P,"="&amp;B178,'Έργο 8'!W:W)+SUMIF('Έργο 9'!P:P,"="&amp;B178,'Έργο 9'!W:W)+SUMIF('Έργο 10'!P:P,"="&amp;B178,'Έργο 10'!W:W),0)</f>
        <v>0</v>
      </c>
      <c r="R178" s="94"/>
    </row>
    <row r="179" customFormat="false" ht="12" hidden="false" customHeight="false" outlineLevel="0" collapsed="false">
      <c r="A179" s="63"/>
      <c r="B179" s="87"/>
      <c r="C179" s="88"/>
      <c r="D179" s="64"/>
      <c r="E179" s="89"/>
      <c r="F179" s="90"/>
      <c r="G179" s="90"/>
      <c r="H179" s="91" t="n">
        <v>0</v>
      </c>
      <c r="I179" s="91" t="n">
        <v>0</v>
      </c>
      <c r="J179" s="89"/>
      <c r="K179" s="89"/>
      <c r="L179" s="91" t="n">
        <v>0</v>
      </c>
      <c r="M179" s="92" t="n">
        <f aca="false">H179*L179</f>
        <v>0</v>
      </c>
      <c r="N179" s="92" t="n">
        <f aca="false">IF(B179&lt;&gt;"",SUMIF('Έργο 1'!P:P,"="&amp;B179,'Έργο 1'!Q:Q)+SUMIF('Έργο 2'!P:P,"="&amp;B179,'Έργο 2'!Q:Q)+SUMIF('Έργο 3'!P:P,"="&amp;B179,'Έργο 3'!Q:Q)+SUMIF('Έργο 4'!P:P,"="&amp;B179,'Έργο 4'!Q:Q)+SUMIF('Έργο 5'!P:P,"="&amp;B179,'Έργο 5'!Q:Q)+SUMIF('Έργο 6'!P:P,"="&amp;B179,'Έργο 6'!Q:Q)+SUMIF('Έργο 7'!P:P,"="&amp;B179,'Έργο 7'!R:R)+SUMIF('Έργο 8'!P:P,"="&amp;B179,'Έργο 8'!Q:Q)+SUMIF('Έργο 9'!P:P,"="&amp;B179,'Έργο 9'!Q:Q)+SUMIF('Έργο 10'!P:P,"="&amp;B179,'Έργο 10'!Q:Q),0)</f>
        <v>0</v>
      </c>
      <c r="O179" s="92" t="n">
        <f aca="false">IF(B179&lt;&gt;"",SUMIF('Έργο 1'!P:P,"="&amp;B179,'Έργο 1'!T:T)+SUMIF('Έργο 2'!P:P,"="&amp;B179,'Έργο 2'!T:T)+SUMIF('Έργο 3'!P:P,"="&amp;B179,'Έργο 3'!T:T)+SUMIF('Έργο 4'!P:P,"="&amp;B179,'Έργο 4'!T:T)+SUMIF('Έργο 5'!P:P,"="&amp;B179,'Έργο 5'!T:T)+SUMIF('Έργο 6'!P:P,"="&amp;B179,'Έργο 6'!T:T)+SUMIF('Έργο 7'!P:P,"="&amp;B179,'Έργο 7'!T:T)+SUMIF('Έργο 8'!P:P,"="&amp;B179,'Έργο 8'!T:T)+SUMIF('Έργο 9'!P:P,"="&amp;B179,'Έργο 9'!T:T)+SUMIF('Έργο 10'!P:P,"="&amp;B179,'Έργο 10'!T:T),0)</f>
        <v>0</v>
      </c>
      <c r="P179" s="93" t="n">
        <f aca="false">IF(B179&lt;&gt;"",SUMIF('Έργο 1'!P:P,"="&amp;B179,'Έργο 1'!V:V)+SUMIF('Έργο 2'!P:P,"="&amp;B179,'Έργο 2'!V:V)+SUMIF('Έργο 3'!P:P,"="&amp;B179,'Έργο 3'!V:V)+SUMIF('Έργο 4'!P:P,"="&amp;B179,'Έργο 4'!V:V)+SUMIF('Έργο 5'!P:P,"="&amp;B179,'Έργο 5'!V:V)+SUMIF('Έργο 6'!P:P,"="&amp;B179,'Έργο 6'!V:V)+SUMIF('Έργο 7'!P:P,"="&amp;B179,'Έργο 7'!V:V)+SUMIF('Έργο 8'!P:P,"="&amp;B179,'Έργο 8'!V:V)+SUMIF('Έργο 9'!P:P,"="&amp;B179,'Έργο 9'!V:V)+SUMIF('Έργο 10'!P:P,"="&amp;B179,'Έργο 10'!V:V),0)</f>
        <v>0</v>
      </c>
      <c r="Q179" s="93" t="n">
        <f aca="false">IF(B179&lt;&gt;"",SUMIF('Έργο 1'!P:P,"="&amp;B179,'Έργο 1'!W:W)+SUMIF('Έργο 2'!P:P,"="&amp;B179,'Έργο 2'!W:W)+SUMIF('Έργο 3'!P:P,"="&amp;B179,'Έργο 3'!W:W)+SUMIF('Έργο 4'!P:P,"="&amp;B179,'Έργο 4'!W:W)+SUMIF('Έργο 5'!P:P,"="&amp;B179,'Έργο 5'!W:W)+SUMIF('Έργο 6'!P:P,"="&amp;B179,'Έργο 6'!W:W)+SUMIF('Έργο 7'!P:P,"="&amp;B179,'Έργο 7'!W:W)+SUMIF('Έργο 8'!P:P,"="&amp;B179,'Έργο 8'!W:W)+SUMIF('Έργο 9'!P:P,"="&amp;B179,'Έργο 9'!W:W)+SUMIF('Έργο 10'!P:P,"="&amp;B179,'Έργο 10'!W:W),0)</f>
        <v>0</v>
      </c>
      <c r="R179" s="94"/>
    </row>
    <row r="180" customFormat="false" ht="12" hidden="false" customHeight="false" outlineLevel="0" collapsed="false">
      <c r="A180" s="63"/>
      <c r="B180" s="87"/>
      <c r="C180" s="88"/>
      <c r="D180" s="64"/>
      <c r="E180" s="89"/>
      <c r="F180" s="90"/>
      <c r="G180" s="90"/>
      <c r="H180" s="91" t="n">
        <v>0</v>
      </c>
      <c r="I180" s="91" t="n">
        <v>0</v>
      </c>
      <c r="J180" s="89"/>
      <c r="K180" s="89"/>
      <c r="L180" s="91" t="n">
        <v>0</v>
      </c>
      <c r="M180" s="92" t="n">
        <f aca="false">H180*L180</f>
        <v>0</v>
      </c>
      <c r="N180" s="92" t="n">
        <f aca="false">IF(B180&lt;&gt;"",SUMIF('Έργο 1'!P:P,"="&amp;B180,'Έργο 1'!Q:Q)+SUMIF('Έργο 2'!P:P,"="&amp;B180,'Έργο 2'!Q:Q)+SUMIF('Έργο 3'!P:P,"="&amp;B180,'Έργο 3'!Q:Q)+SUMIF('Έργο 4'!P:P,"="&amp;B180,'Έργο 4'!Q:Q)+SUMIF('Έργο 5'!P:P,"="&amp;B180,'Έργο 5'!Q:Q)+SUMIF('Έργο 6'!P:P,"="&amp;B180,'Έργο 6'!Q:Q)+SUMIF('Έργο 7'!P:P,"="&amp;B180,'Έργο 7'!R:R)+SUMIF('Έργο 8'!P:P,"="&amp;B180,'Έργο 8'!Q:Q)+SUMIF('Έργο 9'!P:P,"="&amp;B180,'Έργο 9'!Q:Q)+SUMIF('Έργο 10'!P:P,"="&amp;B180,'Έργο 10'!Q:Q),0)</f>
        <v>0</v>
      </c>
      <c r="O180" s="92" t="n">
        <f aca="false">IF(B180&lt;&gt;"",SUMIF('Έργο 1'!P:P,"="&amp;B180,'Έργο 1'!T:T)+SUMIF('Έργο 2'!P:P,"="&amp;B180,'Έργο 2'!T:T)+SUMIF('Έργο 3'!P:P,"="&amp;B180,'Έργο 3'!T:T)+SUMIF('Έργο 4'!P:P,"="&amp;B180,'Έργο 4'!T:T)+SUMIF('Έργο 5'!P:P,"="&amp;B180,'Έργο 5'!T:T)+SUMIF('Έργο 6'!P:P,"="&amp;B180,'Έργο 6'!T:T)+SUMIF('Έργο 7'!P:P,"="&amp;B180,'Έργο 7'!T:T)+SUMIF('Έργο 8'!P:P,"="&amp;B180,'Έργο 8'!T:T)+SUMIF('Έργο 9'!P:P,"="&amp;B180,'Έργο 9'!T:T)+SUMIF('Έργο 10'!P:P,"="&amp;B180,'Έργο 10'!T:T),0)</f>
        <v>0</v>
      </c>
      <c r="P180" s="93" t="n">
        <f aca="false">IF(B180&lt;&gt;"",SUMIF('Έργο 1'!P:P,"="&amp;B180,'Έργο 1'!V:V)+SUMIF('Έργο 2'!P:P,"="&amp;B180,'Έργο 2'!V:V)+SUMIF('Έργο 3'!P:P,"="&amp;B180,'Έργο 3'!V:V)+SUMIF('Έργο 4'!P:P,"="&amp;B180,'Έργο 4'!V:V)+SUMIF('Έργο 5'!P:P,"="&amp;B180,'Έργο 5'!V:V)+SUMIF('Έργο 6'!P:P,"="&amp;B180,'Έργο 6'!V:V)+SUMIF('Έργο 7'!P:P,"="&amp;B180,'Έργο 7'!V:V)+SUMIF('Έργο 8'!P:P,"="&amp;B180,'Έργο 8'!V:V)+SUMIF('Έργο 9'!P:P,"="&amp;B180,'Έργο 9'!V:V)+SUMIF('Έργο 10'!P:P,"="&amp;B180,'Έργο 10'!V:V),0)</f>
        <v>0</v>
      </c>
      <c r="Q180" s="93" t="n">
        <f aca="false">IF(B180&lt;&gt;"",SUMIF('Έργο 1'!P:P,"="&amp;B180,'Έργο 1'!W:W)+SUMIF('Έργο 2'!P:P,"="&amp;B180,'Έργο 2'!W:W)+SUMIF('Έργο 3'!P:P,"="&amp;B180,'Έργο 3'!W:W)+SUMIF('Έργο 4'!P:P,"="&amp;B180,'Έργο 4'!W:W)+SUMIF('Έργο 5'!P:P,"="&amp;B180,'Έργο 5'!W:W)+SUMIF('Έργο 6'!P:P,"="&amp;B180,'Έργο 6'!W:W)+SUMIF('Έργο 7'!P:P,"="&amp;B180,'Έργο 7'!W:W)+SUMIF('Έργο 8'!P:P,"="&amp;B180,'Έργο 8'!W:W)+SUMIF('Έργο 9'!P:P,"="&amp;B180,'Έργο 9'!W:W)+SUMIF('Έργο 10'!P:P,"="&amp;B180,'Έργο 10'!W:W),0)</f>
        <v>0</v>
      </c>
      <c r="R180" s="94"/>
    </row>
    <row r="181" customFormat="false" ht="12" hidden="false" customHeight="false" outlineLevel="0" collapsed="false">
      <c r="A181" s="63"/>
      <c r="B181" s="87"/>
      <c r="C181" s="88"/>
      <c r="D181" s="64"/>
      <c r="E181" s="89"/>
      <c r="F181" s="90"/>
      <c r="G181" s="90"/>
      <c r="H181" s="91" t="n">
        <v>0</v>
      </c>
      <c r="I181" s="91" t="n">
        <v>0</v>
      </c>
      <c r="J181" s="89"/>
      <c r="K181" s="89"/>
      <c r="L181" s="91" t="n">
        <v>0</v>
      </c>
      <c r="M181" s="92" t="n">
        <f aca="false">H181*L181</f>
        <v>0</v>
      </c>
      <c r="N181" s="92" t="n">
        <f aca="false">IF(B181&lt;&gt;"",SUMIF('Έργο 1'!P:P,"="&amp;B181,'Έργο 1'!Q:Q)+SUMIF('Έργο 2'!P:P,"="&amp;B181,'Έργο 2'!Q:Q)+SUMIF('Έργο 3'!P:P,"="&amp;B181,'Έργο 3'!Q:Q)+SUMIF('Έργο 4'!P:P,"="&amp;B181,'Έργο 4'!Q:Q)+SUMIF('Έργο 5'!P:P,"="&amp;B181,'Έργο 5'!Q:Q)+SUMIF('Έργο 6'!P:P,"="&amp;B181,'Έργο 6'!Q:Q)+SUMIF('Έργο 7'!P:P,"="&amp;B181,'Έργο 7'!R:R)+SUMIF('Έργο 8'!P:P,"="&amp;B181,'Έργο 8'!Q:Q)+SUMIF('Έργο 9'!P:P,"="&amp;B181,'Έργο 9'!Q:Q)+SUMIF('Έργο 10'!P:P,"="&amp;B181,'Έργο 10'!Q:Q),0)</f>
        <v>0</v>
      </c>
      <c r="O181" s="92" t="n">
        <f aca="false">IF(B181&lt;&gt;"",SUMIF('Έργο 1'!P:P,"="&amp;B181,'Έργο 1'!T:T)+SUMIF('Έργο 2'!P:P,"="&amp;B181,'Έργο 2'!T:T)+SUMIF('Έργο 3'!P:P,"="&amp;B181,'Έργο 3'!T:T)+SUMIF('Έργο 4'!P:P,"="&amp;B181,'Έργο 4'!T:T)+SUMIF('Έργο 5'!P:P,"="&amp;B181,'Έργο 5'!T:T)+SUMIF('Έργο 6'!P:P,"="&amp;B181,'Έργο 6'!T:T)+SUMIF('Έργο 7'!P:P,"="&amp;B181,'Έργο 7'!T:T)+SUMIF('Έργο 8'!P:P,"="&amp;B181,'Έργο 8'!T:T)+SUMIF('Έργο 9'!P:P,"="&amp;B181,'Έργο 9'!T:T)+SUMIF('Έργο 10'!P:P,"="&amp;B181,'Έργο 10'!T:T),0)</f>
        <v>0</v>
      </c>
      <c r="P181" s="93" t="n">
        <f aca="false">IF(B181&lt;&gt;"",SUMIF('Έργο 1'!P:P,"="&amp;B181,'Έργο 1'!V:V)+SUMIF('Έργο 2'!P:P,"="&amp;B181,'Έργο 2'!V:V)+SUMIF('Έργο 3'!P:P,"="&amp;B181,'Έργο 3'!V:V)+SUMIF('Έργο 4'!P:P,"="&amp;B181,'Έργο 4'!V:V)+SUMIF('Έργο 5'!P:P,"="&amp;B181,'Έργο 5'!V:V)+SUMIF('Έργο 6'!P:P,"="&amp;B181,'Έργο 6'!V:V)+SUMIF('Έργο 7'!P:P,"="&amp;B181,'Έργο 7'!V:V)+SUMIF('Έργο 8'!P:P,"="&amp;B181,'Έργο 8'!V:V)+SUMIF('Έργο 9'!P:P,"="&amp;B181,'Έργο 9'!V:V)+SUMIF('Έργο 10'!P:P,"="&amp;B181,'Έργο 10'!V:V),0)</f>
        <v>0</v>
      </c>
      <c r="Q181" s="93" t="n">
        <f aca="false">IF(B181&lt;&gt;"",SUMIF('Έργο 1'!P:P,"="&amp;B181,'Έργο 1'!W:W)+SUMIF('Έργο 2'!P:P,"="&amp;B181,'Έργο 2'!W:W)+SUMIF('Έργο 3'!P:P,"="&amp;B181,'Έργο 3'!W:W)+SUMIF('Έργο 4'!P:P,"="&amp;B181,'Έργο 4'!W:W)+SUMIF('Έργο 5'!P:P,"="&amp;B181,'Έργο 5'!W:W)+SUMIF('Έργο 6'!P:P,"="&amp;B181,'Έργο 6'!W:W)+SUMIF('Έργο 7'!P:P,"="&amp;B181,'Έργο 7'!W:W)+SUMIF('Έργο 8'!P:P,"="&amp;B181,'Έργο 8'!W:W)+SUMIF('Έργο 9'!P:P,"="&amp;B181,'Έργο 9'!W:W)+SUMIF('Έργο 10'!P:P,"="&amp;B181,'Έργο 10'!W:W),0)</f>
        <v>0</v>
      </c>
      <c r="R181" s="94"/>
    </row>
    <row r="182" customFormat="false" ht="12" hidden="false" customHeight="false" outlineLevel="0" collapsed="false">
      <c r="A182" s="63"/>
      <c r="B182" s="87"/>
      <c r="C182" s="88"/>
      <c r="D182" s="64"/>
      <c r="E182" s="89"/>
      <c r="F182" s="90"/>
      <c r="G182" s="90"/>
      <c r="H182" s="91" t="n">
        <v>0</v>
      </c>
      <c r="I182" s="91" t="n">
        <v>0</v>
      </c>
      <c r="J182" s="89"/>
      <c r="K182" s="89"/>
      <c r="L182" s="91" t="n">
        <v>0</v>
      </c>
      <c r="M182" s="92" t="n">
        <f aca="false">H182*L182</f>
        <v>0</v>
      </c>
      <c r="N182" s="92" t="n">
        <f aca="false">IF(B182&lt;&gt;"",SUMIF('Έργο 1'!P:P,"="&amp;B182,'Έργο 1'!Q:Q)+SUMIF('Έργο 2'!P:P,"="&amp;B182,'Έργο 2'!Q:Q)+SUMIF('Έργο 3'!P:P,"="&amp;B182,'Έργο 3'!Q:Q)+SUMIF('Έργο 4'!P:P,"="&amp;B182,'Έργο 4'!Q:Q)+SUMIF('Έργο 5'!P:P,"="&amp;B182,'Έργο 5'!Q:Q)+SUMIF('Έργο 6'!P:P,"="&amp;B182,'Έργο 6'!Q:Q)+SUMIF('Έργο 7'!P:P,"="&amp;B182,'Έργο 7'!R:R)+SUMIF('Έργο 8'!P:P,"="&amp;B182,'Έργο 8'!Q:Q)+SUMIF('Έργο 9'!P:P,"="&amp;B182,'Έργο 9'!Q:Q)+SUMIF('Έργο 10'!P:P,"="&amp;B182,'Έργο 10'!Q:Q),0)</f>
        <v>0</v>
      </c>
      <c r="O182" s="92" t="n">
        <f aca="false">IF(B182&lt;&gt;"",SUMIF('Έργο 1'!P:P,"="&amp;B182,'Έργο 1'!T:T)+SUMIF('Έργο 2'!P:P,"="&amp;B182,'Έργο 2'!T:T)+SUMIF('Έργο 3'!P:P,"="&amp;B182,'Έργο 3'!T:T)+SUMIF('Έργο 4'!P:P,"="&amp;B182,'Έργο 4'!T:T)+SUMIF('Έργο 5'!P:P,"="&amp;B182,'Έργο 5'!T:T)+SUMIF('Έργο 6'!P:P,"="&amp;B182,'Έργο 6'!T:T)+SUMIF('Έργο 7'!P:P,"="&amp;B182,'Έργο 7'!T:T)+SUMIF('Έργο 8'!P:P,"="&amp;B182,'Έργο 8'!T:T)+SUMIF('Έργο 9'!P:P,"="&amp;B182,'Έργο 9'!T:T)+SUMIF('Έργο 10'!P:P,"="&amp;B182,'Έργο 10'!T:T),0)</f>
        <v>0</v>
      </c>
      <c r="P182" s="93" t="n">
        <f aca="false">IF(B182&lt;&gt;"",SUMIF('Έργο 1'!P:P,"="&amp;B182,'Έργο 1'!V:V)+SUMIF('Έργο 2'!P:P,"="&amp;B182,'Έργο 2'!V:V)+SUMIF('Έργο 3'!P:P,"="&amp;B182,'Έργο 3'!V:V)+SUMIF('Έργο 4'!P:P,"="&amp;B182,'Έργο 4'!V:V)+SUMIF('Έργο 5'!P:P,"="&amp;B182,'Έργο 5'!V:V)+SUMIF('Έργο 6'!P:P,"="&amp;B182,'Έργο 6'!V:V)+SUMIF('Έργο 7'!P:P,"="&amp;B182,'Έργο 7'!V:V)+SUMIF('Έργο 8'!P:P,"="&amp;B182,'Έργο 8'!V:V)+SUMIF('Έργο 9'!P:P,"="&amp;B182,'Έργο 9'!V:V)+SUMIF('Έργο 10'!P:P,"="&amp;B182,'Έργο 10'!V:V),0)</f>
        <v>0</v>
      </c>
      <c r="Q182" s="93" t="n">
        <f aca="false">IF(B182&lt;&gt;"",SUMIF('Έργο 1'!P:P,"="&amp;B182,'Έργο 1'!W:W)+SUMIF('Έργο 2'!P:P,"="&amp;B182,'Έργο 2'!W:W)+SUMIF('Έργο 3'!P:P,"="&amp;B182,'Έργο 3'!W:W)+SUMIF('Έργο 4'!P:P,"="&amp;B182,'Έργο 4'!W:W)+SUMIF('Έργο 5'!P:P,"="&amp;B182,'Έργο 5'!W:W)+SUMIF('Έργο 6'!P:P,"="&amp;B182,'Έργο 6'!W:W)+SUMIF('Έργο 7'!P:P,"="&amp;B182,'Έργο 7'!W:W)+SUMIF('Έργο 8'!P:P,"="&amp;B182,'Έργο 8'!W:W)+SUMIF('Έργο 9'!P:P,"="&amp;B182,'Έργο 9'!W:W)+SUMIF('Έργο 10'!P:P,"="&amp;B182,'Έργο 10'!W:W),0)</f>
        <v>0</v>
      </c>
      <c r="R182" s="94"/>
    </row>
    <row r="183" customFormat="false" ht="12" hidden="false" customHeight="false" outlineLevel="0" collapsed="false">
      <c r="A183" s="63"/>
      <c r="B183" s="87"/>
      <c r="C183" s="88"/>
      <c r="D183" s="64"/>
      <c r="E183" s="89"/>
      <c r="F183" s="90"/>
      <c r="G183" s="90"/>
      <c r="H183" s="91" t="n">
        <v>0</v>
      </c>
      <c r="I183" s="91" t="n">
        <v>0</v>
      </c>
      <c r="J183" s="89"/>
      <c r="K183" s="89"/>
      <c r="L183" s="91" t="n">
        <v>0</v>
      </c>
      <c r="M183" s="92" t="n">
        <f aca="false">H183*L183</f>
        <v>0</v>
      </c>
      <c r="N183" s="92" t="n">
        <f aca="false">IF(B183&lt;&gt;"",SUMIF('Έργο 1'!P:P,"="&amp;B183,'Έργο 1'!Q:Q)+SUMIF('Έργο 2'!P:P,"="&amp;B183,'Έργο 2'!Q:Q)+SUMIF('Έργο 3'!P:P,"="&amp;B183,'Έργο 3'!Q:Q)+SUMIF('Έργο 4'!P:P,"="&amp;B183,'Έργο 4'!Q:Q)+SUMIF('Έργο 5'!P:P,"="&amp;B183,'Έργο 5'!Q:Q)+SUMIF('Έργο 6'!P:P,"="&amp;B183,'Έργο 6'!Q:Q)+SUMIF('Έργο 7'!P:P,"="&amp;B183,'Έργο 7'!R:R)+SUMIF('Έργο 8'!P:P,"="&amp;B183,'Έργο 8'!Q:Q)+SUMIF('Έργο 9'!P:P,"="&amp;B183,'Έργο 9'!Q:Q)+SUMIF('Έργο 10'!P:P,"="&amp;B183,'Έργο 10'!Q:Q),0)</f>
        <v>0</v>
      </c>
      <c r="O183" s="92" t="n">
        <f aca="false">IF(B183&lt;&gt;"",SUMIF('Έργο 1'!P:P,"="&amp;B183,'Έργο 1'!T:T)+SUMIF('Έργο 2'!P:P,"="&amp;B183,'Έργο 2'!T:T)+SUMIF('Έργο 3'!P:P,"="&amp;B183,'Έργο 3'!T:T)+SUMIF('Έργο 4'!P:P,"="&amp;B183,'Έργο 4'!T:T)+SUMIF('Έργο 5'!P:P,"="&amp;B183,'Έργο 5'!T:T)+SUMIF('Έργο 6'!P:P,"="&amp;B183,'Έργο 6'!T:T)+SUMIF('Έργο 7'!P:P,"="&amp;B183,'Έργο 7'!T:T)+SUMIF('Έργο 8'!P:P,"="&amp;B183,'Έργο 8'!T:T)+SUMIF('Έργο 9'!P:P,"="&amp;B183,'Έργο 9'!T:T)+SUMIF('Έργο 10'!P:P,"="&amp;B183,'Έργο 10'!T:T),0)</f>
        <v>0</v>
      </c>
      <c r="P183" s="93" t="n">
        <f aca="false">IF(B183&lt;&gt;"",SUMIF('Έργο 1'!P:P,"="&amp;B183,'Έργο 1'!V:V)+SUMIF('Έργο 2'!P:P,"="&amp;B183,'Έργο 2'!V:V)+SUMIF('Έργο 3'!P:P,"="&amp;B183,'Έργο 3'!V:V)+SUMIF('Έργο 4'!P:P,"="&amp;B183,'Έργο 4'!V:V)+SUMIF('Έργο 5'!P:P,"="&amp;B183,'Έργο 5'!V:V)+SUMIF('Έργο 6'!P:P,"="&amp;B183,'Έργο 6'!V:V)+SUMIF('Έργο 7'!P:P,"="&amp;B183,'Έργο 7'!V:V)+SUMIF('Έργο 8'!P:P,"="&amp;B183,'Έργο 8'!V:V)+SUMIF('Έργο 9'!P:P,"="&amp;B183,'Έργο 9'!V:V)+SUMIF('Έργο 10'!P:P,"="&amp;B183,'Έργο 10'!V:V),0)</f>
        <v>0</v>
      </c>
      <c r="Q183" s="93" t="n">
        <f aca="false">IF(B183&lt;&gt;"",SUMIF('Έργο 1'!P:P,"="&amp;B183,'Έργο 1'!W:W)+SUMIF('Έργο 2'!P:P,"="&amp;B183,'Έργο 2'!W:W)+SUMIF('Έργο 3'!P:P,"="&amp;B183,'Έργο 3'!W:W)+SUMIF('Έργο 4'!P:P,"="&amp;B183,'Έργο 4'!W:W)+SUMIF('Έργο 5'!P:P,"="&amp;B183,'Έργο 5'!W:W)+SUMIF('Έργο 6'!P:P,"="&amp;B183,'Έργο 6'!W:W)+SUMIF('Έργο 7'!P:P,"="&amp;B183,'Έργο 7'!W:W)+SUMIF('Έργο 8'!P:P,"="&amp;B183,'Έργο 8'!W:W)+SUMIF('Έργο 9'!P:P,"="&amp;B183,'Έργο 9'!W:W)+SUMIF('Έργο 10'!P:P,"="&amp;B183,'Έργο 10'!W:W),0)</f>
        <v>0</v>
      </c>
      <c r="R183" s="94"/>
    </row>
    <row r="184" customFormat="false" ht="12" hidden="false" customHeight="false" outlineLevel="0" collapsed="false">
      <c r="A184" s="63"/>
      <c r="B184" s="87"/>
      <c r="C184" s="88"/>
      <c r="D184" s="64"/>
      <c r="E184" s="89"/>
      <c r="F184" s="90"/>
      <c r="G184" s="90"/>
      <c r="H184" s="91" t="n">
        <v>0</v>
      </c>
      <c r="I184" s="91" t="n">
        <v>0</v>
      </c>
      <c r="J184" s="89"/>
      <c r="K184" s="89"/>
      <c r="L184" s="91" t="n">
        <v>0</v>
      </c>
      <c r="M184" s="92" t="n">
        <f aca="false">H184*L184</f>
        <v>0</v>
      </c>
      <c r="N184" s="92" t="n">
        <f aca="false">IF(B184&lt;&gt;"",SUMIF('Έργο 1'!P:P,"="&amp;B184,'Έργο 1'!Q:Q)+SUMIF('Έργο 2'!P:P,"="&amp;B184,'Έργο 2'!Q:Q)+SUMIF('Έργο 3'!P:P,"="&amp;B184,'Έργο 3'!Q:Q)+SUMIF('Έργο 4'!P:P,"="&amp;B184,'Έργο 4'!Q:Q)+SUMIF('Έργο 5'!P:P,"="&amp;B184,'Έργο 5'!Q:Q)+SUMIF('Έργο 6'!P:P,"="&amp;B184,'Έργο 6'!Q:Q)+SUMIF('Έργο 7'!P:P,"="&amp;B184,'Έργο 7'!R:R)+SUMIF('Έργο 8'!P:P,"="&amp;B184,'Έργο 8'!Q:Q)+SUMIF('Έργο 9'!P:P,"="&amp;B184,'Έργο 9'!Q:Q)+SUMIF('Έργο 10'!P:P,"="&amp;B184,'Έργο 10'!Q:Q),0)</f>
        <v>0</v>
      </c>
      <c r="O184" s="92" t="n">
        <f aca="false">IF(B184&lt;&gt;"",SUMIF('Έργο 1'!P:P,"="&amp;B184,'Έργο 1'!T:T)+SUMIF('Έργο 2'!P:P,"="&amp;B184,'Έργο 2'!T:T)+SUMIF('Έργο 3'!P:P,"="&amp;B184,'Έργο 3'!T:T)+SUMIF('Έργο 4'!P:P,"="&amp;B184,'Έργο 4'!T:T)+SUMIF('Έργο 5'!P:P,"="&amp;B184,'Έργο 5'!T:T)+SUMIF('Έργο 6'!P:P,"="&amp;B184,'Έργο 6'!T:T)+SUMIF('Έργο 7'!P:P,"="&amp;B184,'Έργο 7'!T:T)+SUMIF('Έργο 8'!P:P,"="&amp;B184,'Έργο 8'!T:T)+SUMIF('Έργο 9'!P:P,"="&amp;B184,'Έργο 9'!T:T)+SUMIF('Έργο 10'!P:P,"="&amp;B184,'Έργο 10'!T:T),0)</f>
        <v>0</v>
      </c>
      <c r="P184" s="93" t="n">
        <f aca="false">IF(B184&lt;&gt;"",SUMIF('Έργο 1'!P:P,"="&amp;B184,'Έργο 1'!V:V)+SUMIF('Έργο 2'!P:P,"="&amp;B184,'Έργο 2'!V:V)+SUMIF('Έργο 3'!P:P,"="&amp;B184,'Έργο 3'!V:V)+SUMIF('Έργο 4'!P:P,"="&amp;B184,'Έργο 4'!V:V)+SUMIF('Έργο 5'!P:P,"="&amp;B184,'Έργο 5'!V:V)+SUMIF('Έργο 6'!P:P,"="&amp;B184,'Έργο 6'!V:V)+SUMIF('Έργο 7'!P:P,"="&amp;B184,'Έργο 7'!V:V)+SUMIF('Έργο 8'!P:P,"="&amp;B184,'Έργο 8'!V:V)+SUMIF('Έργο 9'!P:P,"="&amp;B184,'Έργο 9'!V:V)+SUMIF('Έργο 10'!P:P,"="&amp;B184,'Έργο 10'!V:V),0)</f>
        <v>0</v>
      </c>
      <c r="Q184" s="93" t="n">
        <f aca="false">IF(B184&lt;&gt;"",SUMIF('Έργο 1'!P:P,"="&amp;B184,'Έργο 1'!W:W)+SUMIF('Έργο 2'!P:P,"="&amp;B184,'Έργο 2'!W:W)+SUMIF('Έργο 3'!P:P,"="&amp;B184,'Έργο 3'!W:W)+SUMIF('Έργο 4'!P:P,"="&amp;B184,'Έργο 4'!W:W)+SUMIF('Έργο 5'!P:P,"="&amp;B184,'Έργο 5'!W:W)+SUMIF('Έργο 6'!P:P,"="&amp;B184,'Έργο 6'!W:W)+SUMIF('Έργο 7'!P:P,"="&amp;B184,'Έργο 7'!W:W)+SUMIF('Έργο 8'!P:P,"="&amp;B184,'Έργο 8'!W:W)+SUMIF('Έργο 9'!P:P,"="&amp;B184,'Έργο 9'!W:W)+SUMIF('Έργο 10'!P:P,"="&amp;B184,'Έργο 10'!W:W),0)</f>
        <v>0</v>
      </c>
      <c r="R184" s="94"/>
    </row>
    <row r="185" customFormat="false" ht="12" hidden="false" customHeight="false" outlineLevel="0" collapsed="false">
      <c r="A185" s="63"/>
      <c r="B185" s="87"/>
      <c r="C185" s="88"/>
      <c r="D185" s="64"/>
      <c r="E185" s="89"/>
      <c r="F185" s="90"/>
      <c r="G185" s="90"/>
      <c r="H185" s="91" t="n">
        <v>0</v>
      </c>
      <c r="I185" s="91" t="n">
        <v>0</v>
      </c>
      <c r="J185" s="89"/>
      <c r="K185" s="89"/>
      <c r="L185" s="91" t="n">
        <v>0</v>
      </c>
      <c r="M185" s="92" t="n">
        <f aca="false">H185*L185</f>
        <v>0</v>
      </c>
      <c r="N185" s="92" t="n">
        <f aca="false">IF(B185&lt;&gt;"",SUMIF('Έργο 1'!P:P,"="&amp;B185,'Έργο 1'!Q:Q)+SUMIF('Έργο 2'!P:P,"="&amp;B185,'Έργο 2'!Q:Q)+SUMIF('Έργο 3'!P:P,"="&amp;B185,'Έργο 3'!Q:Q)+SUMIF('Έργο 4'!P:P,"="&amp;B185,'Έργο 4'!Q:Q)+SUMIF('Έργο 5'!P:P,"="&amp;B185,'Έργο 5'!Q:Q)+SUMIF('Έργο 6'!P:P,"="&amp;B185,'Έργο 6'!Q:Q)+SUMIF('Έργο 7'!P:P,"="&amp;B185,'Έργο 7'!R:R)+SUMIF('Έργο 8'!P:P,"="&amp;B185,'Έργο 8'!Q:Q)+SUMIF('Έργο 9'!P:P,"="&amp;B185,'Έργο 9'!Q:Q)+SUMIF('Έργο 10'!P:P,"="&amp;B185,'Έργο 10'!Q:Q),0)</f>
        <v>0</v>
      </c>
      <c r="O185" s="92" t="n">
        <f aca="false">IF(B185&lt;&gt;"",SUMIF('Έργο 1'!P:P,"="&amp;B185,'Έργο 1'!T:T)+SUMIF('Έργο 2'!P:P,"="&amp;B185,'Έργο 2'!T:T)+SUMIF('Έργο 3'!P:P,"="&amp;B185,'Έργο 3'!T:T)+SUMIF('Έργο 4'!P:P,"="&amp;B185,'Έργο 4'!T:T)+SUMIF('Έργο 5'!P:P,"="&amp;B185,'Έργο 5'!T:T)+SUMIF('Έργο 6'!P:P,"="&amp;B185,'Έργο 6'!T:T)+SUMIF('Έργο 7'!P:P,"="&amp;B185,'Έργο 7'!T:T)+SUMIF('Έργο 8'!P:P,"="&amp;B185,'Έργο 8'!T:T)+SUMIF('Έργο 9'!P:P,"="&amp;B185,'Έργο 9'!T:T)+SUMIF('Έργο 10'!P:P,"="&amp;B185,'Έργο 10'!T:T),0)</f>
        <v>0</v>
      </c>
      <c r="P185" s="93" t="n">
        <f aca="false">IF(B185&lt;&gt;"",SUMIF('Έργο 1'!P:P,"="&amp;B185,'Έργο 1'!V:V)+SUMIF('Έργο 2'!P:P,"="&amp;B185,'Έργο 2'!V:V)+SUMIF('Έργο 3'!P:P,"="&amp;B185,'Έργο 3'!V:V)+SUMIF('Έργο 4'!P:P,"="&amp;B185,'Έργο 4'!V:V)+SUMIF('Έργο 5'!P:P,"="&amp;B185,'Έργο 5'!V:V)+SUMIF('Έργο 6'!P:P,"="&amp;B185,'Έργο 6'!V:V)+SUMIF('Έργο 7'!P:P,"="&amp;B185,'Έργο 7'!V:V)+SUMIF('Έργο 8'!P:P,"="&amp;B185,'Έργο 8'!V:V)+SUMIF('Έργο 9'!P:P,"="&amp;B185,'Έργο 9'!V:V)+SUMIF('Έργο 10'!P:P,"="&amp;B185,'Έργο 10'!V:V),0)</f>
        <v>0</v>
      </c>
      <c r="Q185" s="93" t="n">
        <f aca="false">IF(B185&lt;&gt;"",SUMIF('Έργο 1'!P:P,"="&amp;B185,'Έργο 1'!W:W)+SUMIF('Έργο 2'!P:P,"="&amp;B185,'Έργο 2'!W:W)+SUMIF('Έργο 3'!P:P,"="&amp;B185,'Έργο 3'!W:W)+SUMIF('Έργο 4'!P:P,"="&amp;B185,'Έργο 4'!W:W)+SUMIF('Έργο 5'!P:P,"="&amp;B185,'Έργο 5'!W:W)+SUMIF('Έργο 6'!P:P,"="&amp;B185,'Έργο 6'!W:W)+SUMIF('Έργο 7'!P:P,"="&amp;B185,'Έργο 7'!W:W)+SUMIF('Έργο 8'!P:P,"="&amp;B185,'Έργο 8'!W:W)+SUMIF('Έργο 9'!P:P,"="&amp;B185,'Έργο 9'!W:W)+SUMIF('Έργο 10'!P:P,"="&amp;B185,'Έργο 10'!W:W),0)</f>
        <v>0</v>
      </c>
      <c r="R185" s="94"/>
    </row>
    <row r="186" customFormat="false" ht="12" hidden="false" customHeight="false" outlineLevel="0" collapsed="false">
      <c r="A186" s="63"/>
      <c r="B186" s="87"/>
      <c r="C186" s="88"/>
      <c r="D186" s="64"/>
      <c r="E186" s="89"/>
      <c r="F186" s="90"/>
      <c r="G186" s="90"/>
      <c r="H186" s="91" t="n">
        <v>0</v>
      </c>
      <c r="I186" s="91" t="n">
        <v>0</v>
      </c>
      <c r="J186" s="89"/>
      <c r="K186" s="89"/>
      <c r="L186" s="91" t="n">
        <v>0</v>
      </c>
      <c r="M186" s="92" t="n">
        <f aca="false">H186*L186</f>
        <v>0</v>
      </c>
      <c r="N186" s="92" t="n">
        <f aca="false">IF(B186&lt;&gt;"",SUMIF('Έργο 1'!P:P,"="&amp;B186,'Έργο 1'!Q:Q)+SUMIF('Έργο 2'!P:P,"="&amp;B186,'Έργο 2'!Q:Q)+SUMIF('Έργο 3'!P:P,"="&amp;B186,'Έργο 3'!Q:Q)+SUMIF('Έργο 4'!P:P,"="&amp;B186,'Έργο 4'!Q:Q)+SUMIF('Έργο 5'!P:P,"="&amp;B186,'Έργο 5'!Q:Q)+SUMIF('Έργο 6'!P:P,"="&amp;B186,'Έργο 6'!Q:Q)+SUMIF('Έργο 7'!P:P,"="&amp;B186,'Έργο 7'!R:R)+SUMIF('Έργο 8'!P:P,"="&amp;B186,'Έργο 8'!Q:Q)+SUMIF('Έργο 9'!P:P,"="&amp;B186,'Έργο 9'!Q:Q)+SUMIF('Έργο 10'!P:P,"="&amp;B186,'Έργο 10'!Q:Q),0)</f>
        <v>0</v>
      </c>
      <c r="O186" s="92" t="n">
        <f aca="false">IF(B186&lt;&gt;"",SUMIF('Έργο 1'!P:P,"="&amp;B186,'Έργο 1'!T:T)+SUMIF('Έργο 2'!P:P,"="&amp;B186,'Έργο 2'!T:T)+SUMIF('Έργο 3'!P:P,"="&amp;B186,'Έργο 3'!T:T)+SUMIF('Έργο 4'!P:P,"="&amp;B186,'Έργο 4'!T:T)+SUMIF('Έργο 5'!P:P,"="&amp;B186,'Έργο 5'!T:T)+SUMIF('Έργο 6'!P:P,"="&amp;B186,'Έργο 6'!T:T)+SUMIF('Έργο 7'!P:P,"="&amp;B186,'Έργο 7'!T:T)+SUMIF('Έργο 8'!P:P,"="&amp;B186,'Έργο 8'!T:T)+SUMIF('Έργο 9'!P:P,"="&amp;B186,'Έργο 9'!T:T)+SUMIF('Έργο 10'!P:P,"="&amp;B186,'Έργο 10'!T:T),0)</f>
        <v>0</v>
      </c>
      <c r="P186" s="93" t="n">
        <f aca="false">IF(B186&lt;&gt;"",SUMIF('Έργο 1'!P:P,"="&amp;B186,'Έργο 1'!V:V)+SUMIF('Έργο 2'!P:P,"="&amp;B186,'Έργο 2'!V:V)+SUMIF('Έργο 3'!P:P,"="&amp;B186,'Έργο 3'!V:V)+SUMIF('Έργο 4'!P:P,"="&amp;B186,'Έργο 4'!V:V)+SUMIF('Έργο 5'!P:P,"="&amp;B186,'Έργο 5'!V:V)+SUMIF('Έργο 6'!P:P,"="&amp;B186,'Έργο 6'!V:V)+SUMIF('Έργο 7'!P:P,"="&amp;B186,'Έργο 7'!V:V)+SUMIF('Έργο 8'!P:P,"="&amp;B186,'Έργο 8'!V:V)+SUMIF('Έργο 9'!P:P,"="&amp;B186,'Έργο 9'!V:V)+SUMIF('Έργο 10'!P:P,"="&amp;B186,'Έργο 10'!V:V),0)</f>
        <v>0</v>
      </c>
      <c r="Q186" s="93" t="n">
        <f aca="false">IF(B186&lt;&gt;"",SUMIF('Έργο 1'!P:P,"="&amp;B186,'Έργο 1'!W:W)+SUMIF('Έργο 2'!P:P,"="&amp;B186,'Έργο 2'!W:W)+SUMIF('Έργο 3'!P:P,"="&amp;B186,'Έργο 3'!W:W)+SUMIF('Έργο 4'!P:P,"="&amp;B186,'Έργο 4'!W:W)+SUMIF('Έργο 5'!P:P,"="&amp;B186,'Έργο 5'!W:W)+SUMIF('Έργο 6'!P:P,"="&amp;B186,'Έργο 6'!W:W)+SUMIF('Έργο 7'!P:P,"="&amp;B186,'Έργο 7'!W:W)+SUMIF('Έργο 8'!P:P,"="&amp;B186,'Έργο 8'!W:W)+SUMIF('Έργο 9'!P:P,"="&amp;B186,'Έργο 9'!W:W)+SUMIF('Έργο 10'!P:P,"="&amp;B186,'Έργο 10'!W:W),0)</f>
        <v>0</v>
      </c>
      <c r="R186" s="94"/>
    </row>
    <row r="187" customFormat="false" ht="12" hidden="false" customHeight="false" outlineLevel="0" collapsed="false">
      <c r="A187" s="63"/>
      <c r="B187" s="87"/>
      <c r="C187" s="88"/>
      <c r="D187" s="64"/>
      <c r="E187" s="89"/>
      <c r="F187" s="90"/>
      <c r="G187" s="90"/>
      <c r="H187" s="91" t="n">
        <v>0</v>
      </c>
      <c r="I187" s="91" t="n">
        <v>0</v>
      </c>
      <c r="J187" s="89"/>
      <c r="K187" s="89"/>
      <c r="L187" s="91" t="n">
        <v>0</v>
      </c>
      <c r="M187" s="92" t="n">
        <f aca="false">H187*L187</f>
        <v>0</v>
      </c>
      <c r="N187" s="92" t="n">
        <f aca="false">IF(B187&lt;&gt;"",SUMIF('Έργο 1'!P:P,"="&amp;B187,'Έργο 1'!Q:Q)+SUMIF('Έργο 2'!P:P,"="&amp;B187,'Έργο 2'!Q:Q)+SUMIF('Έργο 3'!P:P,"="&amp;B187,'Έργο 3'!Q:Q)+SUMIF('Έργο 4'!P:P,"="&amp;B187,'Έργο 4'!Q:Q)+SUMIF('Έργο 5'!P:P,"="&amp;B187,'Έργο 5'!Q:Q)+SUMIF('Έργο 6'!P:P,"="&amp;B187,'Έργο 6'!Q:Q)+SUMIF('Έργο 7'!P:P,"="&amp;B187,'Έργο 7'!R:R)+SUMIF('Έργο 8'!P:P,"="&amp;B187,'Έργο 8'!Q:Q)+SUMIF('Έργο 9'!P:P,"="&amp;B187,'Έργο 9'!Q:Q)+SUMIF('Έργο 10'!P:P,"="&amp;B187,'Έργο 10'!Q:Q),0)</f>
        <v>0</v>
      </c>
      <c r="O187" s="92" t="n">
        <f aca="false">IF(B187&lt;&gt;"",SUMIF('Έργο 1'!P:P,"="&amp;B187,'Έργο 1'!T:T)+SUMIF('Έργο 2'!P:P,"="&amp;B187,'Έργο 2'!T:T)+SUMIF('Έργο 3'!P:P,"="&amp;B187,'Έργο 3'!T:T)+SUMIF('Έργο 4'!P:P,"="&amp;B187,'Έργο 4'!T:T)+SUMIF('Έργο 5'!P:P,"="&amp;B187,'Έργο 5'!T:T)+SUMIF('Έργο 6'!P:P,"="&amp;B187,'Έργο 6'!T:T)+SUMIF('Έργο 7'!P:P,"="&amp;B187,'Έργο 7'!T:T)+SUMIF('Έργο 8'!P:P,"="&amp;B187,'Έργο 8'!T:T)+SUMIF('Έργο 9'!P:P,"="&amp;B187,'Έργο 9'!T:T)+SUMIF('Έργο 10'!P:P,"="&amp;B187,'Έργο 10'!T:T),0)</f>
        <v>0</v>
      </c>
      <c r="P187" s="93" t="n">
        <f aca="false">IF(B187&lt;&gt;"",SUMIF('Έργο 1'!P:P,"="&amp;B187,'Έργο 1'!V:V)+SUMIF('Έργο 2'!P:P,"="&amp;B187,'Έργο 2'!V:V)+SUMIF('Έργο 3'!P:P,"="&amp;B187,'Έργο 3'!V:V)+SUMIF('Έργο 4'!P:P,"="&amp;B187,'Έργο 4'!V:V)+SUMIF('Έργο 5'!P:P,"="&amp;B187,'Έργο 5'!V:V)+SUMIF('Έργο 6'!P:P,"="&amp;B187,'Έργο 6'!V:V)+SUMIF('Έργο 7'!P:P,"="&amp;B187,'Έργο 7'!V:V)+SUMIF('Έργο 8'!P:P,"="&amp;B187,'Έργο 8'!V:V)+SUMIF('Έργο 9'!P:P,"="&amp;B187,'Έργο 9'!V:V)+SUMIF('Έργο 10'!P:P,"="&amp;B187,'Έργο 10'!V:V),0)</f>
        <v>0</v>
      </c>
      <c r="Q187" s="93" t="n">
        <f aca="false">IF(B187&lt;&gt;"",SUMIF('Έργο 1'!P:P,"="&amp;B187,'Έργο 1'!W:W)+SUMIF('Έργο 2'!P:P,"="&amp;B187,'Έργο 2'!W:W)+SUMIF('Έργο 3'!P:P,"="&amp;B187,'Έργο 3'!W:W)+SUMIF('Έργο 4'!P:P,"="&amp;B187,'Έργο 4'!W:W)+SUMIF('Έργο 5'!P:P,"="&amp;B187,'Έργο 5'!W:W)+SUMIF('Έργο 6'!P:P,"="&amp;B187,'Έργο 6'!W:W)+SUMIF('Έργο 7'!P:P,"="&amp;B187,'Έργο 7'!W:W)+SUMIF('Έργο 8'!P:P,"="&amp;B187,'Έργο 8'!W:W)+SUMIF('Έργο 9'!P:P,"="&amp;B187,'Έργο 9'!W:W)+SUMIF('Έργο 10'!P:P,"="&amp;B187,'Έργο 10'!W:W),0)</f>
        <v>0</v>
      </c>
      <c r="R187" s="94"/>
    </row>
    <row r="188" customFormat="false" ht="12" hidden="false" customHeight="false" outlineLevel="0" collapsed="false">
      <c r="A188" s="63"/>
      <c r="B188" s="87"/>
      <c r="C188" s="88"/>
      <c r="D188" s="64"/>
      <c r="E188" s="89"/>
      <c r="F188" s="90"/>
      <c r="G188" s="90"/>
      <c r="H188" s="91" t="n">
        <v>0</v>
      </c>
      <c r="I188" s="91" t="n">
        <v>0</v>
      </c>
      <c r="J188" s="89"/>
      <c r="K188" s="89"/>
      <c r="L188" s="91" t="n">
        <v>0</v>
      </c>
      <c r="M188" s="92" t="n">
        <f aca="false">H188*L188</f>
        <v>0</v>
      </c>
      <c r="N188" s="92" t="n">
        <f aca="false">IF(B188&lt;&gt;"",SUMIF('Έργο 1'!P:P,"="&amp;B188,'Έργο 1'!Q:Q)+SUMIF('Έργο 2'!P:P,"="&amp;B188,'Έργο 2'!Q:Q)+SUMIF('Έργο 3'!P:P,"="&amp;B188,'Έργο 3'!Q:Q)+SUMIF('Έργο 4'!P:P,"="&amp;B188,'Έργο 4'!Q:Q)+SUMIF('Έργο 5'!P:P,"="&amp;B188,'Έργο 5'!Q:Q)+SUMIF('Έργο 6'!P:P,"="&amp;B188,'Έργο 6'!Q:Q)+SUMIF('Έργο 7'!P:P,"="&amp;B188,'Έργο 7'!R:R)+SUMIF('Έργο 8'!P:P,"="&amp;B188,'Έργο 8'!Q:Q)+SUMIF('Έργο 9'!P:P,"="&amp;B188,'Έργο 9'!Q:Q)+SUMIF('Έργο 10'!P:P,"="&amp;B188,'Έργο 10'!Q:Q),0)</f>
        <v>0</v>
      </c>
      <c r="O188" s="92" t="n">
        <f aca="false">IF(B188&lt;&gt;"",SUMIF('Έργο 1'!P:P,"="&amp;B188,'Έργο 1'!T:T)+SUMIF('Έργο 2'!P:P,"="&amp;B188,'Έργο 2'!T:T)+SUMIF('Έργο 3'!P:P,"="&amp;B188,'Έργο 3'!T:T)+SUMIF('Έργο 4'!P:P,"="&amp;B188,'Έργο 4'!T:T)+SUMIF('Έργο 5'!P:P,"="&amp;B188,'Έργο 5'!T:T)+SUMIF('Έργο 6'!P:P,"="&amp;B188,'Έργο 6'!T:T)+SUMIF('Έργο 7'!P:P,"="&amp;B188,'Έργο 7'!T:T)+SUMIF('Έργο 8'!P:P,"="&amp;B188,'Έργο 8'!T:T)+SUMIF('Έργο 9'!P:P,"="&amp;B188,'Έργο 9'!T:T)+SUMIF('Έργο 10'!P:P,"="&amp;B188,'Έργο 10'!T:T),0)</f>
        <v>0</v>
      </c>
      <c r="P188" s="93" t="n">
        <f aca="false">IF(B188&lt;&gt;"",SUMIF('Έργο 1'!P:P,"="&amp;B188,'Έργο 1'!V:V)+SUMIF('Έργο 2'!P:P,"="&amp;B188,'Έργο 2'!V:V)+SUMIF('Έργο 3'!P:P,"="&amp;B188,'Έργο 3'!V:V)+SUMIF('Έργο 4'!P:P,"="&amp;B188,'Έργο 4'!V:V)+SUMIF('Έργο 5'!P:P,"="&amp;B188,'Έργο 5'!V:V)+SUMIF('Έργο 6'!P:P,"="&amp;B188,'Έργο 6'!V:V)+SUMIF('Έργο 7'!P:P,"="&amp;B188,'Έργο 7'!V:V)+SUMIF('Έργο 8'!P:P,"="&amp;B188,'Έργο 8'!V:V)+SUMIF('Έργο 9'!P:P,"="&amp;B188,'Έργο 9'!V:V)+SUMIF('Έργο 10'!P:P,"="&amp;B188,'Έργο 10'!V:V),0)</f>
        <v>0</v>
      </c>
      <c r="Q188" s="93" t="n">
        <f aca="false">IF(B188&lt;&gt;"",SUMIF('Έργο 1'!P:P,"="&amp;B188,'Έργο 1'!W:W)+SUMIF('Έργο 2'!P:P,"="&amp;B188,'Έργο 2'!W:W)+SUMIF('Έργο 3'!P:P,"="&amp;B188,'Έργο 3'!W:W)+SUMIF('Έργο 4'!P:P,"="&amp;B188,'Έργο 4'!W:W)+SUMIF('Έργο 5'!P:P,"="&amp;B188,'Έργο 5'!W:W)+SUMIF('Έργο 6'!P:P,"="&amp;B188,'Έργο 6'!W:W)+SUMIF('Έργο 7'!P:P,"="&amp;B188,'Έργο 7'!W:W)+SUMIF('Έργο 8'!P:P,"="&amp;B188,'Έργο 8'!W:W)+SUMIF('Έργο 9'!P:P,"="&amp;B188,'Έργο 9'!W:W)+SUMIF('Έργο 10'!P:P,"="&amp;B188,'Έργο 10'!W:W),0)</f>
        <v>0</v>
      </c>
      <c r="R188" s="94"/>
    </row>
    <row r="189" customFormat="false" ht="12" hidden="false" customHeight="false" outlineLevel="0" collapsed="false">
      <c r="A189" s="63"/>
      <c r="B189" s="87"/>
      <c r="C189" s="88"/>
      <c r="D189" s="64"/>
      <c r="E189" s="89"/>
      <c r="F189" s="90"/>
      <c r="G189" s="90"/>
      <c r="H189" s="91" t="n">
        <v>0</v>
      </c>
      <c r="I189" s="91" t="n">
        <v>0</v>
      </c>
      <c r="J189" s="89"/>
      <c r="K189" s="89"/>
      <c r="L189" s="91" t="n">
        <v>0</v>
      </c>
      <c r="M189" s="92" t="n">
        <f aca="false">H189*L189</f>
        <v>0</v>
      </c>
      <c r="N189" s="92" t="n">
        <f aca="false">IF(B189&lt;&gt;"",SUMIF('Έργο 1'!P:P,"="&amp;B189,'Έργο 1'!Q:Q)+SUMIF('Έργο 2'!P:P,"="&amp;B189,'Έργο 2'!Q:Q)+SUMIF('Έργο 3'!P:P,"="&amp;B189,'Έργο 3'!Q:Q)+SUMIF('Έργο 4'!P:P,"="&amp;B189,'Έργο 4'!Q:Q)+SUMIF('Έργο 5'!P:P,"="&amp;B189,'Έργο 5'!Q:Q)+SUMIF('Έργο 6'!P:P,"="&amp;B189,'Έργο 6'!Q:Q)+SUMIF('Έργο 7'!P:P,"="&amp;B189,'Έργο 7'!R:R)+SUMIF('Έργο 8'!P:P,"="&amp;B189,'Έργο 8'!Q:Q)+SUMIF('Έργο 9'!P:P,"="&amp;B189,'Έργο 9'!Q:Q)+SUMIF('Έργο 10'!P:P,"="&amp;B189,'Έργο 10'!Q:Q),0)</f>
        <v>0</v>
      </c>
      <c r="O189" s="92" t="n">
        <f aca="false">IF(B189&lt;&gt;"",SUMIF('Έργο 1'!P:P,"="&amp;B189,'Έργο 1'!T:T)+SUMIF('Έργο 2'!P:P,"="&amp;B189,'Έργο 2'!T:T)+SUMIF('Έργο 3'!P:P,"="&amp;B189,'Έργο 3'!T:T)+SUMIF('Έργο 4'!P:P,"="&amp;B189,'Έργο 4'!T:T)+SUMIF('Έργο 5'!P:P,"="&amp;B189,'Έργο 5'!T:T)+SUMIF('Έργο 6'!P:P,"="&amp;B189,'Έργο 6'!T:T)+SUMIF('Έργο 7'!P:P,"="&amp;B189,'Έργο 7'!T:T)+SUMIF('Έργο 8'!P:P,"="&amp;B189,'Έργο 8'!T:T)+SUMIF('Έργο 9'!P:P,"="&amp;B189,'Έργο 9'!T:T)+SUMIF('Έργο 10'!P:P,"="&amp;B189,'Έργο 10'!T:T),0)</f>
        <v>0</v>
      </c>
      <c r="P189" s="93" t="n">
        <f aca="false">IF(B189&lt;&gt;"",SUMIF('Έργο 1'!P:P,"="&amp;B189,'Έργο 1'!V:V)+SUMIF('Έργο 2'!P:P,"="&amp;B189,'Έργο 2'!V:V)+SUMIF('Έργο 3'!P:P,"="&amp;B189,'Έργο 3'!V:V)+SUMIF('Έργο 4'!P:P,"="&amp;B189,'Έργο 4'!V:V)+SUMIF('Έργο 5'!P:P,"="&amp;B189,'Έργο 5'!V:V)+SUMIF('Έργο 6'!P:P,"="&amp;B189,'Έργο 6'!V:V)+SUMIF('Έργο 7'!P:P,"="&amp;B189,'Έργο 7'!V:V)+SUMIF('Έργο 8'!P:P,"="&amp;B189,'Έργο 8'!V:V)+SUMIF('Έργο 9'!P:P,"="&amp;B189,'Έργο 9'!V:V)+SUMIF('Έργο 10'!P:P,"="&amp;B189,'Έργο 10'!V:V),0)</f>
        <v>0</v>
      </c>
      <c r="Q189" s="93" t="n">
        <f aca="false">IF(B189&lt;&gt;"",SUMIF('Έργο 1'!P:P,"="&amp;B189,'Έργο 1'!W:W)+SUMIF('Έργο 2'!P:P,"="&amp;B189,'Έργο 2'!W:W)+SUMIF('Έργο 3'!P:P,"="&amp;B189,'Έργο 3'!W:W)+SUMIF('Έργο 4'!P:P,"="&amp;B189,'Έργο 4'!W:W)+SUMIF('Έργο 5'!P:P,"="&amp;B189,'Έργο 5'!W:W)+SUMIF('Έργο 6'!P:P,"="&amp;B189,'Έργο 6'!W:W)+SUMIF('Έργο 7'!P:P,"="&amp;B189,'Έργο 7'!W:W)+SUMIF('Έργο 8'!P:P,"="&amp;B189,'Έργο 8'!W:W)+SUMIF('Έργο 9'!P:P,"="&amp;B189,'Έργο 9'!W:W)+SUMIF('Έργο 10'!P:P,"="&amp;B189,'Έργο 10'!W:W),0)</f>
        <v>0</v>
      </c>
      <c r="R189" s="94"/>
    </row>
    <row r="190" customFormat="false" ht="12" hidden="false" customHeight="false" outlineLevel="0" collapsed="false">
      <c r="A190" s="63"/>
      <c r="B190" s="87"/>
      <c r="C190" s="88"/>
      <c r="D190" s="64"/>
      <c r="E190" s="89"/>
      <c r="F190" s="90"/>
      <c r="G190" s="90"/>
      <c r="H190" s="91" t="n">
        <v>0</v>
      </c>
      <c r="I190" s="91" t="n">
        <v>0</v>
      </c>
      <c r="J190" s="89"/>
      <c r="K190" s="89"/>
      <c r="L190" s="91" t="n">
        <v>0</v>
      </c>
      <c r="M190" s="92" t="n">
        <f aca="false">H190*L190</f>
        <v>0</v>
      </c>
      <c r="N190" s="92" t="n">
        <f aca="false">IF(B190&lt;&gt;"",SUMIF('Έργο 1'!P:P,"="&amp;B190,'Έργο 1'!Q:Q)+SUMIF('Έργο 2'!P:P,"="&amp;B190,'Έργο 2'!Q:Q)+SUMIF('Έργο 3'!P:P,"="&amp;B190,'Έργο 3'!Q:Q)+SUMIF('Έργο 4'!P:P,"="&amp;B190,'Έργο 4'!Q:Q)+SUMIF('Έργο 5'!P:P,"="&amp;B190,'Έργο 5'!Q:Q)+SUMIF('Έργο 6'!P:P,"="&amp;B190,'Έργο 6'!Q:Q)+SUMIF('Έργο 7'!P:P,"="&amp;B190,'Έργο 7'!R:R)+SUMIF('Έργο 8'!P:P,"="&amp;B190,'Έργο 8'!Q:Q)+SUMIF('Έργο 9'!P:P,"="&amp;B190,'Έργο 9'!Q:Q)+SUMIF('Έργο 10'!P:P,"="&amp;B190,'Έργο 10'!Q:Q),0)</f>
        <v>0</v>
      </c>
      <c r="O190" s="92" t="n">
        <f aca="false">IF(B190&lt;&gt;"",SUMIF('Έργο 1'!P:P,"="&amp;B190,'Έργο 1'!T:T)+SUMIF('Έργο 2'!P:P,"="&amp;B190,'Έργο 2'!T:T)+SUMIF('Έργο 3'!P:P,"="&amp;B190,'Έργο 3'!T:T)+SUMIF('Έργο 4'!P:P,"="&amp;B190,'Έργο 4'!T:T)+SUMIF('Έργο 5'!P:P,"="&amp;B190,'Έργο 5'!T:T)+SUMIF('Έργο 6'!P:P,"="&amp;B190,'Έργο 6'!T:T)+SUMIF('Έργο 7'!P:P,"="&amp;B190,'Έργο 7'!T:T)+SUMIF('Έργο 8'!P:P,"="&amp;B190,'Έργο 8'!T:T)+SUMIF('Έργο 9'!P:P,"="&amp;B190,'Έργο 9'!T:T)+SUMIF('Έργο 10'!P:P,"="&amp;B190,'Έργο 10'!T:T),0)</f>
        <v>0</v>
      </c>
      <c r="P190" s="93" t="n">
        <f aca="false">IF(B190&lt;&gt;"",SUMIF('Έργο 1'!P:P,"="&amp;B190,'Έργο 1'!V:V)+SUMIF('Έργο 2'!P:P,"="&amp;B190,'Έργο 2'!V:V)+SUMIF('Έργο 3'!P:P,"="&amp;B190,'Έργο 3'!V:V)+SUMIF('Έργο 4'!P:P,"="&amp;B190,'Έργο 4'!V:V)+SUMIF('Έργο 5'!P:P,"="&amp;B190,'Έργο 5'!V:V)+SUMIF('Έργο 6'!P:P,"="&amp;B190,'Έργο 6'!V:V)+SUMIF('Έργο 7'!P:P,"="&amp;B190,'Έργο 7'!V:V)+SUMIF('Έργο 8'!P:P,"="&amp;B190,'Έργο 8'!V:V)+SUMIF('Έργο 9'!P:P,"="&amp;B190,'Έργο 9'!V:V)+SUMIF('Έργο 10'!P:P,"="&amp;B190,'Έργο 10'!V:V),0)</f>
        <v>0</v>
      </c>
      <c r="Q190" s="93" t="n">
        <f aca="false">IF(B190&lt;&gt;"",SUMIF('Έργο 1'!P:P,"="&amp;B190,'Έργο 1'!W:W)+SUMIF('Έργο 2'!P:P,"="&amp;B190,'Έργο 2'!W:W)+SUMIF('Έργο 3'!P:P,"="&amp;B190,'Έργο 3'!W:W)+SUMIF('Έργο 4'!P:P,"="&amp;B190,'Έργο 4'!W:W)+SUMIF('Έργο 5'!P:P,"="&amp;B190,'Έργο 5'!W:W)+SUMIF('Έργο 6'!P:P,"="&amp;B190,'Έργο 6'!W:W)+SUMIF('Έργο 7'!P:P,"="&amp;B190,'Έργο 7'!W:W)+SUMIF('Έργο 8'!P:P,"="&amp;B190,'Έργο 8'!W:W)+SUMIF('Έργο 9'!P:P,"="&amp;B190,'Έργο 9'!W:W)+SUMIF('Έργο 10'!P:P,"="&amp;B190,'Έργο 10'!W:W),0)</f>
        <v>0</v>
      </c>
      <c r="R190" s="94"/>
    </row>
    <row r="191" customFormat="false" ht="12" hidden="false" customHeight="false" outlineLevel="0" collapsed="false">
      <c r="A191" s="63"/>
      <c r="B191" s="87"/>
      <c r="C191" s="88"/>
      <c r="D191" s="64"/>
      <c r="E191" s="89"/>
      <c r="F191" s="90"/>
      <c r="G191" s="90"/>
      <c r="H191" s="91" t="n">
        <v>0</v>
      </c>
      <c r="I191" s="91" t="n">
        <v>0</v>
      </c>
      <c r="J191" s="89"/>
      <c r="K191" s="89"/>
      <c r="L191" s="91" t="n">
        <v>0</v>
      </c>
      <c r="M191" s="92" t="n">
        <f aca="false">H191*L191</f>
        <v>0</v>
      </c>
      <c r="N191" s="92" t="n">
        <f aca="false">IF(B191&lt;&gt;"",SUMIF('Έργο 1'!P:P,"="&amp;B191,'Έργο 1'!Q:Q)+SUMIF('Έργο 2'!P:P,"="&amp;B191,'Έργο 2'!Q:Q)+SUMIF('Έργο 3'!P:P,"="&amp;B191,'Έργο 3'!Q:Q)+SUMIF('Έργο 4'!P:P,"="&amp;B191,'Έργο 4'!Q:Q)+SUMIF('Έργο 5'!P:P,"="&amp;B191,'Έργο 5'!Q:Q)+SUMIF('Έργο 6'!P:P,"="&amp;B191,'Έργο 6'!Q:Q)+SUMIF('Έργο 7'!P:P,"="&amp;B191,'Έργο 7'!R:R)+SUMIF('Έργο 8'!P:P,"="&amp;B191,'Έργο 8'!Q:Q)+SUMIF('Έργο 9'!P:P,"="&amp;B191,'Έργο 9'!Q:Q)+SUMIF('Έργο 10'!P:P,"="&amp;B191,'Έργο 10'!Q:Q),0)</f>
        <v>0</v>
      </c>
      <c r="O191" s="92" t="n">
        <f aca="false">IF(B191&lt;&gt;"",SUMIF('Έργο 1'!P:P,"="&amp;B191,'Έργο 1'!T:T)+SUMIF('Έργο 2'!P:P,"="&amp;B191,'Έργο 2'!T:T)+SUMIF('Έργο 3'!P:P,"="&amp;B191,'Έργο 3'!T:T)+SUMIF('Έργο 4'!P:P,"="&amp;B191,'Έργο 4'!T:T)+SUMIF('Έργο 5'!P:P,"="&amp;B191,'Έργο 5'!T:T)+SUMIF('Έργο 6'!P:P,"="&amp;B191,'Έργο 6'!T:T)+SUMIF('Έργο 7'!P:P,"="&amp;B191,'Έργο 7'!T:T)+SUMIF('Έργο 8'!P:P,"="&amp;B191,'Έργο 8'!T:T)+SUMIF('Έργο 9'!P:P,"="&amp;B191,'Έργο 9'!T:T)+SUMIF('Έργο 10'!P:P,"="&amp;B191,'Έργο 10'!T:T),0)</f>
        <v>0</v>
      </c>
      <c r="P191" s="93" t="n">
        <f aca="false">IF(B191&lt;&gt;"",SUMIF('Έργο 1'!P:P,"="&amp;B191,'Έργο 1'!V:V)+SUMIF('Έργο 2'!P:P,"="&amp;B191,'Έργο 2'!V:V)+SUMIF('Έργο 3'!P:P,"="&amp;B191,'Έργο 3'!V:V)+SUMIF('Έργο 4'!P:P,"="&amp;B191,'Έργο 4'!V:V)+SUMIF('Έργο 5'!P:P,"="&amp;B191,'Έργο 5'!V:V)+SUMIF('Έργο 6'!P:P,"="&amp;B191,'Έργο 6'!V:V)+SUMIF('Έργο 7'!P:P,"="&amp;B191,'Έργο 7'!V:V)+SUMIF('Έργο 8'!P:P,"="&amp;B191,'Έργο 8'!V:V)+SUMIF('Έργο 9'!P:P,"="&amp;B191,'Έργο 9'!V:V)+SUMIF('Έργο 10'!P:P,"="&amp;B191,'Έργο 10'!V:V),0)</f>
        <v>0</v>
      </c>
      <c r="Q191" s="93" t="n">
        <f aca="false">IF(B191&lt;&gt;"",SUMIF('Έργο 1'!P:P,"="&amp;B191,'Έργο 1'!W:W)+SUMIF('Έργο 2'!P:P,"="&amp;B191,'Έργο 2'!W:W)+SUMIF('Έργο 3'!P:P,"="&amp;B191,'Έργο 3'!W:W)+SUMIF('Έργο 4'!P:P,"="&amp;B191,'Έργο 4'!W:W)+SUMIF('Έργο 5'!P:P,"="&amp;B191,'Έργο 5'!W:W)+SUMIF('Έργο 6'!P:P,"="&amp;B191,'Έργο 6'!W:W)+SUMIF('Έργο 7'!P:P,"="&amp;B191,'Έργο 7'!W:W)+SUMIF('Έργο 8'!P:P,"="&amp;B191,'Έργο 8'!W:W)+SUMIF('Έργο 9'!P:P,"="&amp;B191,'Έργο 9'!W:W)+SUMIF('Έργο 10'!P:P,"="&amp;B191,'Έργο 10'!W:W),0)</f>
        <v>0</v>
      </c>
      <c r="R191" s="94"/>
    </row>
    <row r="192" customFormat="false" ht="12" hidden="false" customHeight="false" outlineLevel="0" collapsed="false">
      <c r="A192" s="63"/>
      <c r="B192" s="87"/>
      <c r="C192" s="88"/>
      <c r="D192" s="64"/>
      <c r="E192" s="89"/>
      <c r="F192" s="90"/>
      <c r="G192" s="90"/>
      <c r="H192" s="91" t="n">
        <v>0</v>
      </c>
      <c r="I192" s="91" t="n">
        <v>0</v>
      </c>
      <c r="J192" s="89"/>
      <c r="K192" s="89"/>
      <c r="L192" s="91" t="n">
        <v>0</v>
      </c>
      <c r="M192" s="92" t="n">
        <f aca="false">H192*L192</f>
        <v>0</v>
      </c>
      <c r="N192" s="92" t="n">
        <f aca="false">IF(B192&lt;&gt;"",SUMIF('Έργο 1'!P:P,"="&amp;B192,'Έργο 1'!Q:Q)+SUMIF('Έργο 2'!P:P,"="&amp;B192,'Έργο 2'!Q:Q)+SUMIF('Έργο 3'!P:P,"="&amp;B192,'Έργο 3'!Q:Q)+SUMIF('Έργο 4'!P:P,"="&amp;B192,'Έργο 4'!Q:Q)+SUMIF('Έργο 5'!P:P,"="&amp;B192,'Έργο 5'!Q:Q)+SUMIF('Έργο 6'!P:P,"="&amp;B192,'Έργο 6'!Q:Q)+SUMIF('Έργο 7'!P:P,"="&amp;B192,'Έργο 7'!R:R)+SUMIF('Έργο 8'!P:P,"="&amp;B192,'Έργο 8'!Q:Q)+SUMIF('Έργο 9'!P:P,"="&amp;B192,'Έργο 9'!Q:Q)+SUMIF('Έργο 10'!P:P,"="&amp;B192,'Έργο 10'!Q:Q),0)</f>
        <v>0</v>
      </c>
      <c r="O192" s="92" t="n">
        <f aca="false">IF(B192&lt;&gt;"",SUMIF('Έργο 1'!P:P,"="&amp;B192,'Έργο 1'!T:T)+SUMIF('Έργο 2'!P:P,"="&amp;B192,'Έργο 2'!T:T)+SUMIF('Έργο 3'!P:P,"="&amp;B192,'Έργο 3'!T:T)+SUMIF('Έργο 4'!P:P,"="&amp;B192,'Έργο 4'!T:T)+SUMIF('Έργο 5'!P:P,"="&amp;B192,'Έργο 5'!T:T)+SUMIF('Έργο 6'!P:P,"="&amp;B192,'Έργο 6'!T:T)+SUMIF('Έργο 7'!P:P,"="&amp;B192,'Έργο 7'!T:T)+SUMIF('Έργο 8'!P:P,"="&amp;B192,'Έργο 8'!T:T)+SUMIF('Έργο 9'!P:P,"="&amp;B192,'Έργο 9'!T:T)+SUMIF('Έργο 10'!P:P,"="&amp;B192,'Έργο 10'!T:T),0)</f>
        <v>0</v>
      </c>
      <c r="P192" s="93" t="n">
        <f aca="false">IF(B192&lt;&gt;"",SUMIF('Έργο 1'!P:P,"="&amp;B192,'Έργο 1'!V:V)+SUMIF('Έργο 2'!P:P,"="&amp;B192,'Έργο 2'!V:V)+SUMIF('Έργο 3'!P:P,"="&amp;B192,'Έργο 3'!V:V)+SUMIF('Έργο 4'!P:P,"="&amp;B192,'Έργο 4'!V:V)+SUMIF('Έργο 5'!P:P,"="&amp;B192,'Έργο 5'!V:V)+SUMIF('Έργο 6'!P:P,"="&amp;B192,'Έργο 6'!V:V)+SUMIF('Έργο 7'!P:P,"="&amp;B192,'Έργο 7'!V:V)+SUMIF('Έργο 8'!P:P,"="&amp;B192,'Έργο 8'!V:V)+SUMIF('Έργο 9'!P:P,"="&amp;B192,'Έργο 9'!V:V)+SUMIF('Έργο 10'!P:P,"="&amp;B192,'Έργο 10'!V:V),0)</f>
        <v>0</v>
      </c>
      <c r="Q192" s="93" t="n">
        <f aca="false">IF(B192&lt;&gt;"",SUMIF('Έργο 1'!P:P,"="&amp;B192,'Έργο 1'!W:W)+SUMIF('Έργο 2'!P:P,"="&amp;B192,'Έργο 2'!W:W)+SUMIF('Έργο 3'!P:P,"="&amp;B192,'Έργο 3'!W:W)+SUMIF('Έργο 4'!P:P,"="&amp;B192,'Έργο 4'!W:W)+SUMIF('Έργο 5'!P:P,"="&amp;B192,'Έργο 5'!W:W)+SUMIF('Έργο 6'!P:P,"="&amp;B192,'Έργο 6'!W:W)+SUMIF('Έργο 7'!P:P,"="&amp;B192,'Έργο 7'!W:W)+SUMIF('Έργο 8'!P:P,"="&amp;B192,'Έργο 8'!W:W)+SUMIF('Έργο 9'!P:P,"="&amp;B192,'Έργο 9'!W:W)+SUMIF('Έργο 10'!P:P,"="&amp;B192,'Έργο 10'!W:W),0)</f>
        <v>0</v>
      </c>
      <c r="R192" s="94"/>
    </row>
    <row r="193" customFormat="false" ht="12" hidden="false" customHeight="false" outlineLevel="0" collapsed="false">
      <c r="A193" s="63"/>
      <c r="B193" s="87"/>
      <c r="C193" s="88"/>
      <c r="D193" s="64"/>
      <c r="E193" s="89"/>
      <c r="F193" s="90"/>
      <c r="G193" s="90"/>
      <c r="H193" s="91" t="n">
        <v>0</v>
      </c>
      <c r="I193" s="91" t="n">
        <v>0</v>
      </c>
      <c r="J193" s="89"/>
      <c r="K193" s="89"/>
      <c r="L193" s="91" t="n">
        <v>0</v>
      </c>
      <c r="M193" s="92" t="n">
        <f aca="false">H193*L193</f>
        <v>0</v>
      </c>
      <c r="N193" s="92" t="n">
        <f aca="false">IF(B193&lt;&gt;"",SUMIF('Έργο 1'!P:P,"="&amp;B193,'Έργο 1'!Q:Q)+SUMIF('Έργο 2'!P:P,"="&amp;B193,'Έργο 2'!Q:Q)+SUMIF('Έργο 3'!P:P,"="&amp;B193,'Έργο 3'!Q:Q)+SUMIF('Έργο 4'!P:P,"="&amp;B193,'Έργο 4'!Q:Q)+SUMIF('Έργο 5'!P:P,"="&amp;B193,'Έργο 5'!Q:Q)+SUMIF('Έργο 6'!P:P,"="&amp;B193,'Έργο 6'!Q:Q)+SUMIF('Έργο 7'!P:P,"="&amp;B193,'Έργο 7'!R:R)+SUMIF('Έργο 8'!P:P,"="&amp;B193,'Έργο 8'!Q:Q)+SUMIF('Έργο 9'!P:P,"="&amp;B193,'Έργο 9'!Q:Q)+SUMIF('Έργο 10'!P:P,"="&amp;B193,'Έργο 10'!Q:Q),0)</f>
        <v>0</v>
      </c>
      <c r="O193" s="92" t="n">
        <f aca="false">IF(B193&lt;&gt;"",SUMIF('Έργο 1'!P:P,"="&amp;B193,'Έργο 1'!T:T)+SUMIF('Έργο 2'!P:P,"="&amp;B193,'Έργο 2'!T:T)+SUMIF('Έργο 3'!P:P,"="&amp;B193,'Έργο 3'!T:T)+SUMIF('Έργο 4'!P:P,"="&amp;B193,'Έργο 4'!T:T)+SUMIF('Έργο 5'!P:P,"="&amp;B193,'Έργο 5'!T:T)+SUMIF('Έργο 6'!P:P,"="&amp;B193,'Έργο 6'!T:T)+SUMIF('Έργο 7'!P:P,"="&amp;B193,'Έργο 7'!T:T)+SUMIF('Έργο 8'!P:P,"="&amp;B193,'Έργο 8'!T:T)+SUMIF('Έργο 9'!P:P,"="&amp;B193,'Έργο 9'!T:T)+SUMIF('Έργο 10'!P:P,"="&amp;B193,'Έργο 10'!T:T),0)</f>
        <v>0</v>
      </c>
      <c r="P193" s="93" t="n">
        <f aca="false">IF(B193&lt;&gt;"",SUMIF('Έργο 1'!P:P,"="&amp;B193,'Έργο 1'!V:V)+SUMIF('Έργο 2'!P:P,"="&amp;B193,'Έργο 2'!V:V)+SUMIF('Έργο 3'!P:P,"="&amp;B193,'Έργο 3'!V:V)+SUMIF('Έργο 4'!P:P,"="&amp;B193,'Έργο 4'!V:V)+SUMIF('Έργο 5'!P:P,"="&amp;B193,'Έργο 5'!V:V)+SUMIF('Έργο 6'!P:P,"="&amp;B193,'Έργο 6'!V:V)+SUMIF('Έργο 7'!P:P,"="&amp;B193,'Έργο 7'!V:V)+SUMIF('Έργο 8'!P:P,"="&amp;B193,'Έργο 8'!V:V)+SUMIF('Έργο 9'!P:P,"="&amp;B193,'Έργο 9'!V:V)+SUMIF('Έργο 10'!P:P,"="&amp;B193,'Έργο 10'!V:V),0)</f>
        <v>0</v>
      </c>
      <c r="Q193" s="93" t="n">
        <f aca="false">IF(B193&lt;&gt;"",SUMIF('Έργο 1'!P:P,"="&amp;B193,'Έργο 1'!W:W)+SUMIF('Έργο 2'!P:P,"="&amp;B193,'Έργο 2'!W:W)+SUMIF('Έργο 3'!P:P,"="&amp;B193,'Έργο 3'!W:W)+SUMIF('Έργο 4'!P:P,"="&amp;B193,'Έργο 4'!W:W)+SUMIF('Έργο 5'!P:P,"="&amp;B193,'Έργο 5'!W:W)+SUMIF('Έργο 6'!P:P,"="&amp;B193,'Έργο 6'!W:W)+SUMIF('Έργο 7'!P:P,"="&amp;B193,'Έργο 7'!W:W)+SUMIF('Έργο 8'!P:P,"="&amp;B193,'Έργο 8'!W:W)+SUMIF('Έργο 9'!P:P,"="&amp;B193,'Έργο 9'!W:W)+SUMIF('Έργο 10'!P:P,"="&amp;B193,'Έργο 10'!W:W),0)</f>
        <v>0</v>
      </c>
      <c r="R193" s="94"/>
    </row>
    <row r="194" customFormat="false" ht="12" hidden="false" customHeight="false" outlineLevel="0" collapsed="false">
      <c r="A194" s="63"/>
      <c r="B194" s="87"/>
      <c r="C194" s="88"/>
      <c r="D194" s="64"/>
      <c r="E194" s="89"/>
      <c r="F194" s="90"/>
      <c r="G194" s="90"/>
      <c r="H194" s="91" t="n">
        <v>0</v>
      </c>
      <c r="I194" s="91" t="n">
        <v>0</v>
      </c>
      <c r="J194" s="89"/>
      <c r="K194" s="89"/>
      <c r="L194" s="91" t="n">
        <v>0</v>
      </c>
      <c r="M194" s="92" t="n">
        <f aca="false">H194*L194</f>
        <v>0</v>
      </c>
      <c r="N194" s="92" t="n">
        <f aca="false">IF(B194&lt;&gt;"",SUMIF('Έργο 1'!P:P,"="&amp;B194,'Έργο 1'!Q:Q)+SUMIF('Έργο 2'!P:P,"="&amp;B194,'Έργο 2'!Q:Q)+SUMIF('Έργο 3'!P:P,"="&amp;B194,'Έργο 3'!Q:Q)+SUMIF('Έργο 4'!P:P,"="&amp;B194,'Έργο 4'!Q:Q)+SUMIF('Έργο 5'!P:P,"="&amp;B194,'Έργο 5'!Q:Q)+SUMIF('Έργο 6'!P:P,"="&amp;B194,'Έργο 6'!Q:Q)+SUMIF('Έργο 7'!P:P,"="&amp;B194,'Έργο 7'!R:R)+SUMIF('Έργο 8'!P:P,"="&amp;B194,'Έργο 8'!Q:Q)+SUMIF('Έργο 9'!P:P,"="&amp;B194,'Έργο 9'!Q:Q)+SUMIF('Έργο 10'!P:P,"="&amp;B194,'Έργο 10'!Q:Q),0)</f>
        <v>0</v>
      </c>
      <c r="O194" s="92" t="n">
        <f aca="false">IF(B194&lt;&gt;"",SUMIF('Έργο 1'!P:P,"="&amp;B194,'Έργο 1'!T:T)+SUMIF('Έργο 2'!P:P,"="&amp;B194,'Έργο 2'!T:T)+SUMIF('Έργο 3'!P:P,"="&amp;B194,'Έργο 3'!T:T)+SUMIF('Έργο 4'!P:P,"="&amp;B194,'Έργο 4'!T:T)+SUMIF('Έργο 5'!P:P,"="&amp;B194,'Έργο 5'!T:T)+SUMIF('Έργο 6'!P:P,"="&amp;B194,'Έργο 6'!T:T)+SUMIF('Έργο 7'!P:P,"="&amp;B194,'Έργο 7'!T:T)+SUMIF('Έργο 8'!P:P,"="&amp;B194,'Έργο 8'!T:T)+SUMIF('Έργο 9'!P:P,"="&amp;B194,'Έργο 9'!T:T)+SUMIF('Έργο 10'!P:P,"="&amp;B194,'Έργο 10'!T:T),0)</f>
        <v>0</v>
      </c>
      <c r="P194" s="93" t="n">
        <f aca="false">IF(B194&lt;&gt;"",SUMIF('Έργο 1'!P:P,"="&amp;B194,'Έργο 1'!V:V)+SUMIF('Έργο 2'!P:P,"="&amp;B194,'Έργο 2'!V:V)+SUMIF('Έργο 3'!P:P,"="&amp;B194,'Έργο 3'!V:V)+SUMIF('Έργο 4'!P:P,"="&amp;B194,'Έργο 4'!V:V)+SUMIF('Έργο 5'!P:P,"="&amp;B194,'Έργο 5'!V:V)+SUMIF('Έργο 6'!P:P,"="&amp;B194,'Έργο 6'!V:V)+SUMIF('Έργο 7'!P:P,"="&amp;B194,'Έργο 7'!V:V)+SUMIF('Έργο 8'!P:P,"="&amp;B194,'Έργο 8'!V:V)+SUMIF('Έργο 9'!P:P,"="&amp;B194,'Έργο 9'!V:V)+SUMIF('Έργο 10'!P:P,"="&amp;B194,'Έργο 10'!V:V),0)</f>
        <v>0</v>
      </c>
      <c r="Q194" s="93" t="n">
        <f aca="false">IF(B194&lt;&gt;"",SUMIF('Έργο 1'!P:P,"="&amp;B194,'Έργο 1'!W:W)+SUMIF('Έργο 2'!P:P,"="&amp;B194,'Έργο 2'!W:W)+SUMIF('Έργο 3'!P:P,"="&amp;B194,'Έργο 3'!W:W)+SUMIF('Έργο 4'!P:P,"="&amp;B194,'Έργο 4'!W:W)+SUMIF('Έργο 5'!P:P,"="&amp;B194,'Έργο 5'!W:W)+SUMIF('Έργο 6'!P:P,"="&amp;B194,'Έργο 6'!W:W)+SUMIF('Έργο 7'!P:P,"="&amp;B194,'Έργο 7'!W:W)+SUMIF('Έργο 8'!P:P,"="&amp;B194,'Έργο 8'!W:W)+SUMIF('Έργο 9'!P:P,"="&amp;B194,'Έργο 9'!W:W)+SUMIF('Έργο 10'!P:P,"="&amp;B194,'Έργο 10'!W:W),0)</f>
        <v>0</v>
      </c>
      <c r="R194" s="94"/>
    </row>
    <row r="195" customFormat="false" ht="12" hidden="false" customHeight="false" outlineLevel="0" collapsed="false">
      <c r="A195" s="63"/>
      <c r="B195" s="87"/>
      <c r="C195" s="88"/>
      <c r="D195" s="64"/>
      <c r="E195" s="89"/>
      <c r="F195" s="90"/>
      <c r="G195" s="90"/>
      <c r="H195" s="91" t="n">
        <v>0</v>
      </c>
      <c r="I195" s="91" t="n">
        <v>0</v>
      </c>
      <c r="J195" s="89"/>
      <c r="K195" s="89"/>
      <c r="L195" s="91" t="n">
        <v>0</v>
      </c>
      <c r="M195" s="92" t="n">
        <f aca="false">H195*L195</f>
        <v>0</v>
      </c>
      <c r="N195" s="92" t="n">
        <f aca="false">IF(B195&lt;&gt;"",SUMIF('Έργο 1'!P:P,"="&amp;B195,'Έργο 1'!Q:Q)+SUMIF('Έργο 2'!P:P,"="&amp;B195,'Έργο 2'!Q:Q)+SUMIF('Έργο 3'!P:P,"="&amp;B195,'Έργο 3'!Q:Q)+SUMIF('Έργο 4'!P:P,"="&amp;B195,'Έργο 4'!Q:Q)+SUMIF('Έργο 5'!P:P,"="&amp;B195,'Έργο 5'!Q:Q)+SUMIF('Έργο 6'!P:P,"="&amp;B195,'Έργο 6'!Q:Q)+SUMIF('Έργο 7'!P:P,"="&amp;B195,'Έργο 7'!R:R)+SUMIF('Έργο 8'!P:P,"="&amp;B195,'Έργο 8'!Q:Q)+SUMIF('Έργο 9'!P:P,"="&amp;B195,'Έργο 9'!Q:Q)+SUMIF('Έργο 10'!P:P,"="&amp;B195,'Έργο 10'!Q:Q),0)</f>
        <v>0</v>
      </c>
      <c r="O195" s="92" t="n">
        <f aca="false">IF(B195&lt;&gt;"",SUMIF('Έργο 1'!P:P,"="&amp;B195,'Έργο 1'!T:T)+SUMIF('Έργο 2'!P:P,"="&amp;B195,'Έργο 2'!T:T)+SUMIF('Έργο 3'!P:P,"="&amp;B195,'Έργο 3'!T:T)+SUMIF('Έργο 4'!P:P,"="&amp;B195,'Έργο 4'!T:T)+SUMIF('Έργο 5'!P:P,"="&amp;B195,'Έργο 5'!T:T)+SUMIF('Έργο 6'!P:P,"="&amp;B195,'Έργο 6'!T:T)+SUMIF('Έργο 7'!P:P,"="&amp;B195,'Έργο 7'!T:T)+SUMIF('Έργο 8'!P:P,"="&amp;B195,'Έργο 8'!T:T)+SUMIF('Έργο 9'!P:P,"="&amp;B195,'Έργο 9'!T:T)+SUMIF('Έργο 10'!P:P,"="&amp;B195,'Έργο 10'!T:T),0)</f>
        <v>0</v>
      </c>
      <c r="P195" s="93" t="n">
        <f aca="false">IF(B195&lt;&gt;"",SUMIF('Έργο 1'!P:P,"="&amp;B195,'Έργο 1'!V:V)+SUMIF('Έργο 2'!P:P,"="&amp;B195,'Έργο 2'!V:V)+SUMIF('Έργο 3'!P:P,"="&amp;B195,'Έργο 3'!V:V)+SUMIF('Έργο 4'!P:P,"="&amp;B195,'Έργο 4'!V:V)+SUMIF('Έργο 5'!P:P,"="&amp;B195,'Έργο 5'!V:V)+SUMIF('Έργο 6'!P:P,"="&amp;B195,'Έργο 6'!V:V)+SUMIF('Έργο 7'!P:P,"="&amp;B195,'Έργο 7'!V:V)+SUMIF('Έργο 8'!P:P,"="&amp;B195,'Έργο 8'!V:V)+SUMIF('Έργο 9'!P:P,"="&amp;B195,'Έργο 9'!V:V)+SUMIF('Έργο 10'!P:P,"="&amp;B195,'Έργο 10'!V:V),0)</f>
        <v>0</v>
      </c>
      <c r="Q195" s="93" t="n">
        <f aca="false">IF(B195&lt;&gt;"",SUMIF('Έργο 1'!P:P,"="&amp;B195,'Έργο 1'!W:W)+SUMIF('Έργο 2'!P:P,"="&amp;B195,'Έργο 2'!W:W)+SUMIF('Έργο 3'!P:P,"="&amp;B195,'Έργο 3'!W:W)+SUMIF('Έργο 4'!P:P,"="&amp;B195,'Έργο 4'!W:W)+SUMIF('Έργο 5'!P:P,"="&amp;B195,'Έργο 5'!W:W)+SUMIF('Έργο 6'!P:P,"="&amp;B195,'Έργο 6'!W:W)+SUMIF('Έργο 7'!P:P,"="&amp;B195,'Έργο 7'!W:W)+SUMIF('Έργο 8'!P:P,"="&amp;B195,'Έργο 8'!W:W)+SUMIF('Έργο 9'!P:P,"="&amp;B195,'Έργο 9'!W:W)+SUMIF('Έργο 10'!P:P,"="&amp;B195,'Έργο 10'!W:W),0)</f>
        <v>0</v>
      </c>
      <c r="R195" s="94"/>
    </row>
    <row r="196" customFormat="false" ht="12" hidden="false" customHeight="false" outlineLevel="0" collapsed="false">
      <c r="A196" s="63"/>
      <c r="B196" s="87"/>
      <c r="C196" s="88"/>
      <c r="D196" s="64"/>
      <c r="E196" s="89"/>
      <c r="F196" s="90"/>
      <c r="G196" s="90"/>
      <c r="H196" s="91" t="n">
        <v>0</v>
      </c>
      <c r="I196" s="91" t="n">
        <v>0</v>
      </c>
      <c r="J196" s="89"/>
      <c r="K196" s="89"/>
      <c r="L196" s="91" t="n">
        <v>0</v>
      </c>
      <c r="M196" s="92" t="n">
        <f aca="false">H196*L196</f>
        <v>0</v>
      </c>
      <c r="N196" s="92" t="n">
        <f aca="false">IF(B196&lt;&gt;"",SUMIF('Έργο 1'!P:P,"="&amp;B196,'Έργο 1'!Q:Q)+SUMIF('Έργο 2'!P:P,"="&amp;B196,'Έργο 2'!Q:Q)+SUMIF('Έργο 3'!P:P,"="&amp;B196,'Έργο 3'!Q:Q)+SUMIF('Έργο 4'!P:P,"="&amp;B196,'Έργο 4'!Q:Q)+SUMIF('Έργο 5'!P:P,"="&amp;B196,'Έργο 5'!Q:Q)+SUMIF('Έργο 6'!P:P,"="&amp;B196,'Έργο 6'!Q:Q)+SUMIF('Έργο 7'!P:P,"="&amp;B196,'Έργο 7'!R:R)+SUMIF('Έργο 8'!P:P,"="&amp;B196,'Έργο 8'!Q:Q)+SUMIF('Έργο 9'!P:P,"="&amp;B196,'Έργο 9'!Q:Q)+SUMIF('Έργο 10'!P:P,"="&amp;B196,'Έργο 10'!Q:Q),0)</f>
        <v>0</v>
      </c>
      <c r="O196" s="92" t="n">
        <f aca="false">IF(B196&lt;&gt;"",SUMIF('Έργο 1'!P:P,"="&amp;B196,'Έργο 1'!T:T)+SUMIF('Έργο 2'!P:P,"="&amp;B196,'Έργο 2'!T:T)+SUMIF('Έργο 3'!P:P,"="&amp;B196,'Έργο 3'!T:T)+SUMIF('Έργο 4'!P:P,"="&amp;B196,'Έργο 4'!T:T)+SUMIF('Έργο 5'!P:P,"="&amp;B196,'Έργο 5'!T:T)+SUMIF('Έργο 6'!P:P,"="&amp;B196,'Έργο 6'!T:T)+SUMIF('Έργο 7'!P:P,"="&amp;B196,'Έργο 7'!T:T)+SUMIF('Έργο 8'!P:P,"="&amp;B196,'Έργο 8'!T:T)+SUMIF('Έργο 9'!P:P,"="&amp;B196,'Έργο 9'!T:T)+SUMIF('Έργο 10'!P:P,"="&amp;B196,'Έργο 10'!T:T),0)</f>
        <v>0</v>
      </c>
      <c r="P196" s="93" t="n">
        <f aca="false">IF(B196&lt;&gt;"",SUMIF('Έργο 1'!P:P,"="&amp;B196,'Έργο 1'!V:V)+SUMIF('Έργο 2'!P:P,"="&amp;B196,'Έργο 2'!V:V)+SUMIF('Έργο 3'!P:P,"="&amp;B196,'Έργο 3'!V:V)+SUMIF('Έργο 4'!P:P,"="&amp;B196,'Έργο 4'!V:V)+SUMIF('Έργο 5'!P:P,"="&amp;B196,'Έργο 5'!V:V)+SUMIF('Έργο 6'!P:P,"="&amp;B196,'Έργο 6'!V:V)+SUMIF('Έργο 7'!P:P,"="&amp;B196,'Έργο 7'!V:V)+SUMIF('Έργο 8'!P:P,"="&amp;B196,'Έργο 8'!V:V)+SUMIF('Έργο 9'!P:P,"="&amp;B196,'Έργο 9'!V:V)+SUMIF('Έργο 10'!P:P,"="&amp;B196,'Έργο 10'!V:V),0)</f>
        <v>0</v>
      </c>
      <c r="Q196" s="93" t="n">
        <f aca="false">IF(B196&lt;&gt;"",SUMIF('Έργο 1'!P:P,"="&amp;B196,'Έργο 1'!W:W)+SUMIF('Έργο 2'!P:P,"="&amp;B196,'Έργο 2'!W:W)+SUMIF('Έργο 3'!P:P,"="&amp;B196,'Έργο 3'!W:W)+SUMIF('Έργο 4'!P:P,"="&amp;B196,'Έργο 4'!W:W)+SUMIF('Έργο 5'!P:P,"="&amp;B196,'Έργο 5'!W:W)+SUMIF('Έργο 6'!P:P,"="&amp;B196,'Έργο 6'!W:W)+SUMIF('Έργο 7'!P:P,"="&amp;B196,'Έργο 7'!W:W)+SUMIF('Έργο 8'!P:P,"="&amp;B196,'Έργο 8'!W:W)+SUMIF('Έργο 9'!P:P,"="&amp;B196,'Έργο 9'!W:W)+SUMIF('Έργο 10'!P:P,"="&amp;B196,'Έργο 10'!W:W),0)</f>
        <v>0</v>
      </c>
      <c r="R196" s="94"/>
    </row>
    <row r="197" customFormat="false" ht="12" hidden="false" customHeight="false" outlineLevel="0" collapsed="false">
      <c r="A197" s="63"/>
      <c r="B197" s="87"/>
      <c r="C197" s="88"/>
      <c r="D197" s="64"/>
      <c r="E197" s="89"/>
      <c r="F197" s="90"/>
      <c r="G197" s="90"/>
      <c r="H197" s="91" t="n">
        <v>0</v>
      </c>
      <c r="I197" s="91" t="n">
        <v>0</v>
      </c>
      <c r="J197" s="89"/>
      <c r="K197" s="89"/>
      <c r="L197" s="91" t="n">
        <v>0</v>
      </c>
      <c r="M197" s="92" t="n">
        <f aca="false">H197*L197</f>
        <v>0</v>
      </c>
      <c r="N197" s="92" t="n">
        <f aca="false">IF(B197&lt;&gt;"",SUMIF('Έργο 1'!P:P,"="&amp;B197,'Έργο 1'!Q:Q)+SUMIF('Έργο 2'!P:P,"="&amp;B197,'Έργο 2'!Q:Q)+SUMIF('Έργο 3'!P:P,"="&amp;B197,'Έργο 3'!Q:Q)+SUMIF('Έργο 4'!P:P,"="&amp;B197,'Έργο 4'!Q:Q)+SUMIF('Έργο 5'!P:P,"="&amp;B197,'Έργο 5'!Q:Q)+SUMIF('Έργο 6'!P:P,"="&amp;B197,'Έργο 6'!Q:Q)+SUMIF('Έργο 7'!P:P,"="&amp;B197,'Έργο 7'!R:R)+SUMIF('Έργο 8'!P:P,"="&amp;B197,'Έργο 8'!Q:Q)+SUMIF('Έργο 9'!P:P,"="&amp;B197,'Έργο 9'!Q:Q)+SUMIF('Έργο 10'!P:P,"="&amp;B197,'Έργο 10'!Q:Q),0)</f>
        <v>0</v>
      </c>
      <c r="O197" s="92" t="n">
        <f aca="false">IF(B197&lt;&gt;"",SUMIF('Έργο 1'!P:P,"="&amp;B197,'Έργο 1'!T:T)+SUMIF('Έργο 2'!P:P,"="&amp;B197,'Έργο 2'!T:T)+SUMIF('Έργο 3'!P:P,"="&amp;B197,'Έργο 3'!T:T)+SUMIF('Έργο 4'!P:P,"="&amp;B197,'Έργο 4'!T:T)+SUMIF('Έργο 5'!P:P,"="&amp;B197,'Έργο 5'!T:T)+SUMIF('Έργο 6'!P:P,"="&amp;B197,'Έργο 6'!T:T)+SUMIF('Έργο 7'!P:P,"="&amp;B197,'Έργο 7'!T:T)+SUMIF('Έργο 8'!P:P,"="&amp;B197,'Έργο 8'!T:T)+SUMIF('Έργο 9'!P:P,"="&amp;B197,'Έργο 9'!T:T)+SUMIF('Έργο 10'!P:P,"="&amp;B197,'Έργο 10'!T:T),0)</f>
        <v>0</v>
      </c>
      <c r="P197" s="93" t="n">
        <f aca="false">IF(B197&lt;&gt;"",SUMIF('Έργο 1'!P:P,"="&amp;B197,'Έργο 1'!V:V)+SUMIF('Έργο 2'!P:P,"="&amp;B197,'Έργο 2'!V:V)+SUMIF('Έργο 3'!P:P,"="&amp;B197,'Έργο 3'!V:V)+SUMIF('Έργο 4'!P:P,"="&amp;B197,'Έργο 4'!V:V)+SUMIF('Έργο 5'!P:P,"="&amp;B197,'Έργο 5'!V:V)+SUMIF('Έργο 6'!P:P,"="&amp;B197,'Έργο 6'!V:V)+SUMIF('Έργο 7'!P:P,"="&amp;B197,'Έργο 7'!V:V)+SUMIF('Έργο 8'!P:P,"="&amp;B197,'Έργο 8'!V:V)+SUMIF('Έργο 9'!P:P,"="&amp;B197,'Έργο 9'!V:V)+SUMIF('Έργο 10'!P:P,"="&amp;B197,'Έργο 10'!V:V),0)</f>
        <v>0</v>
      </c>
      <c r="Q197" s="93" t="n">
        <f aca="false">IF(B197&lt;&gt;"",SUMIF('Έργο 1'!P:P,"="&amp;B197,'Έργο 1'!W:W)+SUMIF('Έργο 2'!P:P,"="&amp;B197,'Έργο 2'!W:W)+SUMIF('Έργο 3'!P:P,"="&amp;B197,'Έργο 3'!W:W)+SUMIF('Έργο 4'!P:P,"="&amp;B197,'Έργο 4'!W:W)+SUMIF('Έργο 5'!P:P,"="&amp;B197,'Έργο 5'!W:W)+SUMIF('Έργο 6'!P:P,"="&amp;B197,'Έργο 6'!W:W)+SUMIF('Έργο 7'!P:P,"="&amp;B197,'Έργο 7'!W:W)+SUMIF('Έργο 8'!P:P,"="&amp;B197,'Έργο 8'!W:W)+SUMIF('Έργο 9'!P:P,"="&amp;B197,'Έργο 9'!W:W)+SUMIF('Έργο 10'!P:P,"="&amp;B197,'Έργο 10'!W:W),0)</f>
        <v>0</v>
      </c>
      <c r="R197" s="94"/>
    </row>
    <row r="198" customFormat="false" ht="12" hidden="false" customHeight="false" outlineLevel="0" collapsed="false">
      <c r="A198" s="63"/>
      <c r="B198" s="87"/>
      <c r="C198" s="88"/>
      <c r="D198" s="64"/>
      <c r="E198" s="89"/>
      <c r="F198" s="90"/>
      <c r="G198" s="90"/>
      <c r="H198" s="91" t="n">
        <v>0</v>
      </c>
      <c r="I198" s="91" t="n">
        <v>0</v>
      </c>
      <c r="J198" s="89"/>
      <c r="K198" s="89"/>
      <c r="L198" s="91" t="n">
        <v>0</v>
      </c>
      <c r="M198" s="92" t="n">
        <f aca="false">H198*L198</f>
        <v>0</v>
      </c>
      <c r="N198" s="92" t="n">
        <f aca="false">IF(B198&lt;&gt;"",SUMIF('Έργο 1'!P:P,"="&amp;B198,'Έργο 1'!Q:Q)+SUMIF('Έργο 2'!P:P,"="&amp;B198,'Έργο 2'!Q:Q)+SUMIF('Έργο 3'!P:P,"="&amp;B198,'Έργο 3'!Q:Q)+SUMIF('Έργο 4'!P:P,"="&amp;B198,'Έργο 4'!Q:Q)+SUMIF('Έργο 5'!P:P,"="&amp;B198,'Έργο 5'!Q:Q)+SUMIF('Έργο 6'!P:P,"="&amp;B198,'Έργο 6'!Q:Q)+SUMIF('Έργο 7'!P:P,"="&amp;B198,'Έργο 7'!R:R)+SUMIF('Έργο 8'!P:P,"="&amp;B198,'Έργο 8'!Q:Q)+SUMIF('Έργο 9'!P:P,"="&amp;B198,'Έργο 9'!Q:Q)+SUMIF('Έργο 10'!P:P,"="&amp;B198,'Έργο 10'!Q:Q),0)</f>
        <v>0</v>
      </c>
      <c r="O198" s="92" t="n">
        <f aca="false">IF(B198&lt;&gt;"",SUMIF('Έργο 1'!P:P,"="&amp;B198,'Έργο 1'!T:T)+SUMIF('Έργο 2'!P:P,"="&amp;B198,'Έργο 2'!T:T)+SUMIF('Έργο 3'!P:P,"="&amp;B198,'Έργο 3'!T:T)+SUMIF('Έργο 4'!P:P,"="&amp;B198,'Έργο 4'!T:T)+SUMIF('Έργο 5'!P:P,"="&amp;B198,'Έργο 5'!T:T)+SUMIF('Έργο 6'!P:P,"="&amp;B198,'Έργο 6'!T:T)+SUMIF('Έργο 7'!P:P,"="&amp;B198,'Έργο 7'!T:T)+SUMIF('Έργο 8'!P:P,"="&amp;B198,'Έργο 8'!T:T)+SUMIF('Έργο 9'!P:P,"="&amp;B198,'Έργο 9'!T:T)+SUMIF('Έργο 10'!P:P,"="&amp;B198,'Έργο 10'!T:T),0)</f>
        <v>0</v>
      </c>
      <c r="P198" s="93" t="n">
        <f aca="false">IF(B198&lt;&gt;"",SUMIF('Έργο 1'!P:P,"="&amp;B198,'Έργο 1'!V:V)+SUMIF('Έργο 2'!P:P,"="&amp;B198,'Έργο 2'!V:V)+SUMIF('Έργο 3'!P:P,"="&amp;B198,'Έργο 3'!V:V)+SUMIF('Έργο 4'!P:P,"="&amp;B198,'Έργο 4'!V:V)+SUMIF('Έργο 5'!P:P,"="&amp;B198,'Έργο 5'!V:V)+SUMIF('Έργο 6'!P:P,"="&amp;B198,'Έργο 6'!V:V)+SUMIF('Έργο 7'!P:P,"="&amp;B198,'Έργο 7'!V:V)+SUMIF('Έργο 8'!P:P,"="&amp;B198,'Έργο 8'!V:V)+SUMIF('Έργο 9'!P:P,"="&amp;B198,'Έργο 9'!V:V)+SUMIF('Έργο 10'!P:P,"="&amp;B198,'Έργο 10'!V:V),0)</f>
        <v>0</v>
      </c>
      <c r="Q198" s="93" t="n">
        <f aca="false">IF(B198&lt;&gt;"",SUMIF('Έργο 1'!P:P,"="&amp;B198,'Έργο 1'!W:W)+SUMIF('Έργο 2'!P:P,"="&amp;B198,'Έργο 2'!W:W)+SUMIF('Έργο 3'!P:P,"="&amp;B198,'Έργο 3'!W:W)+SUMIF('Έργο 4'!P:P,"="&amp;B198,'Έργο 4'!W:W)+SUMIF('Έργο 5'!P:P,"="&amp;B198,'Έργο 5'!W:W)+SUMIF('Έργο 6'!P:P,"="&amp;B198,'Έργο 6'!W:W)+SUMIF('Έργο 7'!P:P,"="&amp;B198,'Έργο 7'!W:W)+SUMIF('Έργο 8'!P:P,"="&amp;B198,'Έργο 8'!W:W)+SUMIF('Έργο 9'!P:P,"="&amp;B198,'Έργο 9'!W:W)+SUMIF('Έργο 10'!P:P,"="&amp;B198,'Έργο 10'!W:W),0)</f>
        <v>0</v>
      </c>
      <c r="R198" s="94"/>
    </row>
    <row r="199" customFormat="false" ht="12" hidden="false" customHeight="false" outlineLevel="0" collapsed="false">
      <c r="A199" s="63"/>
      <c r="B199" s="87"/>
      <c r="C199" s="88"/>
      <c r="D199" s="64"/>
      <c r="E199" s="89"/>
      <c r="F199" s="90"/>
      <c r="G199" s="90"/>
      <c r="H199" s="91" t="n">
        <v>0</v>
      </c>
      <c r="I199" s="91" t="n">
        <v>0</v>
      </c>
      <c r="J199" s="89"/>
      <c r="K199" s="89"/>
      <c r="L199" s="91" t="n">
        <v>0</v>
      </c>
      <c r="M199" s="92" t="n">
        <f aca="false">H199*L199</f>
        <v>0</v>
      </c>
      <c r="N199" s="92" t="n">
        <f aca="false">IF(B199&lt;&gt;"",SUMIF('Έργο 1'!P:P,"="&amp;B199,'Έργο 1'!Q:Q)+SUMIF('Έργο 2'!P:P,"="&amp;B199,'Έργο 2'!Q:Q)+SUMIF('Έργο 3'!P:P,"="&amp;B199,'Έργο 3'!Q:Q)+SUMIF('Έργο 4'!P:P,"="&amp;B199,'Έργο 4'!Q:Q)+SUMIF('Έργο 5'!P:P,"="&amp;B199,'Έργο 5'!Q:Q)+SUMIF('Έργο 6'!P:P,"="&amp;B199,'Έργο 6'!Q:Q)+SUMIF('Έργο 7'!P:P,"="&amp;B199,'Έργο 7'!R:R)+SUMIF('Έργο 8'!P:P,"="&amp;B199,'Έργο 8'!Q:Q)+SUMIF('Έργο 9'!P:P,"="&amp;B199,'Έργο 9'!Q:Q)+SUMIF('Έργο 10'!P:P,"="&amp;B199,'Έργο 10'!Q:Q),0)</f>
        <v>0</v>
      </c>
      <c r="O199" s="92" t="n">
        <f aca="false">IF(B199&lt;&gt;"",SUMIF('Έργο 1'!P:P,"="&amp;B199,'Έργο 1'!T:T)+SUMIF('Έργο 2'!P:P,"="&amp;B199,'Έργο 2'!T:T)+SUMIF('Έργο 3'!P:P,"="&amp;B199,'Έργο 3'!T:T)+SUMIF('Έργο 4'!P:P,"="&amp;B199,'Έργο 4'!T:T)+SUMIF('Έργο 5'!P:P,"="&amp;B199,'Έργο 5'!T:T)+SUMIF('Έργο 6'!P:P,"="&amp;B199,'Έργο 6'!T:T)+SUMIF('Έργο 7'!P:P,"="&amp;B199,'Έργο 7'!T:T)+SUMIF('Έργο 8'!P:P,"="&amp;B199,'Έργο 8'!T:T)+SUMIF('Έργο 9'!P:P,"="&amp;B199,'Έργο 9'!T:T)+SUMIF('Έργο 10'!P:P,"="&amp;B199,'Έργο 10'!T:T),0)</f>
        <v>0</v>
      </c>
      <c r="P199" s="93" t="n">
        <f aca="false">IF(B199&lt;&gt;"",SUMIF('Έργο 1'!P:P,"="&amp;B199,'Έργο 1'!V:V)+SUMIF('Έργο 2'!P:P,"="&amp;B199,'Έργο 2'!V:V)+SUMIF('Έργο 3'!P:P,"="&amp;B199,'Έργο 3'!V:V)+SUMIF('Έργο 4'!P:P,"="&amp;B199,'Έργο 4'!V:V)+SUMIF('Έργο 5'!P:P,"="&amp;B199,'Έργο 5'!V:V)+SUMIF('Έργο 6'!P:P,"="&amp;B199,'Έργο 6'!V:V)+SUMIF('Έργο 7'!P:P,"="&amp;B199,'Έργο 7'!V:V)+SUMIF('Έργο 8'!P:P,"="&amp;B199,'Έργο 8'!V:V)+SUMIF('Έργο 9'!P:P,"="&amp;B199,'Έργο 9'!V:V)+SUMIF('Έργο 10'!P:P,"="&amp;B199,'Έργο 10'!V:V),0)</f>
        <v>0</v>
      </c>
      <c r="Q199" s="93" t="n">
        <f aca="false">IF(B199&lt;&gt;"",SUMIF('Έργο 1'!P:P,"="&amp;B199,'Έργο 1'!W:W)+SUMIF('Έργο 2'!P:P,"="&amp;B199,'Έργο 2'!W:W)+SUMIF('Έργο 3'!P:P,"="&amp;B199,'Έργο 3'!W:W)+SUMIF('Έργο 4'!P:P,"="&amp;B199,'Έργο 4'!W:W)+SUMIF('Έργο 5'!P:P,"="&amp;B199,'Έργο 5'!W:W)+SUMIF('Έργο 6'!P:P,"="&amp;B199,'Έργο 6'!W:W)+SUMIF('Έργο 7'!P:P,"="&amp;B199,'Έργο 7'!W:W)+SUMIF('Έργο 8'!P:P,"="&amp;B199,'Έργο 8'!W:W)+SUMIF('Έργο 9'!P:P,"="&amp;B199,'Έργο 9'!W:W)+SUMIF('Έργο 10'!P:P,"="&amp;B199,'Έργο 10'!W:W),0)</f>
        <v>0</v>
      </c>
      <c r="R199" s="94"/>
    </row>
    <row r="200" customFormat="false" ht="12" hidden="false" customHeight="false" outlineLevel="0" collapsed="false">
      <c r="A200" s="63"/>
      <c r="B200" s="87"/>
      <c r="C200" s="88"/>
      <c r="D200" s="64"/>
      <c r="E200" s="89"/>
      <c r="F200" s="90"/>
      <c r="G200" s="90"/>
      <c r="H200" s="91" t="n">
        <v>0</v>
      </c>
      <c r="I200" s="91" t="n">
        <v>0</v>
      </c>
      <c r="J200" s="89"/>
      <c r="K200" s="89"/>
      <c r="L200" s="91" t="n">
        <v>0</v>
      </c>
      <c r="M200" s="92" t="n">
        <f aca="false">H200*L200</f>
        <v>0</v>
      </c>
      <c r="N200" s="92" t="n">
        <f aca="false">IF(B200&lt;&gt;"",SUMIF('Έργο 1'!P:P,"="&amp;B200,'Έργο 1'!Q:Q)+SUMIF('Έργο 2'!P:P,"="&amp;B200,'Έργο 2'!Q:Q)+SUMIF('Έργο 3'!P:P,"="&amp;B200,'Έργο 3'!Q:Q)+SUMIF('Έργο 4'!P:P,"="&amp;B200,'Έργο 4'!Q:Q)+SUMIF('Έργο 5'!P:P,"="&amp;B200,'Έργο 5'!Q:Q)+SUMIF('Έργο 6'!P:P,"="&amp;B200,'Έργο 6'!Q:Q)+SUMIF('Έργο 7'!P:P,"="&amp;B200,'Έργο 7'!R:R)+SUMIF('Έργο 8'!P:P,"="&amp;B200,'Έργο 8'!Q:Q)+SUMIF('Έργο 9'!P:P,"="&amp;B200,'Έργο 9'!Q:Q)+SUMIF('Έργο 10'!P:P,"="&amp;B200,'Έργο 10'!Q:Q),0)</f>
        <v>0</v>
      </c>
      <c r="O200" s="92" t="n">
        <f aca="false">IF(B200&lt;&gt;"",SUMIF('Έργο 1'!P:P,"="&amp;B200,'Έργο 1'!T:T)+SUMIF('Έργο 2'!P:P,"="&amp;B200,'Έργο 2'!T:T)+SUMIF('Έργο 3'!P:P,"="&amp;B200,'Έργο 3'!T:T)+SUMIF('Έργο 4'!P:P,"="&amp;B200,'Έργο 4'!T:T)+SUMIF('Έργο 5'!P:P,"="&amp;B200,'Έργο 5'!T:T)+SUMIF('Έργο 6'!P:P,"="&amp;B200,'Έργο 6'!T:T)+SUMIF('Έργο 7'!P:P,"="&amp;B200,'Έργο 7'!T:T)+SUMIF('Έργο 8'!P:P,"="&amp;B200,'Έργο 8'!T:T)+SUMIF('Έργο 9'!P:P,"="&amp;B200,'Έργο 9'!T:T)+SUMIF('Έργο 10'!P:P,"="&amp;B200,'Έργο 10'!T:T),0)</f>
        <v>0</v>
      </c>
      <c r="P200" s="93" t="n">
        <f aca="false">IF(B200&lt;&gt;"",SUMIF('Έργο 1'!P:P,"="&amp;B200,'Έργο 1'!V:V)+SUMIF('Έργο 2'!P:P,"="&amp;B200,'Έργο 2'!V:V)+SUMIF('Έργο 3'!P:P,"="&amp;B200,'Έργο 3'!V:V)+SUMIF('Έργο 4'!P:P,"="&amp;B200,'Έργο 4'!V:V)+SUMIF('Έργο 5'!P:P,"="&amp;B200,'Έργο 5'!V:V)+SUMIF('Έργο 6'!P:P,"="&amp;B200,'Έργο 6'!V:V)+SUMIF('Έργο 7'!P:P,"="&amp;B200,'Έργο 7'!V:V)+SUMIF('Έργο 8'!P:P,"="&amp;B200,'Έργο 8'!V:V)+SUMIF('Έργο 9'!P:P,"="&amp;B200,'Έργο 9'!V:V)+SUMIF('Έργο 10'!P:P,"="&amp;B200,'Έργο 10'!V:V),0)</f>
        <v>0</v>
      </c>
      <c r="Q200" s="93" t="n">
        <f aca="false">IF(B200&lt;&gt;"",SUMIF('Έργο 1'!P:P,"="&amp;B200,'Έργο 1'!W:W)+SUMIF('Έργο 2'!P:P,"="&amp;B200,'Έργο 2'!W:W)+SUMIF('Έργο 3'!P:P,"="&amp;B200,'Έργο 3'!W:W)+SUMIF('Έργο 4'!P:P,"="&amp;B200,'Έργο 4'!W:W)+SUMIF('Έργο 5'!P:P,"="&amp;B200,'Έργο 5'!W:W)+SUMIF('Έργο 6'!P:P,"="&amp;B200,'Έργο 6'!W:W)+SUMIF('Έργο 7'!P:P,"="&amp;B200,'Έργο 7'!W:W)+SUMIF('Έργο 8'!P:P,"="&amp;B200,'Έργο 8'!W:W)+SUMIF('Έργο 9'!P:P,"="&amp;B200,'Έργο 9'!W:W)+SUMIF('Έργο 10'!P:P,"="&amp;B200,'Έργο 10'!W:W),0)</f>
        <v>0</v>
      </c>
      <c r="R200" s="94"/>
    </row>
    <row r="201" customFormat="false" ht="12" hidden="false" customHeight="false" outlineLevel="0" collapsed="false">
      <c r="A201" s="63"/>
      <c r="B201" s="87"/>
      <c r="C201" s="88"/>
      <c r="D201" s="64"/>
      <c r="E201" s="89"/>
      <c r="F201" s="90"/>
      <c r="G201" s="90"/>
      <c r="H201" s="91" t="n">
        <v>0</v>
      </c>
      <c r="I201" s="91" t="n">
        <v>0</v>
      </c>
      <c r="J201" s="89"/>
      <c r="K201" s="89"/>
      <c r="L201" s="91" t="n">
        <v>0</v>
      </c>
      <c r="M201" s="92" t="n">
        <f aca="false">H201*L201</f>
        <v>0</v>
      </c>
      <c r="N201" s="92" t="n">
        <f aca="false">IF(B201&lt;&gt;"",SUMIF('Έργο 1'!P:P,"="&amp;B201,'Έργο 1'!Q:Q)+SUMIF('Έργο 2'!P:P,"="&amp;B201,'Έργο 2'!Q:Q)+SUMIF('Έργο 3'!P:P,"="&amp;B201,'Έργο 3'!Q:Q)+SUMIF('Έργο 4'!P:P,"="&amp;B201,'Έργο 4'!Q:Q)+SUMIF('Έργο 5'!P:P,"="&amp;B201,'Έργο 5'!Q:Q)+SUMIF('Έργο 6'!P:P,"="&amp;B201,'Έργο 6'!Q:Q)+SUMIF('Έργο 7'!P:P,"="&amp;B201,'Έργο 7'!R:R)+SUMIF('Έργο 8'!P:P,"="&amp;B201,'Έργο 8'!Q:Q)+SUMIF('Έργο 9'!P:P,"="&amp;B201,'Έργο 9'!Q:Q)+SUMIF('Έργο 10'!P:P,"="&amp;B201,'Έργο 10'!Q:Q),0)</f>
        <v>0</v>
      </c>
      <c r="O201" s="92" t="n">
        <f aca="false">IF(B201&lt;&gt;"",SUMIF('Έργο 1'!P:P,"="&amp;B201,'Έργο 1'!T:T)+SUMIF('Έργο 2'!P:P,"="&amp;B201,'Έργο 2'!T:T)+SUMIF('Έργο 3'!P:P,"="&amp;B201,'Έργο 3'!T:T)+SUMIF('Έργο 4'!P:P,"="&amp;B201,'Έργο 4'!T:T)+SUMIF('Έργο 5'!P:P,"="&amp;B201,'Έργο 5'!T:T)+SUMIF('Έργο 6'!P:P,"="&amp;B201,'Έργο 6'!T:T)+SUMIF('Έργο 7'!P:P,"="&amp;B201,'Έργο 7'!T:T)+SUMIF('Έργο 8'!P:P,"="&amp;B201,'Έργο 8'!T:T)+SUMIF('Έργο 9'!P:P,"="&amp;B201,'Έργο 9'!T:T)+SUMIF('Έργο 10'!P:P,"="&amp;B201,'Έργο 10'!T:T),0)</f>
        <v>0</v>
      </c>
      <c r="P201" s="93" t="n">
        <f aca="false">IF(B201&lt;&gt;"",SUMIF('Έργο 1'!P:P,"="&amp;B201,'Έργο 1'!V:V)+SUMIF('Έργο 2'!P:P,"="&amp;B201,'Έργο 2'!V:V)+SUMIF('Έργο 3'!P:P,"="&amp;B201,'Έργο 3'!V:V)+SUMIF('Έργο 4'!P:P,"="&amp;B201,'Έργο 4'!V:V)+SUMIF('Έργο 5'!P:P,"="&amp;B201,'Έργο 5'!V:V)+SUMIF('Έργο 6'!P:P,"="&amp;B201,'Έργο 6'!V:V)+SUMIF('Έργο 7'!P:P,"="&amp;B201,'Έργο 7'!V:V)+SUMIF('Έργο 8'!P:P,"="&amp;B201,'Έργο 8'!V:V)+SUMIF('Έργο 9'!P:P,"="&amp;B201,'Έργο 9'!V:V)+SUMIF('Έργο 10'!P:P,"="&amp;B201,'Έργο 10'!V:V),0)</f>
        <v>0</v>
      </c>
      <c r="Q201" s="93" t="n">
        <f aca="false">IF(B201&lt;&gt;"",SUMIF('Έργο 1'!P:P,"="&amp;B201,'Έργο 1'!W:W)+SUMIF('Έργο 2'!P:P,"="&amp;B201,'Έργο 2'!W:W)+SUMIF('Έργο 3'!P:P,"="&amp;B201,'Έργο 3'!W:W)+SUMIF('Έργο 4'!P:P,"="&amp;B201,'Έργο 4'!W:W)+SUMIF('Έργο 5'!P:P,"="&amp;B201,'Έργο 5'!W:W)+SUMIF('Έργο 6'!P:P,"="&amp;B201,'Έργο 6'!W:W)+SUMIF('Έργο 7'!P:P,"="&amp;B201,'Έργο 7'!W:W)+SUMIF('Έργο 8'!P:P,"="&amp;B201,'Έργο 8'!W:W)+SUMIF('Έργο 9'!P:P,"="&amp;B201,'Έργο 9'!W:W)+SUMIF('Έργο 10'!P:P,"="&amp;B201,'Έργο 10'!W:W),0)</f>
        <v>0</v>
      </c>
      <c r="R201" s="94"/>
    </row>
    <row r="202" customFormat="false" ht="12" hidden="false" customHeight="false" outlineLevel="0" collapsed="false">
      <c r="A202" s="63"/>
      <c r="B202" s="87"/>
      <c r="C202" s="88"/>
      <c r="D202" s="64"/>
      <c r="E202" s="89"/>
      <c r="F202" s="90"/>
      <c r="G202" s="90"/>
      <c r="H202" s="91" t="n">
        <v>0</v>
      </c>
      <c r="I202" s="91" t="n">
        <v>0</v>
      </c>
      <c r="J202" s="89"/>
      <c r="K202" s="89"/>
      <c r="L202" s="91" t="n">
        <v>0</v>
      </c>
      <c r="M202" s="92" t="n">
        <f aca="false">H202*L202</f>
        <v>0</v>
      </c>
      <c r="N202" s="92" t="n">
        <f aca="false">IF(B202&lt;&gt;"",SUMIF('Έργο 1'!P:P,"="&amp;B202,'Έργο 1'!Q:Q)+SUMIF('Έργο 2'!P:P,"="&amp;B202,'Έργο 2'!Q:Q)+SUMIF('Έργο 3'!P:P,"="&amp;B202,'Έργο 3'!Q:Q)+SUMIF('Έργο 4'!P:P,"="&amp;B202,'Έργο 4'!Q:Q)+SUMIF('Έργο 5'!P:P,"="&amp;B202,'Έργο 5'!Q:Q)+SUMIF('Έργο 6'!P:P,"="&amp;B202,'Έργο 6'!Q:Q)+SUMIF('Έργο 7'!P:P,"="&amp;B202,'Έργο 7'!R:R)+SUMIF('Έργο 8'!P:P,"="&amp;B202,'Έργο 8'!Q:Q)+SUMIF('Έργο 9'!P:P,"="&amp;B202,'Έργο 9'!Q:Q)+SUMIF('Έργο 10'!P:P,"="&amp;B202,'Έργο 10'!Q:Q),0)</f>
        <v>0</v>
      </c>
      <c r="O202" s="92" t="n">
        <f aca="false">IF(B202&lt;&gt;"",SUMIF('Έργο 1'!P:P,"="&amp;B202,'Έργο 1'!T:T)+SUMIF('Έργο 2'!P:P,"="&amp;B202,'Έργο 2'!T:T)+SUMIF('Έργο 3'!P:P,"="&amp;B202,'Έργο 3'!T:T)+SUMIF('Έργο 4'!P:P,"="&amp;B202,'Έργο 4'!T:T)+SUMIF('Έργο 5'!P:P,"="&amp;B202,'Έργο 5'!T:T)+SUMIF('Έργο 6'!P:P,"="&amp;B202,'Έργο 6'!T:T)+SUMIF('Έργο 7'!P:P,"="&amp;B202,'Έργο 7'!T:T)+SUMIF('Έργο 8'!P:P,"="&amp;B202,'Έργο 8'!T:T)+SUMIF('Έργο 9'!P:P,"="&amp;B202,'Έργο 9'!T:T)+SUMIF('Έργο 10'!P:P,"="&amp;B202,'Έργο 10'!T:T),0)</f>
        <v>0</v>
      </c>
      <c r="P202" s="93" t="n">
        <f aca="false">IF(B202&lt;&gt;"",SUMIF('Έργο 1'!P:P,"="&amp;B202,'Έργο 1'!V:V)+SUMIF('Έργο 2'!P:P,"="&amp;B202,'Έργο 2'!V:V)+SUMIF('Έργο 3'!P:P,"="&amp;B202,'Έργο 3'!V:V)+SUMIF('Έργο 4'!P:P,"="&amp;B202,'Έργο 4'!V:V)+SUMIF('Έργο 5'!P:P,"="&amp;B202,'Έργο 5'!V:V)+SUMIF('Έργο 6'!P:P,"="&amp;B202,'Έργο 6'!V:V)+SUMIF('Έργο 7'!P:P,"="&amp;B202,'Έργο 7'!V:V)+SUMIF('Έργο 8'!P:P,"="&amp;B202,'Έργο 8'!V:V)+SUMIF('Έργο 9'!P:P,"="&amp;B202,'Έργο 9'!V:V)+SUMIF('Έργο 10'!P:P,"="&amp;B202,'Έργο 10'!V:V),0)</f>
        <v>0</v>
      </c>
      <c r="Q202" s="93" t="n">
        <f aca="false">IF(B202&lt;&gt;"",SUMIF('Έργο 1'!P:P,"="&amp;B202,'Έργο 1'!W:W)+SUMIF('Έργο 2'!P:P,"="&amp;B202,'Έργο 2'!W:W)+SUMIF('Έργο 3'!P:P,"="&amp;B202,'Έργο 3'!W:W)+SUMIF('Έργο 4'!P:P,"="&amp;B202,'Έργο 4'!W:W)+SUMIF('Έργο 5'!P:P,"="&amp;B202,'Έργο 5'!W:W)+SUMIF('Έργο 6'!P:P,"="&amp;B202,'Έργο 6'!W:W)+SUMIF('Έργο 7'!P:P,"="&amp;B202,'Έργο 7'!W:W)+SUMIF('Έργο 8'!P:P,"="&amp;B202,'Έργο 8'!W:W)+SUMIF('Έργο 9'!P:P,"="&amp;B202,'Έργο 9'!W:W)+SUMIF('Έργο 10'!P:P,"="&amp;B202,'Έργο 10'!W:W),0)</f>
        <v>0</v>
      </c>
      <c r="R202" s="94"/>
    </row>
    <row r="203" customFormat="false" ht="12" hidden="false" customHeight="false" outlineLevel="0" collapsed="false">
      <c r="A203" s="63"/>
      <c r="B203" s="87"/>
      <c r="C203" s="88"/>
      <c r="D203" s="64"/>
      <c r="E203" s="89"/>
      <c r="F203" s="90"/>
      <c r="G203" s="90"/>
      <c r="H203" s="91" t="n">
        <v>0</v>
      </c>
      <c r="I203" s="91" t="n">
        <v>0</v>
      </c>
      <c r="J203" s="89"/>
      <c r="K203" s="89"/>
      <c r="L203" s="91" t="n">
        <v>0</v>
      </c>
      <c r="M203" s="92" t="n">
        <f aca="false">H203*L203</f>
        <v>0</v>
      </c>
      <c r="N203" s="92" t="n">
        <f aca="false">IF(B203&lt;&gt;"",SUMIF('Έργο 1'!P:P,"="&amp;B203,'Έργο 1'!Q:Q)+SUMIF('Έργο 2'!P:P,"="&amp;B203,'Έργο 2'!Q:Q)+SUMIF('Έργο 3'!P:P,"="&amp;B203,'Έργο 3'!Q:Q)+SUMIF('Έργο 4'!P:P,"="&amp;B203,'Έργο 4'!Q:Q)+SUMIF('Έργο 5'!P:P,"="&amp;B203,'Έργο 5'!Q:Q)+SUMIF('Έργο 6'!P:P,"="&amp;B203,'Έργο 6'!Q:Q)+SUMIF('Έργο 7'!P:P,"="&amp;B203,'Έργο 7'!R:R)+SUMIF('Έργο 8'!P:P,"="&amp;B203,'Έργο 8'!Q:Q)+SUMIF('Έργο 9'!P:P,"="&amp;B203,'Έργο 9'!Q:Q)+SUMIF('Έργο 10'!P:P,"="&amp;B203,'Έργο 10'!Q:Q),0)</f>
        <v>0</v>
      </c>
      <c r="O203" s="92" t="n">
        <f aca="false">IF(B203&lt;&gt;"",SUMIF('Έργο 1'!P:P,"="&amp;B203,'Έργο 1'!T:T)+SUMIF('Έργο 2'!P:P,"="&amp;B203,'Έργο 2'!T:T)+SUMIF('Έργο 3'!P:P,"="&amp;B203,'Έργο 3'!T:T)+SUMIF('Έργο 4'!P:P,"="&amp;B203,'Έργο 4'!T:T)+SUMIF('Έργο 5'!P:P,"="&amp;B203,'Έργο 5'!T:T)+SUMIF('Έργο 6'!P:P,"="&amp;B203,'Έργο 6'!T:T)+SUMIF('Έργο 7'!P:P,"="&amp;B203,'Έργο 7'!T:T)+SUMIF('Έργο 8'!P:P,"="&amp;B203,'Έργο 8'!T:T)+SUMIF('Έργο 9'!P:P,"="&amp;B203,'Έργο 9'!T:T)+SUMIF('Έργο 10'!P:P,"="&amp;B203,'Έργο 10'!T:T),0)</f>
        <v>0</v>
      </c>
      <c r="P203" s="93" t="n">
        <f aca="false">IF(B203&lt;&gt;"",SUMIF('Έργο 1'!P:P,"="&amp;B203,'Έργο 1'!V:V)+SUMIF('Έργο 2'!P:P,"="&amp;B203,'Έργο 2'!V:V)+SUMIF('Έργο 3'!P:P,"="&amp;B203,'Έργο 3'!V:V)+SUMIF('Έργο 4'!P:P,"="&amp;B203,'Έργο 4'!V:V)+SUMIF('Έργο 5'!P:P,"="&amp;B203,'Έργο 5'!V:V)+SUMIF('Έργο 6'!P:P,"="&amp;B203,'Έργο 6'!V:V)+SUMIF('Έργο 7'!P:P,"="&amp;B203,'Έργο 7'!V:V)+SUMIF('Έργο 8'!P:P,"="&amp;B203,'Έργο 8'!V:V)+SUMIF('Έργο 9'!P:P,"="&amp;B203,'Έργο 9'!V:V)+SUMIF('Έργο 10'!P:P,"="&amp;B203,'Έργο 10'!V:V),0)</f>
        <v>0</v>
      </c>
      <c r="Q203" s="93" t="n">
        <f aca="false">IF(B203&lt;&gt;"",SUMIF('Έργο 1'!P:P,"="&amp;B203,'Έργο 1'!W:W)+SUMIF('Έργο 2'!P:P,"="&amp;B203,'Έργο 2'!W:W)+SUMIF('Έργο 3'!P:P,"="&amp;B203,'Έργο 3'!W:W)+SUMIF('Έργο 4'!P:P,"="&amp;B203,'Έργο 4'!W:W)+SUMIF('Έργο 5'!P:P,"="&amp;B203,'Έργο 5'!W:W)+SUMIF('Έργο 6'!P:P,"="&amp;B203,'Έργο 6'!W:W)+SUMIF('Έργο 7'!P:P,"="&amp;B203,'Έργο 7'!W:W)+SUMIF('Έργο 8'!P:P,"="&amp;B203,'Έργο 8'!W:W)+SUMIF('Έργο 9'!P:P,"="&amp;B203,'Έργο 9'!W:W)+SUMIF('Έργο 10'!P:P,"="&amp;B203,'Έργο 10'!W:W),0)</f>
        <v>0</v>
      </c>
      <c r="R203" s="94"/>
    </row>
    <row r="204" customFormat="false" ht="12" hidden="false" customHeight="false" outlineLevel="0" collapsed="false">
      <c r="A204" s="63"/>
      <c r="B204" s="87"/>
      <c r="C204" s="88"/>
      <c r="D204" s="64"/>
      <c r="E204" s="89"/>
      <c r="F204" s="90"/>
      <c r="G204" s="90"/>
      <c r="H204" s="91" t="n">
        <v>0</v>
      </c>
      <c r="I204" s="91" t="n">
        <v>0</v>
      </c>
      <c r="J204" s="89"/>
      <c r="K204" s="89"/>
      <c r="L204" s="91" t="n">
        <v>0</v>
      </c>
      <c r="M204" s="92" t="n">
        <f aca="false">H204*L204</f>
        <v>0</v>
      </c>
      <c r="N204" s="92" t="n">
        <f aca="false">IF(B204&lt;&gt;"",SUMIF('Έργο 1'!P:P,"="&amp;B204,'Έργο 1'!Q:Q)+SUMIF('Έργο 2'!P:P,"="&amp;B204,'Έργο 2'!Q:Q)+SUMIF('Έργο 3'!P:P,"="&amp;B204,'Έργο 3'!Q:Q)+SUMIF('Έργο 4'!P:P,"="&amp;B204,'Έργο 4'!Q:Q)+SUMIF('Έργο 5'!P:P,"="&amp;B204,'Έργο 5'!Q:Q)+SUMIF('Έργο 6'!P:P,"="&amp;B204,'Έργο 6'!Q:Q)+SUMIF('Έργο 7'!P:P,"="&amp;B204,'Έργο 7'!R:R)+SUMIF('Έργο 8'!P:P,"="&amp;B204,'Έργο 8'!Q:Q)+SUMIF('Έργο 9'!P:P,"="&amp;B204,'Έργο 9'!Q:Q)+SUMIF('Έργο 10'!P:P,"="&amp;B204,'Έργο 10'!Q:Q),0)</f>
        <v>0</v>
      </c>
      <c r="O204" s="92" t="n">
        <f aca="false">IF(B204&lt;&gt;"",SUMIF('Έργο 1'!P:P,"="&amp;B204,'Έργο 1'!T:T)+SUMIF('Έργο 2'!P:P,"="&amp;B204,'Έργο 2'!T:T)+SUMIF('Έργο 3'!P:P,"="&amp;B204,'Έργο 3'!T:T)+SUMIF('Έργο 4'!P:P,"="&amp;B204,'Έργο 4'!T:T)+SUMIF('Έργο 5'!P:P,"="&amp;B204,'Έργο 5'!T:T)+SUMIF('Έργο 6'!P:P,"="&amp;B204,'Έργο 6'!T:T)+SUMIF('Έργο 7'!P:P,"="&amp;B204,'Έργο 7'!T:T)+SUMIF('Έργο 8'!P:P,"="&amp;B204,'Έργο 8'!T:T)+SUMIF('Έργο 9'!P:P,"="&amp;B204,'Έργο 9'!T:T)+SUMIF('Έργο 10'!P:P,"="&amp;B204,'Έργο 10'!T:T),0)</f>
        <v>0</v>
      </c>
      <c r="P204" s="93" t="n">
        <f aca="false">IF(B204&lt;&gt;"",SUMIF('Έργο 1'!P:P,"="&amp;B204,'Έργο 1'!V:V)+SUMIF('Έργο 2'!P:P,"="&amp;B204,'Έργο 2'!V:V)+SUMIF('Έργο 3'!P:P,"="&amp;B204,'Έργο 3'!V:V)+SUMIF('Έργο 4'!P:P,"="&amp;B204,'Έργο 4'!V:V)+SUMIF('Έργο 5'!P:P,"="&amp;B204,'Έργο 5'!V:V)+SUMIF('Έργο 6'!P:P,"="&amp;B204,'Έργο 6'!V:V)+SUMIF('Έργο 7'!P:P,"="&amp;B204,'Έργο 7'!V:V)+SUMIF('Έργο 8'!P:P,"="&amp;B204,'Έργο 8'!V:V)+SUMIF('Έργο 9'!P:P,"="&amp;B204,'Έργο 9'!V:V)+SUMIF('Έργο 10'!P:P,"="&amp;B204,'Έργο 10'!V:V),0)</f>
        <v>0</v>
      </c>
      <c r="Q204" s="93" t="n">
        <f aca="false">IF(B204&lt;&gt;"",SUMIF('Έργο 1'!P:P,"="&amp;B204,'Έργο 1'!W:W)+SUMIF('Έργο 2'!P:P,"="&amp;B204,'Έργο 2'!W:W)+SUMIF('Έργο 3'!P:P,"="&amp;B204,'Έργο 3'!W:W)+SUMIF('Έργο 4'!P:P,"="&amp;B204,'Έργο 4'!W:W)+SUMIF('Έργο 5'!P:P,"="&amp;B204,'Έργο 5'!W:W)+SUMIF('Έργο 6'!P:P,"="&amp;B204,'Έργο 6'!W:W)+SUMIF('Έργο 7'!P:P,"="&amp;B204,'Έργο 7'!W:W)+SUMIF('Έργο 8'!P:P,"="&amp;B204,'Έργο 8'!W:W)+SUMIF('Έργο 9'!P:P,"="&amp;B204,'Έργο 9'!W:W)+SUMIF('Έργο 10'!P:P,"="&amp;B204,'Έργο 10'!W:W),0)</f>
        <v>0</v>
      </c>
      <c r="R204" s="94"/>
    </row>
    <row r="205" customFormat="false" ht="12" hidden="false" customHeight="false" outlineLevel="0" collapsed="false">
      <c r="A205" s="63"/>
      <c r="B205" s="87"/>
      <c r="C205" s="88"/>
      <c r="D205" s="64"/>
      <c r="E205" s="89"/>
      <c r="F205" s="90"/>
      <c r="G205" s="90"/>
      <c r="H205" s="91" t="n">
        <v>0</v>
      </c>
      <c r="I205" s="91" t="n">
        <v>0</v>
      </c>
      <c r="J205" s="89"/>
      <c r="K205" s="89"/>
      <c r="L205" s="91" t="n">
        <v>0</v>
      </c>
      <c r="M205" s="92" t="n">
        <f aca="false">H205*L205</f>
        <v>0</v>
      </c>
      <c r="N205" s="92" t="n">
        <f aca="false">IF(B205&lt;&gt;"",SUMIF('Έργο 1'!P:P,"="&amp;B205,'Έργο 1'!Q:Q)+SUMIF('Έργο 2'!P:P,"="&amp;B205,'Έργο 2'!Q:Q)+SUMIF('Έργο 3'!P:P,"="&amp;B205,'Έργο 3'!Q:Q)+SUMIF('Έργο 4'!P:P,"="&amp;B205,'Έργο 4'!Q:Q)+SUMIF('Έργο 5'!P:P,"="&amp;B205,'Έργο 5'!Q:Q)+SUMIF('Έργο 6'!P:P,"="&amp;B205,'Έργο 6'!Q:Q)+SUMIF('Έργο 7'!P:P,"="&amp;B205,'Έργο 7'!R:R)+SUMIF('Έργο 8'!P:P,"="&amp;B205,'Έργο 8'!Q:Q)+SUMIF('Έργο 9'!P:P,"="&amp;B205,'Έργο 9'!Q:Q)+SUMIF('Έργο 10'!P:P,"="&amp;B205,'Έργο 10'!Q:Q),0)</f>
        <v>0</v>
      </c>
      <c r="O205" s="92" t="n">
        <f aca="false">IF(B205&lt;&gt;"",SUMIF('Έργο 1'!P:P,"="&amp;B205,'Έργο 1'!T:T)+SUMIF('Έργο 2'!P:P,"="&amp;B205,'Έργο 2'!T:T)+SUMIF('Έργο 3'!P:P,"="&amp;B205,'Έργο 3'!T:T)+SUMIF('Έργο 4'!P:P,"="&amp;B205,'Έργο 4'!T:T)+SUMIF('Έργο 5'!P:P,"="&amp;B205,'Έργο 5'!T:T)+SUMIF('Έργο 6'!P:P,"="&amp;B205,'Έργο 6'!T:T)+SUMIF('Έργο 7'!P:P,"="&amp;B205,'Έργο 7'!T:T)+SUMIF('Έργο 8'!P:P,"="&amp;B205,'Έργο 8'!T:T)+SUMIF('Έργο 9'!P:P,"="&amp;B205,'Έργο 9'!T:T)+SUMIF('Έργο 10'!P:P,"="&amp;B205,'Έργο 10'!T:T),0)</f>
        <v>0</v>
      </c>
      <c r="P205" s="93" t="n">
        <f aca="false">IF(B205&lt;&gt;"",SUMIF('Έργο 1'!P:P,"="&amp;B205,'Έργο 1'!V:V)+SUMIF('Έργο 2'!P:P,"="&amp;B205,'Έργο 2'!V:V)+SUMIF('Έργο 3'!P:P,"="&amp;B205,'Έργο 3'!V:V)+SUMIF('Έργο 4'!P:P,"="&amp;B205,'Έργο 4'!V:V)+SUMIF('Έργο 5'!P:P,"="&amp;B205,'Έργο 5'!V:V)+SUMIF('Έργο 6'!P:P,"="&amp;B205,'Έργο 6'!V:V)+SUMIF('Έργο 7'!P:P,"="&amp;B205,'Έργο 7'!V:V)+SUMIF('Έργο 8'!P:P,"="&amp;B205,'Έργο 8'!V:V)+SUMIF('Έργο 9'!P:P,"="&amp;B205,'Έργο 9'!V:V)+SUMIF('Έργο 10'!P:P,"="&amp;B205,'Έργο 10'!V:V),0)</f>
        <v>0</v>
      </c>
      <c r="Q205" s="93" t="n">
        <f aca="false">IF(B205&lt;&gt;"",SUMIF('Έργο 1'!P:P,"="&amp;B205,'Έργο 1'!W:W)+SUMIF('Έργο 2'!P:P,"="&amp;B205,'Έργο 2'!W:W)+SUMIF('Έργο 3'!P:P,"="&amp;B205,'Έργο 3'!W:W)+SUMIF('Έργο 4'!P:P,"="&amp;B205,'Έργο 4'!W:W)+SUMIF('Έργο 5'!P:P,"="&amp;B205,'Έργο 5'!W:W)+SUMIF('Έργο 6'!P:P,"="&amp;B205,'Έργο 6'!W:W)+SUMIF('Έργο 7'!P:P,"="&amp;B205,'Έργο 7'!W:W)+SUMIF('Έργο 8'!P:P,"="&amp;B205,'Έργο 8'!W:W)+SUMIF('Έργο 9'!P:P,"="&amp;B205,'Έργο 9'!W:W)+SUMIF('Έργο 10'!P:P,"="&amp;B205,'Έργο 10'!W:W),0)</f>
        <v>0</v>
      </c>
      <c r="R205" s="94"/>
    </row>
    <row r="206" customFormat="false" ht="12" hidden="false" customHeight="false" outlineLevel="0" collapsed="false">
      <c r="A206" s="63"/>
      <c r="B206" s="87"/>
      <c r="C206" s="88"/>
      <c r="D206" s="64"/>
      <c r="E206" s="89"/>
      <c r="F206" s="90"/>
      <c r="G206" s="90"/>
      <c r="H206" s="91" t="n">
        <v>0</v>
      </c>
      <c r="I206" s="91" t="n">
        <v>0</v>
      </c>
      <c r="J206" s="89"/>
      <c r="K206" s="89"/>
      <c r="L206" s="91" t="n">
        <v>0</v>
      </c>
      <c r="M206" s="92" t="n">
        <f aca="false">H206*L206</f>
        <v>0</v>
      </c>
      <c r="N206" s="92" t="n">
        <f aca="false">IF(B206&lt;&gt;"",SUMIF('Έργο 1'!P:P,"="&amp;B206,'Έργο 1'!Q:Q)+SUMIF('Έργο 2'!P:P,"="&amp;B206,'Έργο 2'!Q:Q)+SUMIF('Έργο 3'!P:P,"="&amp;B206,'Έργο 3'!Q:Q)+SUMIF('Έργο 4'!P:P,"="&amp;B206,'Έργο 4'!Q:Q)+SUMIF('Έργο 5'!P:P,"="&amp;B206,'Έργο 5'!Q:Q)+SUMIF('Έργο 6'!P:P,"="&amp;B206,'Έργο 6'!Q:Q)+SUMIF('Έργο 7'!P:P,"="&amp;B206,'Έργο 7'!R:R)+SUMIF('Έργο 8'!P:P,"="&amp;B206,'Έργο 8'!Q:Q)+SUMIF('Έργο 9'!P:P,"="&amp;B206,'Έργο 9'!Q:Q)+SUMIF('Έργο 10'!P:P,"="&amp;B206,'Έργο 10'!Q:Q),0)</f>
        <v>0</v>
      </c>
      <c r="O206" s="92" t="n">
        <f aca="false">IF(B206&lt;&gt;"",SUMIF('Έργο 1'!P:P,"="&amp;B206,'Έργο 1'!T:T)+SUMIF('Έργο 2'!P:P,"="&amp;B206,'Έργο 2'!T:T)+SUMIF('Έργο 3'!P:P,"="&amp;B206,'Έργο 3'!T:T)+SUMIF('Έργο 4'!P:P,"="&amp;B206,'Έργο 4'!T:T)+SUMIF('Έργο 5'!P:P,"="&amp;B206,'Έργο 5'!T:T)+SUMIF('Έργο 6'!P:P,"="&amp;B206,'Έργο 6'!T:T)+SUMIF('Έργο 7'!P:P,"="&amp;B206,'Έργο 7'!T:T)+SUMIF('Έργο 8'!P:P,"="&amp;B206,'Έργο 8'!T:T)+SUMIF('Έργο 9'!P:P,"="&amp;B206,'Έργο 9'!T:T)+SUMIF('Έργο 10'!P:P,"="&amp;B206,'Έργο 10'!T:T),0)</f>
        <v>0</v>
      </c>
      <c r="P206" s="93" t="n">
        <f aca="false">IF(B206&lt;&gt;"",SUMIF('Έργο 1'!P:P,"="&amp;B206,'Έργο 1'!V:V)+SUMIF('Έργο 2'!P:P,"="&amp;B206,'Έργο 2'!V:V)+SUMIF('Έργο 3'!P:P,"="&amp;B206,'Έργο 3'!V:V)+SUMIF('Έργο 4'!P:P,"="&amp;B206,'Έργο 4'!V:V)+SUMIF('Έργο 5'!P:P,"="&amp;B206,'Έργο 5'!V:V)+SUMIF('Έργο 6'!P:P,"="&amp;B206,'Έργο 6'!V:V)+SUMIF('Έργο 7'!P:P,"="&amp;B206,'Έργο 7'!V:V)+SUMIF('Έργο 8'!P:P,"="&amp;B206,'Έργο 8'!V:V)+SUMIF('Έργο 9'!P:P,"="&amp;B206,'Έργο 9'!V:V)+SUMIF('Έργο 10'!P:P,"="&amp;B206,'Έργο 10'!V:V),0)</f>
        <v>0</v>
      </c>
      <c r="Q206" s="93" t="n">
        <f aca="false">IF(B206&lt;&gt;"",SUMIF('Έργο 1'!P:P,"="&amp;B206,'Έργο 1'!W:W)+SUMIF('Έργο 2'!P:P,"="&amp;B206,'Έργο 2'!W:W)+SUMIF('Έργο 3'!P:P,"="&amp;B206,'Έργο 3'!W:W)+SUMIF('Έργο 4'!P:P,"="&amp;B206,'Έργο 4'!W:W)+SUMIF('Έργο 5'!P:P,"="&amp;B206,'Έργο 5'!W:W)+SUMIF('Έργο 6'!P:P,"="&amp;B206,'Έργο 6'!W:W)+SUMIF('Έργο 7'!P:P,"="&amp;B206,'Έργο 7'!W:W)+SUMIF('Έργο 8'!P:P,"="&amp;B206,'Έργο 8'!W:W)+SUMIF('Έργο 9'!P:P,"="&amp;B206,'Έργο 9'!W:W)+SUMIF('Έργο 10'!P:P,"="&amp;B206,'Έργο 10'!W:W),0)</f>
        <v>0</v>
      </c>
      <c r="R206" s="94"/>
    </row>
    <row r="207" customFormat="false" ht="12" hidden="false" customHeight="false" outlineLevel="0" collapsed="false">
      <c r="A207" s="63"/>
      <c r="B207" s="87"/>
      <c r="C207" s="88"/>
      <c r="D207" s="64"/>
      <c r="E207" s="89"/>
      <c r="F207" s="90"/>
      <c r="G207" s="90"/>
      <c r="H207" s="91" t="n">
        <v>0</v>
      </c>
      <c r="I207" s="91" t="n">
        <v>0</v>
      </c>
      <c r="J207" s="89"/>
      <c r="K207" s="89"/>
      <c r="L207" s="91" t="n">
        <v>0</v>
      </c>
      <c r="M207" s="92" t="n">
        <f aca="false">H207*L207</f>
        <v>0</v>
      </c>
      <c r="N207" s="92" t="n">
        <f aca="false">IF(B207&lt;&gt;"",SUMIF('Έργο 1'!P:P,"="&amp;B207,'Έργο 1'!Q:Q)+SUMIF('Έργο 2'!P:P,"="&amp;B207,'Έργο 2'!Q:Q)+SUMIF('Έργο 3'!P:P,"="&amp;B207,'Έργο 3'!Q:Q)+SUMIF('Έργο 4'!P:P,"="&amp;B207,'Έργο 4'!Q:Q)+SUMIF('Έργο 5'!P:P,"="&amp;B207,'Έργο 5'!Q:Q)+SUMIF('Έργο 6'!P:P,"="&amp;B207,'Έργο 6'!Q:Q)+SUMIF('Έργο 7'!P:P,"="&amp;B207,'Έργο 7'!R:R)+SUMIF('Έργο 8'!P:P,"="&amp;B207,'Έργο 8'!Q:Q)+SUMIF('Έργο 9'!P:P,"="&amp;B207,'Έργο 9'!Q:Q)+SUMIF('Έργο 10'!P:P,"="&amp;B207,'Έργο 10'!Q:Q),0)</f>
        <v>0</v>
      </c>
      <c r="O207" s="92" t="n">
        <f aca="false">IF(B207&lt;&gt;"",SUMIF('Έργο 1'!P:P,"="&amp;B207,'Έργο 1'!T:T)+SUMIF('Έργο 2'!P:P,"="&amp;B207,'Έργο 2'!T:T)+SUMIF('Έργο 3'!P:P,"="&amp;B207,'Έργο 3'!T:T)+SUMIF('Έργο 4'!P:P,"="&amp;B207,'Έργο 4'!T:T)+SUMIF('Έργο 5'!P:P,"="&amp;B207,'Έργο 5'!T:T)+SUMIF('Έργο 6'!P:P,"="&amp;B207,'Έργο 6'!T:T)+SUMIF('Έργο 7'!P:P,"="&amp;B207,'Έργο 7'!T:T)+SUMIF('Έργο 8'!P:P,"="&amp;B207,'Έργο 8'!T:T)+SUMIF('Έργο 9'!P:P,"="&amp;B207,'Έργο 9'!T:T)+SUMIF('Έργο 10'!P:P,"="&amp;B207,'Έργο 10'!T:T),0)</f>
        <v>0</v>
      </c>
      <c r="P207" s="93" t="n">
        <f aca="false">IF(B207&lt;&gt;"",SUMIF('Έργο 1'!P:P,"="&amp;B207,'Έργο 1'!V:V)+SUMIF('Έργο 2'!P:P,"="&amp;B207,'Έργο 2'!V:V)+SUMIF('Έργο 3'!P:P,"="&amp;B207,'Έργο 3'!V:V)+SUMIF('Έργο 4'!P:P,"="&amp;B207,'Έργο 4'!V:V)+SUMIF('Έργο 5'!P:P,"="&amp;B207,'Έργο 5'!V:V)+SUMIF('Έργο 6'!P:P,"="&amp;B207,'Έργο 6'!V:V)+SUMIF('Έργο 7'!P:P,"="&amp;B207,'Έργο 7'!V:V)+SUMIF('Έργο 8'!P:P,"="&amp;B207,'Έργο 8'!V:V)+SUMIF('Έργο 9'!P:P,"="&amp;B207,'Έργο 9'!V:V)+SUMIF('Έργο 10'!P:P,"="&amp;B207,'Έργο 10'!V:V),0)</f>
        <v>0</v>
      </c>
      <c r="Q207" s="93" t="n">
        <f aca="false">IF(B207&lt;&gt;"",SUMIF('Έργο 1'!P:P,"="&amp;B207,'Έργο 1'!W:W)+SUMIF('Έργο 2'!P:P,"="&amp;B207,'Έργο 2'!W:W)+SUMIF('Έργο 3'!P:P,"="&amp;B207,'Έργο 3'!W:W)+SUMIF('Έργο 4'!P:P,"="&amp;B207,'Έργο 4'!W:W)+SUMIF('Έργο 5'!P:P,"="&amp;B207,'Έργο 5'!W:W)+SUMIF('Έργο 6'!P:P,"="&amp;B207,'Έργο 6'!W:W)+SUMIF('Έργο 7'!P:P,"="&amp;B207,'Έργο 7'!W:W)+SUMIF('Έργο 8'!P:P,"="&amp;B207,'Έργο 8'!W:W)+SUMIF('Έργο 9'!P:P,"="&amp;B207,'Έργο 9'!W:W)+SUMIF('Έργο 10'!P:P,"="&amp;B207,'Έργο 10'!W:W),0)</f>
        <v>0</v>
      </c>
      <c r="R207" s="94"/>
    </row>
    <row r="208" customFormat="false" ht="12" hidden="false" customHeight="false" outlineLevel="0" collapsed="false">
      <c r="A208" s="63"/>
      <c r="B208" s="87"/>
      <c r="C208" s="88"/>
      <c r="D208" s="64"/>
      <c r="E208" s="89"/>
      <c r="F208" s="90"/>
      <c r="G208" s="90"/>
      <c r="H208" s="91" t="n">
        <v>0</v>
      </c>
      <c r="I208" s="91" t="n">
        <v>0</v>
      </c>
      <c r="J208" s="89"/>
      <c r="K208" s="89"/>
      <c r="L208" s="91" t="n">
        <v>0</v>
      </c>
      <c r="M208" s="92" t="n">
        <f aca="false">H208*L208</f>
        <v>0</v>
      </c>
      <c r="N208" s="92" t="n">
        <f aca="false">IF(B208&lt;&gt;"",SUMIF('Έργο 1'!P:P,"="&amp;B208,'Έργο 1'!Q:Q)+SUMIF('Έργο 2'!P:P,"="&amp;B208,'Έργο 2'!Q:Q)+SUMIF('Έργο 3'!P:P,"="&amp;B208,'Έργο 3'!Q:Q)+SUMIF('Έργο 4'!P:P,"="&amp;B208,'Έργο 4'!Q:Q)+SUMIF('Έργο 5'!P:P,"="&amp;B208,'Έργο 5'!Q:Q)+SUMIF('Έργο 6'!P:P,"="&amp;B208,'Έργο 6'!Q:Q)+SUMIF('Έργο 7'!P:P,"="&amp;B208,'Έργο 7'!R:R)+SUMIF('Έργο 8'!P:P,"="&amp;B208,'Έργο 8'!Q:Q)+SUMIF('Έργο 9'!P:P,"="&amp;B208,'Έργο 9'!Q:Q)+SUMIF('Έργο 10'!P:P,"="&amp;B208,'Έργο 10'!Q:Q),0)</f>
        <v>0</v>
      </c>
      <c r="O208" s="92" t="n">
        <f aca="false">IF(B208&lt;&gt;"",SUMIF('Έργο 1'!P:P,"="&amp;B208,'Έργο 1'!T:T)+SUMIF('Έργο 2'!P:P,"="&amp;B208,'Έργο 2'!T:T)+SUMIF('Έργο 3'!P:P,"="&amp;B208,'Έργο 3'!T:T)+SUMIF('Έργο 4'!P:P,"="&amp;B208,'Έργο 4'!T:T)+SUMIF('Έργο 5'!P:P,"="&amp;B208,'Έργο 5'!T:T)+SUMIF('Έργο 6'!P:P,"="&amp;B208,'Έργο 6'!T:T)+SUMIF('Έργο 7'!P:P,"="&amp;B208,'Έργο 7'!T:T)+SUMIF('Έργο 8'!P:P,"="&amp;B208,'Έργο 8'!T:T)+SUMIF('Έργο 9'!P:P,"="&amp;B208,'Έργο 9'!T:T)+SUMIF('Έργο 10'!P:P,"="&amp;B208,'Έργο 10'!T:T),0)</f>
        <v>0</v>
      </c>
      <c r="P208" s="93" t="n">
        <f aca="false">IF(B208&lt;&gt;"",SUMIF('Έργο 1'!P:P,"="&amp;B208,'Έργο 1'!V:V)+SUMIF('Έργο 2'!P:P,"="&amp;B208,'Έργο 2'!V:V)+SUMIF('Έργο 3'!P:P,"="&amp;B208,'Έργο 3'!V:V)+SUMIF('Έργο 4'!P:P,"="&amp;B208,'Έργο 4'!V:V)+SUMIF('Έργο 5'!P:P,"="&amp;B208,'Έργο 5'!V:V)+SUMIF('Έργο 6'!P:P,"="&amp;B208,'Έργο 6'!V:V)+SUMIF('Έργο 7'!P:P,"="&amp;B208,'Έργο 7'!V:V)+SUMIF('Έργο 8'!P:P,"="&amp;B208,'Έργο 8'!V:V)+SUMIF('Έργο 9'!P:P,"="&amp;B208,'Έργο 9'!V:V)+SUMIF('Έργο 10'!P:P,"="&amp;B208,'Έργο 10'!V:V),0)</f>
        <v>0</v>
      </c>
      <c r="Q208" s="93" t="n">
        <f aca="false">IF(B208&lt;&gt;"",SUMIF('Έργο 1'!P:P,"="&amp;B208,'Έργο 1'!W:W)+SUMIF('Έργο 2'!P:P,"="&amp;B208,'Έργο 2'!W:W)+SUMIF('Έργο 3'!P:P,"="&amp;B208,'Έργο 3'!W:W)+SUMIF('Έργο 4'!P:P,"="&amp;B208,'Έργο 4'!W:W)+SUMIF('Έργο 5'!P:P,"="&amp;B208,'Έργο 5'!W:W)+SUMIF('Έργο 6'!P:P,"="&amp;B208,'Έργο 6'!W:W)+SUMIF('Έργο 7'!P:P,"="&amp;B208,'Έργο 7'!W:W)+SUMIF('Έργο 8'!P:P,"="&amp;B208,'Έργο 8'!W:W)+SUMIF('Έργο 9'!P:P,"="&amp;B208,'Έργο 9'!W:W)+SUMIF('Έργο 10'!P:P,"="&amp;B208,'Έργο 10'!W:W),0)</f>
        <v>0</v>
      </c>
      <c r="R208" s="94"/>
    </row>
    <row r="209" customFormat="false" ht="12" hidden="false" customHeight="false" outlineLevel="0" collapsed="false">
      <c r="A209" s="63"/>
      <c r="B209" s="87"/>
      <c r="C209" s="88"/>
      <c r="D209" s="64"/>
      <c r="E209" s="89"/>
      <c r="F209" s="90"/>
      <c r="G209" s="90"/>
      <c r="H209" s="91" t="n">
        <v>0</v>
      </c>
      <c r="I209" s="91" t="n">
        <v>0</v>
      </c>
      <c r="J209" s="89"/>
      <c r="K209" s="89"/>
      <c r="L209" s="91" t="n">
        <v>0</v>
      </c>
      <c r="M209" s="92" t="n">
        <f aca="false">H209*L209</f>
        <v>0</v>
      </c>
      <c r="N209" s="92" t="n">
        <f aca="false">IF(B209&lt;&gt;"",SUMIF('Έργο 1'!P:P,"="&amp;B209,'Έργο 1'!Q:Q)+SUMIF('Έργο 2'!P:P,"="&amp;B209,'Έργο 2'!Q:Q)+SUMIF('Έργο 3'!P:P,"="&amp;B209,'Έργο 3'!Q:Q)+SUMIF('Έργο 4'!P:P,"="&amp;B209,'Έργο 4'!Q:Q)+SUMIF('Έργο 5'!P:P,"="&amp;B209,'Έργο 5'!Q:Q)+SUMIF('Έργο 6'!P:P,"="&amp;B209,'Έργο 6'!Q:Q)+SUMIF('Έργο 7'!P:P,"="&amp;B209,'Έργο 7'!R:R)+SUMIF('Έργο 8'!P:P,"="&amp;B209,'Έργο 8'!Q:Q)+SUMIF('Έργο 9'!P:P,"="&amp;B209,'Έργο 9'!Q:Q)+SUMIF('Έργο 10'!P:P,"="&amp;B209,'Έργο 10'!Q:Q),0)</f>
        <v>0</v>
      </c>
      <c r="O209" s="92" t="n">
        <f aca="false">IF(B209&lt;&gt;"",SUMIF('Έργο 1'!P:P,"="&amp;B209,'Έργο 1'!T:T)+SUMIF('Έργο 2'!P:P,"="&amp;B209,'Έργο 2'!T:T)+SUMIF('Έργο 3'!P:P,"="&amp;B209,'Έργο 3'!T:T)+SUMIF('Έργο 4'!P:P,"="&amp;B209,'Έργο 4'!T:T)+SUMIF('Έργο 5'!P:P,"="&amp;B209,'Έργο 5'!T:T)+SUMIF('Έργο 6'!P:P,"="&amp;B209,'Έργο 6'!T:T)+SUMIF('Έργο 7'!P:P,"="&amp;B209,'Έργο 7'!T:T)+SUMIF('Έργο 8'!P:P,"="&amp;B209,'Έργο 8'!T:T)+SUMIF('Έργο 9'!P:P,"="&amp;B209,'Έργο 9'!T:T)+SUMIF('Έργο 10'!P:P,"="&amp;B209,'Έργο 10'!T:T),0)</f>
        <v>0</v>
      </c>
      <c r="P209" s="93" t="n">
        <f aca="false">IF(B209&lt;&gt;"",SUMIF('Έργο 1'!P:P,"="&amp;B209,'Έργο 1'!V:V)+SUMIF('Έργο 2'!P:P,"="&amp;B209,'Έργο 2'!V:V)+SUMIF('Έργο 3'!P:P,"="&amp;B209,'Έργο 3'!V:V)+SUMIF('Έργο 4'!P:P,"="&amp;B209,'Έργο 4'!V:V)+SUMIF('Έργο 5'!P:P,"="&amp;B209,'Έργο 5'!V:V)+SUMIF('Έργο 6'!P:P,"="&amp;B209,'Έργο 6'!V:V)+SUMIF('Έργο 7'!P:P,"="&amp;B209,'Έργο 7'!V:V)+SUMIF('Έργο 8'!P:P,"="&amp;B209,'Έργο 8'!V:V)+SUMIF('Έργο 9'!P:P,"="&amp;B209,'Έργο 9'!V:V)+SUMIF('Έργο 10'!P:P,"="&amp;B209,'Έργο 10'!V:V),0)</f>
        <v>0</v>
      </c>
      <c r="Q209" s="93" t="n">
        <f aca="false">IF(B209&lt;&gt;"",SUMIF('Έργο 1'!P:P,"="&amp;B209,'Έργο 1'!W:W)+SUMIF('Έργο 2'!P:P,"="&amp;B209,'Έργο 2'!W:W)+SUMIF('Έργο 3'!P:P,"="&amp;B209,'Έργο 3'!W:W)+SUMIF('Έργο 4'!P:P,"="&amp;B209,'Έργο 4'!W:W)+SUMIF('Έργο 5'!P:P,"="&amp;B209,'Έργο 5'!W:W)+SUMIF('Έργο 6'!P:P,"="&amp;B209,'Έργο 6'!W:W)+SUMIF('Έργο 7'!P:P,"="&amp;B209,'Έργο 7'!W:W)+SUMIF('Έργο 8'!P:P,"="&amp;B209,'Έργο 8'!W:W)+SUMIF('Έργο 9'!P:P,"="&amp;B209,'Έργο 9'!W:W)+SUMIF('Έργο 10'!P:P,"="&amp;B209,'Έργο 10'!W:W),0)</f>
        <v>0</v>
      </c>
      <c r="R209" s="94"/>
    </row>
    <row r="210" customFormat="false" ht="12" hidden="false" customHeight="false" outlineLevel="0" collapsed="false">
      <c r="A210" s="63"/>
      <c r="B210" s="87"/>
      <c r="C210" s="88"/>
      <c r="D210" s="64"/>
      <c r="E210" s="89"/>
      <c r="F210" s="90"/>
      <c r="G210" s="90"/>
      <c r="H210" s="91" t="n">
        <v>0</v>
      </c>
      <c r="I210" s="91" t="n">
        <v>0</v>
      </c>
      <c r="J210" s="89"/>
      <c r="K210" s="89"/>
      <c r="L210" s="91" t="n">
        <v>0</v>
      </c>
      <c r="M210" s="92" t="n">
        <f aca="false">H210*L210</f>
        <v>0</v>
      </c>
      <c r="N210" s="92" t="n">
        <f aca="false">IF(B210&lt;&gt;"",SUMIF('Έργο 1'!P:P,"="&amp;B210,'Έργο 1'!Q:Q)+SUMIF('Έργο 2'!P:P,"="&amp;B210,'Έργο 2'!Q:Q)+SUMIF('Έργο 3'!P:P,"="&amp;B210,'Έργο 3'!Q:Q)+SUMIF('Έργο 4'!P:P,"="&amp;B210,'Έργο 4'!Q:Q)+SUMIF('Έργο 5'!P:P,"="&amp;B210,'Έργο 5'!Q:Q)+SUMIF('Έργο 6'!P:P,"="&amp;B210,'Έργο 6'!Q:Q)+SUMIF('Έργο 7'!P:P,"="&amp;B210,'Έργο 7'!R:R)+SUMIF('Έργο 8'!P:P,"="&amp;B210,'Έργο 8'!Q:Q)+SUMIF('Έργο 9'!P:P,"="&amp;B210,'Έργο 9'!Q:Q)+SUMIF('Έργο 10'!P:P,"="&amp;B210,'Έργο 10'!Q:Q),0)</f>
        <v>0</v>
      </c>
      <c r="O210" s="92" t="n">
        <f aca="false">IF(B210&lt;&gt;"",SUMIF('Έργο 1'!P:P,"="&amp;B210,'Έργο 1'!T:T)+SUMIF('Έργο 2'!P:P,"="&amp;B210,'Έργο 2'!T:T)+SUMIF('Έργο 3'!P:P,"="&amp;B210,'Έργο 3'!T:T)+SUMIF('Έργο 4'!P:P,"="&amp;B210,'Έργο 4'!T:T)+SUMIF('Έργο 5'!P:P,"="&amp;B210,'Έργο 5'!T:T)+SUMIF('Έργο 6'!P:P,"="&amp;B210,'Έργο 6'!T:T)+SUMIF('Έργο 7'!P:P,"="&amp;B210,'Έργο 7'!T:T)+SUMIF('Έργο 8'!P:P,"="&amp;B210,'Έργο 8'!T:T)+SUMIF('Έργο 9'!P:P,"="&amp;B210,'Έργο 9'!T:T)+SUMIF('Έργο 10'!P:P,"="&amp;B210,'Έργο 10'!T:T),0)</f>
        <v>0</v>
      </c>
      <c r="P210" s="93" t="n">
        <f aca="false">IF(B210&lt;&gt;"",SUMIF('Έργο 1'!P:P,"="&amp;B210,'Έργο 1'!V:V)+SUMIF('Έργο 2'!P:P,"="&amp;B210,'Έργο 2'!V:V)+SUMIF('Έργο 3'!P:P,"="&amp;B210,'Έργο 3'!V:V)+SUMIF('Έργο 4'!P:P,"="&amp;B210,'Έργο 4'!V:V)+SUMIF('Έργο 5'!P:P,"="&amp;B210,'Έργο 5'!V:V)+SUMIF('Έργο 6'!P:P,"="&amp;B210,'Έργο 6'!V:V)+SUMIF('Έργο 7'!P:P,"="&amp;B210,'Έργο 7'!V:V)+SUMIF('Έργο 8'!P:P,"="&amp;B210,'Έργο 8'!V:V)+SUMIF('Έργο 9'!P:P,"="&amp;B210,'Έργο 9'!V:V)+SUMIF('Έργο 10'!P:P,"="&amp;B210,'Έργο 10'!V:V),0)</f>
        <v>0</v>
      </c>
      <c r="Q210" s="93" t="n">
        <f aca="false">IF(B210&lt;&gt;"",SUMIF('Έργο 1'!P:P,"="&amp;B210,'Έργο 1'!W:W)+SUMIF('Έργο 2'!P:P,"="&amp;B210,'Έργο 2'!W:W)+SUMIF('Έργο 3'!P:P,"="&amp;B210,'Έργο 3'!W:W)+SUMIF('Έργο 4'!P:P,"="&amp;B210,'Έργο 4'!W:W)+SUMIF('Έργο 5'!P:P,"="&amp;B210,'Έργο 5'!W:W)+SUMIF('Έργο 6'!P:P,"="&amp;B210,'Έργο 6'!W:W)+SUMIF('Έργο 7'!P:P,"="&amp;B210,'Έργο 7'!W:W)+SUMIF('Έργο 8'!P:P,"="&amp;B210,'Έργο 8'!W:W)+SUMIF('Έργο 9'!P:P,"="&amp;B210,'Έργο 9'!W:W)+SUMIF('Έργο 10'!P:P,"="&amp;B210,'Έργο 10'!W:W),0)</f>
        <v>0</v>
      </c>
      <c r="R210" s="94"/>
    </row>
    <row r="211" customFormat="false" ht="12" hidden="false" customHeight="false" outlineLevel="0" collapsed="false">
      <c r="A211" s="63"/>
      <c r="B211" s="87"/>
      <c r="C211" s="88"/>
      <c r="D211" s="64"/>
      <c r="E211" s="89"/>
      <c r="F211" s="90"/>
      <c r="G211" s="90"/>
      <c r="H211" s="91" t="n">
        <v>0</v>
      </c>
      <c r="I211" s="91" t="n">
        <v>0</v>
      </c>
      <c r="J211" s="89"/>
      <c r="K211" s="89"/>
      <c r="L211" s="91" t="n">
        <v>0</v>
      </c>
      <c r="M211" s="92" t="n">
        <f aca="false">H211*L211</f>
        <v>0</v>
      </c>
      <c r="N211" s="92" t="n">
        <f aca="false">IF(B211&lt;&gt;"",SUMIF('Έργο 1'!P:P,"="&amp;B211,'Έργο 1'!Q:Q)+SUMIF('Έργο 2'!P:P,"="&amp;B211,'Έργο 2'!Q:Q)+SUMIF('Έργο 3'!P:P,"="&amp;B211,'Έργο 3'!Q:Q)+SUMIF('Έργο 4'!P:P,"="&amp;B211,'Έργο 4'!Q:Q)+SUMIF('Έργο 5'!P:P,"="&amp;B211,'Έργο 5'!Q:Q)+SUMIF('Έργο 6'!P:P,"="&amp;B211,'Έργο 6'!Q:Q)+SUMIF('Έργο 7'!P:P,"="&amp;B211,'Έργο 7'!R:R)+SUMIF('Έργο 8'!P:P,"="&amp;B211,'Έργο 8'!Q:Q)+SUMIF('Έργο 9'!P:P,"="&amp;B211,'Έργο 9'!Q:Q)+SUMIF('Έργο 10'!P:P,"="&amp;B211,'Έργο 10'!Q:Q),0)</f>
        <v>0</v>
      </c>
      <c r="O211" s="92" t="n">
        <f aca="false">IF(B211&lt;&gt;"",SUMIF('Έργο 1'!P:P,"="&amp;B211,'Έργο 1'!T:T)+SUMIF('Έργο 2'!P:P,"="&amp;B211,'Έργο 2'!T:T)+SUMIF('Έργο 3'!P:P,"="&amp;B211,'Έργο 3'!T:T)+SUMIF('Έργο 4'!P:P,"="&amp;B211,'Έργο 4'!T:T)+SUMIF('Έργο 5'!P:P,"="&amp;B211,'Έργο 5'!T:T)+SUMIF('Έργο 6'!P:P,"="&amp;B211,'Έργο 6'!T:T)+SUMIF('Έργο 7'!P:P,"="&amp;B211,'Έργο 7'!T:T)+SUMIF('Έργο 8'!P:P,"="&amp;B211,'Έργο 8'!T:T)+SUMIF('Έργο 9'!P:P,"="&amp;B211,'Έργο 9'!T:T)+SUMIF('Έργο 10'!P:P,"="&amp;B211,'Έργο 10'!T:T),0)</f>
        <v>0</v>
      </c>
      <c r="P211" s="93" t="n">
        <f aca="false">IF(B211&lt;&gt;"",SUMIF('Έργο 1'!P:P,"="&amp;B211,'Έργο 1'!V:V)+SUMIF('Έργο 2'!P:P,"="&amp;B211,'Έργο 2'!V:V)+SUMIF('Έργο 3'!P:P,"="&amp;B211,'Έργο 3'!V:V)+SUMIF('Έργο 4'!P:P,"="&amp;B211,'Έργο 4'!V:V)+SUMIF('Έργο 5'!P:P,"="&amp;B211,'Έργο 5'!V:V)+SUMIF('Έργο 6'!P:P,"="&amp;B211,'Έργο 6'!V:V)+SUMIF('Έργο 7'!P:P,"="&amp;B211,'Έργο 7'!V:V)+SUMIF('Έργο 8'!P:P,"="&amp;B211,'Έργο 8'!V:V)+SUMIF('Έργο 9'!P:P,"="&amp;B211,'Έργο 9'!V:V)+SUMIF('Έργο 10'!P:P,"="&amp;B211,'Έργο 10'!V:V),0)</f>
        <v>0</v>
      </c>
      <c r="Q211" s="93" t="n">
        <f aca="false">IF(B211&lt;&gt;"",SUMIF('Έργο 1'!P:P,"="&amp;B211,'Έργο 1'!W:W)+SUMIF('Έργο 2'!P:P,"="&amp;B211,'Έργο 2'!W:W)+SUMIF('Έργο 3'!P:P,"="&amp;B211,'Έργο 3'!W:W)+SUMIF('Έργο 4'!P:P,"="&amp;B211,'Έργο 4'!W:W)+SUMIF('Έργο 5'!P:P,"="&amp;B211,'Έργο 5'!W:W)+SUMIF('Έργο 6'!P:P,"="&amp;B211,'Έργο 6'!W:W)+SUMIF('Έργο 7'!P:P,"="&amp;B211,'Έργο 7'!W:W)+SUMIF('Έργο 8'!P:P,"="&amp;B211,'Έργο 8'!W:W)+SUMIF('Έργο 9'!P:P,"="&amp;B211,'Έργο 9'!W:W)+SUMIF('Έργο 10'!P:P,"="&amp;B211,'Έργο 10'!W:W),0)</f>
        <v>0</v>
      </c>
      <c r="R211" s="94"/>
    </row>
    <row r="212" customFormat="false" ht="12" hidden="false" customHeight="false" outlineLevel="0" collapsed="false">
      <c r="A212" s="63"/>
      <c r="B212" s="87"/>
      <c r="C212" s="88"/>
      <c r="D212" s="64"/>
      <c r="E212" s="89"/>
      <c r="F212" s="90"/>
      <c r="G212" s="90"/>
      <c r="H212" s="91" t="n">
        <v>0</v>
      </c>
      <c r="I212" s="91" t="n">
        <v>0</v>
      </c>
      <c r="J212" s="89"/>
      <c r="K212" s="89"/>
      <c r="L212" s="91" t="n">
        <v>0</v>
      </c>
      <c r="M212" s="92" t="n">
        <f aca="false">H212*L212</f>
        <v>0</v>
      </c>
      <c r="N212" s="92" t="n">
        <f aca="false">IF(B212&lt;&gt;"",SUMIF('Έργο 1'!P:P,"="&amp;B212,'Έργο 1'!Q:Q)+SUMIF('Έργο 2'!P:P,"="&amp;B212,'Έργο 2'!Q:Q)+SUMIF('Έργο 3'!P:P,"="&amp;B212,'Έργο 3'!Q:Q)+SUMIF('Έργο 4'!P:P,"="&amp;B212,'Έργο 4'!Q:Q)+SUMIF('Έργο 5'!P:P,"="&amp;B212,'Έργο 5'!Q:Q)+SUMIF('Έργο 6'!P:P,"="&amp;B212,'Έργο 6'!Q:Q)+SUMIF('Έργο 7'!P:P,"="&amp;B212,'Έργο 7'!R:R)+SUMIF('Έργο 8'!P:P,"="&amp;B212,'Έργο 8'!Q:Q)+SUMIF('Έργο 9'!P:P,"="&amp;B212,'Έργο 9'!Q:Q)+SUMIF('Έργο 10'!P:P,"="&amp;B212,'Έργο 10'!Q:Q),0)</f>
        <v>0</v>
      </c>
      <c r="O212" s="92" t="n">
        <f aca="false">IF(B212&lt;&gt;"",SUMIF('Έργο 1'!P:P,"="&amp;B212,'Έργο 1'!T:T)+SUMIF('Έργο 2'!P:P,"="&amp;B212,'Έργο 2'!T:T)+SUMIF('Έργο 3'!P:P,"="&amp;B212,'Έργο 3'!T:T)+SUMIF('Έργο 4'!P:P,"="&amp;B212,'Έργο 4'!T:T)+SUMIF('Έργο 5'!P:P,"="&amp;B212,'Έργο 5'!T:T)+SUMIF('Έργο 6'!P:P,"="&amp;B212,'Έργο 6'!T:T)+SUMIF('Έργο 7'!P:P,"="&amp;B212,'Έργο 7'!T:T)+SUMIF('Έργο 8'!P:P,"="&amp;B212,'Έργο 8'!T:T)+SUMIF('Έργο 9'!P:P,"="&amp;B212,'Έργο 9'!T:T)+SUMIF('Έργο 10'!P:P,"="&amp;B212,'Έργο 10'!T:T),0)</f>
        <v>0</v>
      </c>
      <c r="P212" s="93" t="n">
        <f aca="false">IF(B212&lt;&gt;"",SUMIF('Έργο 1'!P:P,"="&amp;B212,'Έργο 1'!V:V)+SUMIF('Έργο 2'!P:P,"="&amp;B212,'Έργο 2'!V:V)+SUMIF('Έργο 3'!P:P,"="&amp;B212,'Έργο 3'!V:V)+SUMIF('Έργο 4'!P:P,"="&amp;B212,'Έργο 4'!V:V)+SUMIF('Έργο 5'!P:P,"="&amp;B212,'Έργο 5'!V:V)+SUMIF('Έργο 6'!P:P,"="&amp;B212,'Έργο 6'!V:V)+SUMIF('Έργο 7'!P:P,"="&amp;B212,'Έργο 7'!V:V)+SUMIF('Έργο 8'!P:P,"="&amp;B212,'Έργο 8'!V:V)+SUMIF('Έργο 9'!P:P,"="&amp;B212,'Έργο 9'!V:V)+SUMIF('Έργο 10'!P:P,"="&amp;B212,'Έργο 10'!V:V),0)</f>
        <v>0</v>
      </c>
      <c r="Q212" s="93" t="n">
        <f aca="false">IF(B212&lt;&gt;"",SUMIF('Έργο 1'!P:P,"="&amp;B212,'Έργο 1'!W:W)+SUMIF('Έργο 2'!P:P,"="&amp;B212,'Έργο 2'!W:W)+SUMIF('Έργο 3'!P:P,"="&amp;B212,'Έργο 3'!W:W)+SUMIF('Έργο 4'!P:P,"="&amp;B212,'Έργο 4'!W:W)+SUMIF('Έργο 5'!P:P,"="&amp;B212,'Έργο 5'!W:W)+SUMIF('Έργο 6'!P:P,"="&amp;B212,'Έργο 6'!W:W)+SUMIF('Έργο 7'!P:P,"="&amp;B212,'Έργο 7'!W:W)+SUMIF('Έργο 8'!P:P,"="&amp;B212,'Έργο 8'!W:W)+SUMIF('Έργο 9'!P:P,"="&amp;B212,'Έργο 9'!W:W)+SUMIF('Έργο 10'!P:P,"="&amp;B212,'Έργο 10'!W:W),0)</f>
        <v>0</v>
      </c>
      <c r="R212" s="94"/>
    </row>
    <row r="213" customFormat="false" ht="12" hidden="false" customHeight="false" outlineLevel="0" collapsed="false">
      <c r="A213" s="63"/>
      <c r="B213" s="87"/>
      <c r="C213" s="88"/>
      <c r="D213" s="64"/>
      <c r="E213" s="89"/>
      <c r="F213" s="90"/>
      <c r="G213" s="90"/>
      <c r="H213" s="91" t="n">
        <v>0</v>
      </c>
      <c r="I213" s="91" t="n">
        <v>0</v>
      </c>
      <c r="J213" s="89"/>
      <c r="K213" s="89"/>
      <c r="L213" s="91" t="n">
        <v>0</v>
      </c>
      <c r="M213" s="92" t="n">
        <f aca="false">H213*L213</f>
        <v>0</v>
      </c>
      <c r="N213" s="92" t="n">
        <f aca="false">IF(B213&lt;&gt;"",SUMIF('Έργο 1'!P:P,"="&amp;B213,'Έργο 1'!Q:Q)+SUMIF('Έργο 2'!P:P,"="&amp;B213,'Έργο 2'!Q:Q)+SUMIF('Έργο 3'!P:P,"="&amp;B213,'Έργο 3'!Q:Q)+SUMIF('Έργο 4'!P:P,"="&amp;B213,'Έργο 4'!Q:Q)+SUMIF('Έργο 5'!P:P,"="&amp;B213,'Έργο 5'!Q:Q)+SUMIF('Έργο 6'!P:P,"="&amp;B213,'Έργο 6'!Q:Q)+SUMIF('Έργο 7'!P:P,"="&amp;B213,'Έργο 7'!R:R)+SUMIF('Έργο 8'!P:P,"="&amp;B213,'Έργο 8'!Q:Q)+SUMIF('Έργο 9'!P:P,"="&amp;B213,'Έργο 9'!Q:Q)+SUMIF('Έργο 10'!P:P,"="&amp;B213,'Έργο 10'!Q:Q),0)</f>
        <v>0</v>
      </c>
      <c r="O213" s="92" t="n">
        <f aca="false">IF(B213&lt;&gt;"",SUMIF('Έργο 1'!P:P,"="&amp;B213,'Έργο 1'!T:T)+SUMIF('Έργο 2'!P:P,"="&amp;B213,'Έργο 2'!T:T)+SUMIF('Έργο 3'!P:P,"="&amp;B213,'Έργο 3'!T:T)+SUMIF('Έργο 4'!P:P,"="&amp;B213,'Έργο 4'!T:T)+SUMIF('Έργο 5'!P:P,"="&amp;B213,'Έργο 5'!T:T)+SUMIF('Έργο 6'!P:P,"="&amp;B213,'Έργο 6'!T:T)+SUMIF('Έργο 7'!P:P,"="&amp;B213,'Έργο 7'!T:T)+SUMIF('Έργο 8'!P:P,"="&amp;B213,'Έργο 8'!T:T)+SUMIF('Έργο 9'!P:P,"="&amp;B213,'Έργο 9'!T:T)+SUMIF('Έργο 10'!P:P,"="&amp;B213,'Έργο 10'!T:T),0)</f>
        <v>0</v>
      </c>
      <c r="P213" s="93" t="n">
        <f aca="false">IF(B213&lt;&gt;"",SUMIF('Έργο 1'!P:P,"="&amp;B213,'Έργο 1'!V:V)+SUMIF('Έργο 2'!P:P,"="&amp;B213,'Έργο 2'!V:V)+SUMIF('Έργο 3'!P:P,"="&amp;B213,'Έργο 3'!V:V)+SUMIF('Έργο 4'!P:P,"="&amp;B213,'Έργο 4'!V:V)+SUMIF('Έργο 5'!P:P,"="&amp;B213,'Έργο 5'!V:V)+SUMIF('Έργο 6'!P:P,"="&amp;B213,'Έργο 6'!V:V)+SUMIF('Έργο 7'!P:P,"="&amp;B213,'Έργο 7'!V:V)+SUMIF('Έργο 8'!P:P,"="&amp;B213,'Έργο 8'!V:V)+SUMIF('Έργο 9'!P:P,"="&amp;B213,'Έργο 9'!V:V)+SUMIF('Έργο 10'!P:P,"="&amp;B213,'Έργο 10'!V:V),0)</f>
        <v>0</v>
      </c>
      <c r="Q213" s="93" t="n">
        <f aca="false">IF(B213&lt;&gt;"",SUMIF('Έργο 1'!P:P,"="&amp;B213,'Έργο 1'!W:W)+SUMIF('Έργο 2'!P:P,"="&amp;B213,'Έργο 2'!W:W)+SUMIF('Έργο 3'!P:P,"="&amp;B213,'Έργο 3'!W:W)+SUMIF('Έργο 4'!P:P,"="&amp;B213,'Έργο 4'!W:W)+SUMIF('Έργο 5'!P:P,"="&amp;B213,'Έργο 5'!W:W)+SUMIF('Έργο 6'!P:P,"="&amp;B213,'Έργο 6'!W:W)+SUMIF('Έργο 7'!P:P,"="&amp;B213,'Έργο 7'!W:W)+SUMIF('Έργο 8'!P:P,"="&amp;B213,'Έργο 8'!W:W)+SUMIF('Έργο 9'!P:P,"="&amp;B213,'Έργο 9'!W:W)+SUMIF('Έργο 10'!P:P,"="&amp;B213,'Έργο 10'!W:W),0)</f>
        <v>0</v>
      </c>
      <c r="R213" s="94"/>
    </row>
    <row r="214" customFormat="false" ht="12" hidden="false" customHeight="false" outlineLevel="0" collapsed="false">
      <c r="A214" s="63"/>
      <c r="B214" s="87"/>
      <c r="C214" s="88"/>
      <c r="D214" s="64"/>
      <c r="E214" s="89"/>
      <c r="F214" s="90"/>
      <c r="G214" s="90"/>
      <c r="H214" s="91" t="n">
        <v>0</v>
      </c>
      <c r="I214" s="91" t="n">
        <v>0</v>
      </c>
      <c r="J214" s="89"/>
      <c r="K214" s="89"/>
      <c r="L214" s="91" t="n">
        <v>0</v>
      </c>
      <c r="M214" s="92" t="n">
        <f aca="false">H214*L214</f>
        <v>0</v>
      </c>
      <c r="N214" s="92" t="n">
        <f aca="false">IF(B214&lt;&gt;"",SUMIF('Έργο 1'!P:P,"="&amp;B214,'Έργο 1'!Q:Q)+SUMIF('Έργο 2'!P:P,"="&amp;B214,'Έργο 2'!Q:Q)+SUMIF('Έργο 3'!P:P,"="&amp;B214,'Έργο 3'!Q:Q)+SUMIF('Έργο 4'!P:P,"="&amp;B214,'Έργο 4'!Q:Q)+SUMIF('Έργο 5'!P:P,"="&amp;B214,'Έργο 5'!Q:Q)+SUMIF('Έργο 6'!P:P,"="&amp;B214,'Έργο 6'!Q:Q)+SUMIF('Έργο 7'!P:P,"="&amp;B214,'Έργο 7'!R:R)+SUMIF('Έργο 8'!P:P,"="&amp;B214,'Έργο 8'!Q:Q)+SUMIF('Έργο 9'!P:P,"="&amp;B214,'Έργο 9'!Q:Q)+SUMIF('Έργο 10'!P:P,"="&amp;B214,'Έργο 10'!Q:Q),0)</f>
        <v>0</v>
      </c>
      <c r="O214" s="92" t="n">
        <f aca="false">IF(B214&lt;&gt;"",SUMIF('Έργο 1'!P:P,"="&amp;B214,'Έργο 1'!T:T)+SUMIF('Έργο 2'!P:P,"="&amp;B214,'Έργο 2'!T:T)+SUMIF('Έργο 3'!P:P,"="&amp;B214,'Έργο 3'!T:T)+SUMIF('Έργο 4'!P:P,"="&amp;B214,'Έργο 4'!T:T)+SUMIF('Έργο 5'!P:P,"="&amp;B214,'Έργο 5'!T:T)+SUMIF('Έργο 6'!P:P,"="&amp;B214,'Έργο 6'!T:T)+SUMIF('Έργο 7'!P:P,"="&amp;B214,'Έργο 7'!T:T)+SUMIF('Έργο 8'!P:P,"="&amp;B214,'Έργο 8'!T:T)+SUMIF('Έργο 9'!P:P,"="&amp;B214,'Έργο 9'!T:T)+SUMIF('Έργο 10'!P:P,"="&amp;B214,'Έργο 10'!T:T),0)</f>
        <v>0</v>
      </c>
      <c r="P214" s="93" t="n">
        <f aca="false">IF(B214&lt;&gt;"",SUMIF('Έργο 1'!P:P,"="&amp;B214,'Έργο 1'!V:V)+SUMIF('Έργο 2'!P:P,"="&amp;B214,'Έργο 2'!V:V)+SUMIF('Έργο 3'!P:P,"="&amp;B214,'Έργο 3'!V:V)+SUMIF('Έργο 4'!P:P,"="&amp;B214,'Έργο 4'!V:V)+SUMIF('Έργο 5'!P:P,"="&amp;B214,'Έργο 5'!V:V)+SUMIF('Έργο 6'!P:P,"="&amp;B214,'Έργο 6'!V:V)+SUMIF('Έργο 7'!P:P,"="&amp;B214,'Έργο 7'!V:V)+SUMIF('Έργο 8'!P:P,"="&amp;B214,'Έργο 8'!V:V)+SUMIF('Έργο 9'!P:P,"="&amp;B214,'Έργο 9'!V:V)+SUMIF('Έργο 10'!P:P,"="&amp;B214,'Έργο 10'!V:V),0)</f>
        <v>0</v>
      </c>
      <c r="Q214" s="93" t="n">
        <f aca="false">IF(B214&lt;&gt;"",SUMIF('Έργο 1'!P:P,"="&amp;B214,'Έργο 1'!W:W)+SUMIF('Έργο 2'!P:P,"="&amp;B214,'Έργο 2'!W:W)+SUMIF('Έργο 3'!P:P,"="&amp;B214,'Έργο 3'!W:W)+SUMIF('Έργο 4'!P:P,"="&amp;B214,'Έργο 4'!W:W)+SUMIF('Έργο 5'!P:P,"="&amp;B214,'Έργο 5'!W:W)+SUMIF('Έργο 6'!P:P,"="&amp;B214,'Έργο 6'!W:W)+SUMIF('Έργο 7'!P:P,"="&amp;B214,'Έργο 7'!W:W)+SUMIF('Έργο 8'!P:P,"="&amp;B214,'Έργο 8'!W:W)+SUMIF('Έργο 9'!P:P,"="&amp;B214,'Έργο 9'!W:W)+SUMIF('Έργο 10'!P:P,"="&amp;B214,'Έργο 10'!W:W),0)</f>
        <v>0</v>
      </c>
      <c r="R214" s="94"/>
    </row>
    <row r="215" customFormat="false" ht="12" hidden="false" customHeight="false" outlineLevel="0" collapsed="false">
      <c r="A215" s="63"/>
      <c r="B215" s="87"/>
      <c r="C215" s="88"/>
      <c r="D215" s="64"/>
      <c r="E215" s="89"/>
      <c r="F215" s="90"/>
      <c r="G215" s="90"/>
      <c r="H215" s="91" t="n">
        <v>0</v>
      </c>
      <c r="I215" s="91" t="n">
        <v>0</v>
      </c>
      <c r="J215" s="89"/>
      <c r="K215" s="89"/>
      <c r="L215" s="91" t="n">
        <v>0</v>
      </c>
      <c r="M215" s="92" t="n">
        <f aca="false">H215*L215</f>
        <v>0</v>
      </c>
      <c r="N215" s="92" t="n">
        <f aca="false">IF(B215&lt;&gt;"",SUMIF('Έργο 1'!P:P,"="&amp;B215,'Έργο 1'!Q:Q)+SUMIF('Έργο 2'!P:P,"="&amp;B215,'Έργο 2'!Q:Q)+SUMIF('Έργο 3'!P:P,"="&amp;B215,'Έργο 3'!Q:Q)+SUMIF('Έργο 4'!P:P,"="&amp;B215,'Έργο 4'!Q:Q)+SUMIF('Έργο 5'!P:P,"="&amp;B215,'Έργο 5'!Q:Q)+SUMIF('Έργο 6'!P:P,"="&amp;B215,'Έργο 6'!Q:Q)+SUMIF('Έργο 7'!P:P,"="&amp;B215,'Έργο 7'!R:R)+SUMIF('Έργο 8'!P:P,"="&amp;B215,'Έργο 8'!Q:Q)+SUMIF('Έργο 9'!P:P,"="&amp;B215,'Έργο 9'!Q:Q)+SUMIF('Έργο 10'!P:P,"="&amp;B215,'Έργο 10'!Q:Q),0)</f>
        <v>0</v>
      </c>
      <c r="O215" s="92" t="n">
        <f aca="false">IF(B215&lt;&gt;"",SUMIF('Έργο 1'!P:P,"="&amp;B215,'Έργο 1'!T:T)+SUMIF('Έργο 2'!P:P,"="&amp;B215,'Έργο 2'!T:T)+SUMIF('Έργο 3'!P:P,"="&amp;B215,'Έργο 3'!T:T)+SUMIF('Έργο 4'!P:P,"="&amp;B215,'Έργο 4'!T:T)+SUMIF('Έργο 5'!P:P,"="&amp;B215,'Έργο 5'!T:T)+SUMIF('Έργο 6'!P:P,"="&amp;B215,'Έργο 6'!T:T)+SUMIF('Έργο 7'!P:P,"="&amp;B215,'Έργο 7'!T:T)+SUMIF('Έργο 8'!P:P,"="&amp;B215,'Έργο 8'!T:T)+SUMIF('Έργο 9'!P:P,"="&amp;B215,'Έργο 9'!T:T)+SUMIF('Έργο 10'!P:P,"="&amp;B215,'Έργο 10'!T:T),0)</f>
        <v>0</v>
      </c>
      <c r="P215" s="93" t="n">
        <f aca="false">IF(B215&lt;&gt;"",SUMIF('Έργο 1'!P:P,"="&amp;B215,'Έργο 1'!V:V)+SUMIF('Έργο 2'!P:P,"="&amp;B215,'Έργο 2'!V:V)+SUMIF('Έργο 3'!P:P,"="&amp;B215,'Έργο 3'!V:V)+SUMIF('Έργο 4'!P:P,"="&amp;B215,'Έργο 4'!V:V)+SUMIF('Έργο 5'!P:P,"="&amp;B215,'Έργο 5'!V:V)+SUMIF('Έργο 6'!P:P,"="&amp;B215,'Έργο 6'!V:V)+SUMIF('Έργο 7'!P:P,"="&amp;B215,'Έργο 7'!V:V)+SUMIF('Έργο 8'!P:P,"="&amp;B215,'Έργο 8'!V:V)+SUMIF('Έργο 9'!P:P,"="&amp;B215,'Έργο 9'!V:V)+SUMIF('Έργο 10'!P:P,"="&amp;B215,'Έργο 10'!V:V),0)</f>
        <v>0</v>
      </c>
      <c r="Q215" s="93" t="n">
        <f aca="false">IF(B215&lt;&gt;"",SUMIF('Έργο 1'!P:P,"="&amp;B215,'Έργο 1'!W:W)+SUMIF('Έργο 2'!P:P,"="&amp;B215,'Έργο 2'!W:W)+SUMIF('Έργο 3'!P:P,"="&amp;B215,'Έργο 3'!W:W)+SUMIF('Έργο 4'!P:P,"="&amp;B215,'Έργο 4'!W:W)+SUMIF('Έργο 5'!P:P,"="&amp;B215,'Έργο 5'!W:W)+SUMIF('Έργο 6'!P:P,"="&amp;B215,'Έργο 6'!W:W)+SUMIF('Έργο 7'!P:P,"="&amp;B215,'Έργο 7'!W:W)+SUMIF('Έργο 8'!P:P,"="&amp;B215,'Έργο 8'!W:W)+SUMIF('Έργο 9'!P:P,"="&amp;B215,'Έργο 9'!W:W)+SUMIF('Έργο 10'!P:P,"="&amp;B215,'Έργο 10'!W:W),0)</f>
        <v>0</v>
      </c>
      <c r="R215" s="94"/>
    </row>
    <row r="216" customFormat="false" ht="12" hidden="false" customHeight="false" outlineLevel="0" collapsed="false">
      <c r="A216" s="63"/>
      <c r="B216" s="87"/>
      <c r="C216" s="88"/>
      <c r="D216" s="64"/>
      <c r="E216" s="89"/>
      <c r="F216" s="90"/>
      <c r="G216" s="90"/>
      <c r="H216" s="91" t="n">
        <v>0</v>
      </c>
      <c r="I216" s="91" t="n">
        <v>0</v>
      </c>
      <c r="J216" s="89"/>
      <c r="K216" s="89"/>
      <c r="L216" s="91" t="n">
        <v>0</v>
      </c>
      <c r="M216" s="92" t="n">
        <f aca="false">H216*L216</f>
        <v>0</v>
      </c>
      <c r="N216" s="92" t="n">
        <f aca="false">IF(B216&lt;&gt;"",SUMIF('Έργο 1'!P:P,"="&amp;B216,'Έργο 1'!Q:Q)+SUMIF('Έργο 2'!P:P,"="&amp;B216,'Έργο 2'!Q:Q)+SUMIF('Έργο 3'!P:P,"="&amp;B216,'Έργο 3'!Q:Q)+SUMIF('Έργο 4'!P:P,"="&amp;B216,'Έργο 4'!Q:Q)+SUMIF('Έργο 5'!P:P,"="&amp;B216,'Έργο 5'!Q:Q)+SUMIF('Έργο 6'!P:P,"="&amp;B216,'Έργο 6'!Q:Q)+SUMIF('Έργο 7'!P:P,"="&amp;B216,'Έργο 7'!R:R)+SUMIF('Έργο 8'!P:P,"="&amp;B216,'Έργο 8'!Q:Q)+SUMIF('Έργο 9'!P:P,"="&amp;B216,'Έργο 9'!Q:Q)+SUMIF('Έργο 10'!P:P,"="&amp;B216,'Έργο 10'!Q:Q),0)</f>
        <v>0</v>
      </c>
      <c r="O216" s="92" t="n">
        <f aca="false">IF(B216&lt;&gt;"",SUMIF('Έργο 1'!P:P,"="&amp;B216,'Έργο 1'!T:T)+SUMIF('Έργο 2'!P:P,"="&amp;B216,'Έργο 2'!T:T)+SUMIF('Έργο 3'!P:P,"="&amp;B216,'Έργο 3'!T:T)+SUMIF('Έργο 4'!P:P,"="&amp;B216,'Έργο 4'!T:T)+SUMIF('Έργο 5'!P:P,"="&amp;B216,'Έργο 5'!T:T)+SUMIF('Έργο 6'!P:P,"="&amp;B216,'Έργο 6'!T:T)+SUMIF('Έργο 7'!P:P,"="&amp;B216,'Έργο 7'!T:T)+SUMIF('Έργο 8'!P:P,"="&amp;B216,'Έργο 8'!T:T)+SUMIF('Έργο 9'!P:P,"="&amp;B216,'Έργο 9'!T:T)+SUMIF('Έργο 10'!P:P,"="&amp;B216,'Έργο 10'!T:T),0)</f>
        <v>0</v>
      </c>
      <c r="P216" s="93" t="n">
        <f aca="false">IF(B216&lt;&gt;"",SUMIF('Έργο 1'!P:P,"="&amp;B216,'Έργο 1'!V:V)+SUMIF('Έργο 2'!P:P,"="&amp;B216,'Έργο 2'!V:V)+SUMIF('Έργο 3'!P:P,"="&amp;B216,'Έργο 3'!V:V)+SUMIF('Έργο 4'!P:P,"="&amp;B216,'Έργο 4'!V:V)+SUMIF('Έργο 5'!P:P,"="&amp;B216,'Έργο 5'!V:V)+SUMIF('Έργο 6'!P:P,"="&amp;B216,'Έργο 6'!V:V)+SUMIF('Έργο 7'!P:P,"="&amp;B216,'Έργο 7'!V:V)+SUMIF('Έργο 8'!P:P,"="&amp;B216,'Έργο 8'!V:V)+SUMIF('Έργο 9'!P:P,"="&amp;B216,'Έργο 9'!V:V)+SUMIF('Έργο 10'!P:P,"="&amp;B216,'Έργο 10'!V:V),0)</f>
        <v>0</v>
      </c>
      <c r="Q216" s="93" t="n">
        <f aca="false">IF(B216&lt;&gt;"",SUMIF('Έργο 1'!P:P,"="&amp;B216,'Έργο 1'!W:W)+SUMIF('Έργο 2'!P:P,"="&amp;B216,'Έργο 2'!W:W)+SUMIF('Έργο 3'!P:P,"="&amp;B216,'Έργο 3'!W:W)+SUMIF('Έργο 4'!P:P,"="&amp;B216,'Έργο 4'!W:W)+SUMIF('Έργο 5'!P:P,"="&amp;B216,'Έργο 5'!W:W)+SUMIF('Έργο 6'!P:P,"="&amp;B216,'Έργο 6'!W:W)+SUMIF('Έργο 7'!P:P,"="&amp;B216,'Έργο 7'!W:W)+SUMIF('Έργο 8'!P:P,"="&amp;B216,'Έργο 8'!W:W)+SUMIF('Έργο 9'!P:P,"="&amp;B216,'Έργο 9'!W:W)+SUMIF('Έργο 10'!P:P,"="&amp;B216,'Έργο 10'!W:W),0)</f>
        <v>0</v>
      </c>
      <c r="R216" s="94"/>
    </row>
    <row r="217" customFormat="false" ht="12" hidden="false" customHeight="false" outlineLevel="0" collapsed="false">
      <c r="A217" s="63"/>
      <c r="B217" s="87"/>
      <c r="C217" s="88"/>
      <c r="D217" s="64"/>
      <c r="E217" s="89"/>
      <c r="F217" s="90"/>
      <c r="G217" s="90"/>
      <c r="H217" s="91" t="n">
        <v>0</v>
      </c>
      <c r="I217" s="91" t="n">
        <v>0</v>
      </c>
      <c r="J217" s="89"/>
      <c r="K217" s="89"/>
      <c r="L217" s="91" t="n">
        <v>0</v>
      </c>
      <c r="M217" s="92" t="n">
        <f aca="false">H217*L217</f>
        <v>0</v>
      </c>
      <c r="N217" s="92" t="n">
        <f aca="false">IF(B217&lt;&gt;"",SUMIF('Έργο 1'!P:P,"="&amp;B217,'Έργο 1'!Q:Q)+SUMIF('Έργο 2'!P:P,"="&amp;B217,'Έργο 2'!Q:Q)+SUMIF('Έργο 3'!P:P,"="&amp;B217,'Έργο 3'!Q:Q)+SUMIF('Έργο 4'!P:P,"="&amp;B217,'Έργο 4'!Q:Q)+SUMIF('Έργο 5'!P:P,"="&amp;B217,'Έργο 5'!Q:Q)+SUMIF('Έργο 6'!P:P,"="&amp;B217,'Έργο 6'!Q:Q)+SUMIF('Έργο 7'!P:P,"="&amp;B217,'Έργο 7'!R:R)+SUMIF('Έργο 8'!P:P,"="&amp;B217,'Έργο 8'!Q:Q)+SUMIF('Έργο 9'!P:P,"="&amp;B217,'Έργο 9'!Q:Q)+SUMIF('Έργο 10'!P:P,"="&amp;B217,'Έργο 10'!Q:Q),0)</f>
        <v>0</v>
      </c>
      <c r="O217" s="92" t="n">
        <f aca="false">IF(B217&lt;&gt;"",SUMIF('Έργο 1'!P:P,"="&amp;B217,'Έργο 1'!T:T)+SUMIF('Έργο 2'!P:P,"="&amp;B217,'Έργο 2'!T:T)+SUMIF('Έργο 3'!P:P,"="&amp;B217,'Έργο 3'!T:T)+SUMIF('Έργο 4'!P:P,"="&amp;B217,'Έργο 4'!T:T)+SUMIF('Έργο 5'!P:P,"="&amp;B217,'Έργο 5'!T:T)+SUMIF('Έργο 6'!P:P,"="&amp;B217,'Έργο 6'!T:T)+SUMIF('Έργο 7'!P:P,"="&amp;B217,'Έργο 7'!T:T)+SUMIF('Έργο 8'!P:P,"="&amp;B217,'Έργο 8'!T:T)+SUMIF('Έργο 9'!P:P,"="&amp;B217,'Έργο 9'!T:T)+SUMIF('Έργο 10'!P:P,"="&amp;B217,'Έργο 10'!T:T),0)</f>
        <v>0</v>
      </c>
      <c r="P217" s="93" t="n">
        <f aca="false">IF(B217&lt;&gt;"",SUMIF('Έργο 1'!P:P,"="&amp;B217,'Έργο 1'!V:V)+SUMIF('Έργο 2'!P:P,"="&amp;B217,'Έργο 2'!V:V)+SUMIF('Έργο 3'!P:P,"="&amp;B217,'Έργο 3'!V:V)+SUMIF('Έργο 4'!P:P,"="&amp;B217,'Έργο 4'!V:V)+SUMIF('Έργο 5'!P:P,"="&amp;B217,'Έργο 5'!V:V)+SUMIF('Έργο 6'!P:P,"="&amp;B217,'Έργο 6'!V:V)+SUMIF('Έργο 7'!P:P,"="&amp;B217,'Έργο 7'!V:V)+SUMIF('Έργο 8'!P:P,"="&amp;B217,'Έργο 8'!V:V)+SUMIF('Έργο 9'!P:P,"="&amp;B217,'Έργο 9'!V:V)+SUMIF('Έργο 10'!P:P,"="&amp;B217,'Έργο 10'!V:V),0)</f>
        <v>0</v>
      </c>
      <c r="Q217" s="93" t="n">
        <f aca="false">IF(B217&lt;&gt;"",SUMIF('Έργο 1'!P:P,"="&amp;B217,'Έργο 1'!W:W)+SUMIF('Έργο 2'!P:P,"="&amp;B217,'Έργο 2'!W:W)+SUMIF('Έργο 3'!P:P,"="&amp;B217,'Έργο 3'!W:W)+SUMIF('Έργο 4'!P:P,"="&amp;B217,'Έργο 4'!W:W)+SUMIF('Έργο 5'!P:P,"="&amp;B217,'Έργο 5'!W:W)+SUMIF('Έργο 6'!P:P,"="&amp;B217,'Έργο 6'!W:W)+SUMIF('Έργο 7'!P:P,"="&amp;B217,'Έργο 7'!W:W)+SUMIF('Έργο 8'!P:P,"="&amp;B217,'Έργο 8'!W:W)+SUMIF('Έργο 9'!P:P,"="&amp;B217,'Έργο 9'!W:W)+SUMIF('Έργο 10'!P:P,"="&amp;B217,'Έργο 10'!W:W),0)</f>
        <v>0</v>
      </c>
      <c r="R217" s="94"/>
    </row>
    <row r="218" customFormat="false" ht="12" hidden="false" customHeight="false" outlineLevel="0" collapsed="false">
      <c r="A218" s="63"/>
      <c r="B218" s="87"/>
      <c r="C218" s="88"/>
      <c r="D218" s="64"/>
      <c r="E218" s="89"/>
      <c r="F218" s="90"/>
      <c r="G218" s="90"/>
      <c r="H218" s="91" t="n">
        <v>0</v>
      </c>
      <c r="I218" s="91" t="n">
        <v>0</v>
      </c>
      <c r="J218" s="89"/>
      <c r="K218" s="89"/>
      <c r="L218" s="91" t="n">
        <v>0</v>
      </c>
      <c r="M218" s="92" t="n">
        <f aca="false">H218*L218</f>
        <v>0</v>
      </c>
      <c r="N218" s="92" t="n">
        <f aca="false">IF(B218&lt;&gt;"",SUMIF('Έργο 1'!P:P,"="&amp;B218,'Έργο 1'!Q:Q)+SUMIF('Έργο 2'!P:P,"="&amp;B218,'Έργο 2'!Q:Q)+SUMIF('Έργο 3'!P:P,"="&amp;B218,'Έργο 3'!Q:Q)+SUMIF('Έργο 4'!P:P,"="&amp;B218,'Έργο 4'!Q:Q)+SUMIF('Έργο 5'!P:P,"="&amp;B218,'Έργο 5'!Q:Q)+SUMIF('Έργο 6'!P:P,"="&amp;B218,'Έργο 6'!Q:Q)+SUMIF('Έργο 7'!P:P,"="&amp;B218,'Έργο 7'!R:R)+SUMIF('Έργο 8'!P:P,"="&amp;B218,'Έργο 8'!Q:Q)+SUMIF('Έργο 9'!P:P,"="&amp;B218,'Έργο 9'!Q:Q)+SUMIF('Έργο 10'!P:P,"="&amp;B218,'Έργο 10'!Q:Q),0)</f>
        <v>0</v>
      </c>
      <c r="O218" s="92" t="n">
        <f aca="false">IF(B218&lt;&gt;"",SUMIF('Έργο 1'!P:P,"="&amp;B218,'Έργο 1'!T:T)+SUMIF('Έργο 2'!P:P,"="&amp;B218,'Έργο 2'!T:T)+SUMIF('Έργο 3'!P:P,"="&amp;B218,'Έργο 3'!T:T)+SUMIF('Έργο 4'!P:P,"="&amp;B218,'Έργο 4'!T:T)+SUMIF('Έργο 5'!P:P,"="&amp;B218,'Έργο 5'!T:T)+SUMIF('Έργο 6'!P:P,"="&amp;B218,'Έργο 6'!T:T)+SUMIF('Έργο 7'!P:P,"="&amp;B218,'Έργο 7'!T:T)+SUMIF('Έργο 8'!P:P,"="&amp;B218,'Έργο 8'!T:T)+SUMIF('Έργο 9'!P:P,"="&amp;B218,'Έργο 9'!T:T)+SUMIF('Έργο 10'!P:P,"="&amp;B218,'Έργο 10'!T:T),0)</f>
        <v>0</v>
      </c>
      <c r="P218" s="93" t="n">
        <f aca="false">IF(B218&lt;&gt;"",SUMIF('Έργο 1'!P:P,"="&amp;B218,'Έργο 1'!V:V)+SUMIF('Έργο 2'!P:P,"="&amp;B218,'Έργο 2'!V:V)+SUMIF('Έργο 3'!P:P,"="&amp;B218,'Έργο 3'!V:V)+SUMIF('Έργο 4'!P:P,"="&amp;B218,'Έργο 4'!V:V)+SUMIF('Έργο 5'!P:P,"="&amp;B218,'Έργο 5'!V:V)+SUMIF('Έργο 6'!P:P,"="&amp;B218,'Έργο 6'!V:V)+SUMIF('Έργο 7'!P:P,"="&amp;B218,'Έργο 7'!V:V)+SUMIF('Έργο 8'!P:P,"="&amp;B218,'Έργο 8'!V:V)+SUMIF('Έργο 9'!P:P,"="&amp;B218,'Έργο 9'!V:V)+SUMIF('Έργο 10'!P:P,"="&amp;B218,'Έργο 10'!V:V),0)</f>
        <v>0</v>
      </c>
      <c r="Q218" s="93" t="n">
        <f aca="false">IF(B218&lt;&gt;"",SUMIF('Έργο 1'!P:P,"="&amp;B218,'Έργο 1'!W:W)+SUMIF('Έργο 2'!P:P,"="&amp;B218,'Έργο 2'!W:W)+SUMIF('Έργο 3'!P:P,"="&amp;B218,'Έργο 3'!W:W)+SUMIF('Έργο 4'!P:P,"="&amp;B218,'Έργο 4'!W:W)+SUMIF('Έργο 5'!P:P,"="&amp;B218,'Έργο 5'!W:W)+SUMIF('Έργο 6'!P:P,"="&amp;B218,'Έργο 6'!W:W)+SUMIF('Έργο 7'!P:P,"="&amp;B218,'Έργο 7'!W:W)+SUMIF('Έργο 8'!P:P,"="&amp;B218,'Έργο 8'!W:W)+SUMIF('Έργο 9'!P:P,"="&amp;B218,'Έργο 9'!W:W)+SUMIF('Έργο 10'!P:P,"="&amp;B218,'Έργο 10'!W:W),0)</f>
        <v>0</v>
      </c>
      <c r="R218" s="94"/>
    </row>
    <row r="219" customFormat="false" ht="12" hidden="false" customHeight="false" outlineLevel="0" collapsed="false">
      <c r="A219" s="63"/>
      <c r="B219" s="87"/>
      <c r="C219" s="88"/>
      <c r="D219" s="64"/>
      <c r="E219" s="89"/>
      <c r="F219" s="90"/>
      <c r="G219" s="90"/>
      <c r="H219" s="91" t="n">
        <v>0</v>
      </c>
      <c r="I219" s="91" t="n">
        <v>0</v>
      </c>
      <c r="J219" s="89"/>
      <c r="K219" s="89"/>
      <c r="L219" s="91" t="n">
        <v>0</v>
      </c>
      <c r="M219" s="92" t="n">
        <f aca="false">H219*L219</f>
        <v>0</v>
      </c>
      <c r="N219" s="92" t="n">
        <f aca="false">IF(B219&lt;&gt;"",SUMIF('Έργο 1'!P:P,"="&amp;B219,'Έργο 1'!Q:Q)+SUMIF('Έργο 2'!P:P,"="&amp;B219,'Έργο 2'!Q:Q)+SUMIF('Έργο 3'!P:P,"="&amp;B219,'Έργο 3'!Q:Q)+SUMIF('Έργο 4'!P:P,"="&amp;B219,'Έργο 4'!Q:Q)+SUMIF('Έργο 5'!P:P,"="&amp;B219,'Έργο 5'!Q:Q)+SUMIF('Έργο 6'!P:P,"="&amp;B219,'Έργο 6'!Q:Q)+SUMIF('Έργο 7'!P:P,"="&amp;B219,'Έργο 7'!R:R)+SUMIF('Έργο 8'!P:P,"="&amp;B219,'Έργο 8'!Q:Q)+SUMIF('Έργο 9'!P:P,"="&amp;B219,'Έργο 9'!Q:Q)+SUMIF('Έργο 10'!P:P,"="&amp;B219,'Έργο 10'!Q:Q),0)</f>
        <v>0</v>
      </c>
      <c r="O219" s="92" t="n">
        <f aca="false">IF(B219&lt;&gt;"",SUMIF('Έργο 1'!P:P,"="&amp;B219,'Έργο 1'!T:T)+SUMIF('Έργο 2'!P:P,"="&amp;B219,'Έργο 2'!T:T)+SUMIF('Έργο 3'!P:P,"="&amp;B219,'Έργο 3'!T:T)+SUMIF('Έργο 4'!P:P,"="&amp;B219,'Έργο 4'!T:T)+SUMIF('Έργο 5'!P:P,"="&amp;B219,'Έργο 5'!T:T)+SUMIF('Έργο 6'!P:P,"="&amp;B219,'Έργο 6'!T:T)+SUMIF('Έργο 7'!P:P,"="&amp;B219,'Έργο 7'!T:T)+SUMIF('Έργο 8'!P:P,"="&amp;B219,'Έργο 8'!T:T)+SUMIF('Έργο 9'!P:P,"="&amp;B219,'Έργο 9'!T:T)+SUMIF('Έργο 10'!P:P,"="&amp;B219,'Έργο 10'!T:T),0)</f>
        <v>0</v>
      </c>
      <c r="P219" s="93" t="n">
        <f aca="false">IF(B219&lt;&gt;"",SUMIF('Έργο 1'!P:P,"="&amp;B219,'Έργο 1'!V:V)+SUMIF('Έργο 2'!P:P,"="&amp;B219,'Έργο 2'!V:V)+SUMIF('Έργο 3'!P:P,"="&amp;B219,'Έργο 3'!V:V)+SUMIF('Έργο 4'!P:P,"="&amp;B219,'Έργο 4'!V:V)+SUMIF('Έργο 5'!P:P,"="&amp;B219,'Έργο 5'!V:V)+SUMIF('Έργο 6'!P:P,"="&amp;B219,'Έργο 6'!V:V)+SUMIF('Έργο 7'!P:P,"="&amp;B219,'Έργο 7'!V:V)+SUMIF('Έργο 8'!P:P,"="&amp;B219,'Έργο 8'!V:V)+SUMIF('Έργο 9'!P:P,"="&amp;B219,'Έργο 9'!V:V)+SUMIF('Έργο 10'!P:P,"="&amp;B219,'Έργο 10'!V:V),0)</f>
        <v>0</v>
      </c>
      <c r="Q219" s="93" t="n">
        <f aca="false">IF(B219&lt;&gt;"",SUMIF('Έργο 1'!P:P,"="&amp;B219,'Έργο 1'!W:W)+SUMIF('Έργο 2'!P:P,"="&amp;B219,'Έργο 2'!W:W)+SUMIF('Έργο 3'!P:P,"="&amp;B219,'Έργο 3'!W:W)+SUMIF('Έργο 4'!P:P,"="&amp;B219,'Έργο 4'!W:W)+SUMIF('Έργο 5'!P:P,"="&amp;B219,'Έργο 5'!W:W)+SUMIF('Έργο 6'!P:P,"="&amp;B219,'Έργο 6'!W:W)+SUMIF('Έργο 7'!P:P,"="&amp;B219,'Έργο 7'!W:W)+SUMIF('Έργο 8'!P:P,"="&amp;B219,'Έργο 8'!W:W)+SUMIF('Έργο 9'!P:P,"="&amp;B219,'Έργο 9'!W:W)+SUMIF('Έργο 10'!P:P,"="&amp;B219,'Έργο 10'!W:W),0)</f>
        <v>0</v>
      </c>
      <c r="R219" s="94"/>
    </row>
    <row r="220" customFormat="false" ht="12" hidden="false" customHeight="false" outlineLevel="0" collapsed="false">
      <c r="A220" s="63"/>
      <c r="B220" s="87"/>
      <c r="C220" s="88"/>
      <c r="D220" s="64"/>
      <c r="E220" s="89"/>
      <c r="F220" s="90"/>
      <c r="G220" s="90"/>
      <c r="H220" s="91" t="n">
        <v>0</v>
      </c>
      <c r="I220" s="91" t="n">
        <v>0</v>
      </c>
      <c r="J220" s="89"/>
      <c r="K220" s="89"/>
      <c r="L220" s="91" t="n">
        <v>0</v>
      </c>
      <c r="M220" s="92" t="n">
        <f aca="false">H220*L220</f>
        <v>0</v>
      </c>
      <c r="N220" s="92" t="n">
        <f aca="false">IF(B220&lt;&gt;"",SUMIF('Έργο 1'!P:P,"="&amp;B220,'Έργο 1'!Q:Q)+SUMIF('Έργο 2'!P:P,"="&amp;B220,'Έργο 2'!Q:Q)+SUMIF('Έργο 3'!P:P,"="&amp;B220,'Έργο 3'!Q:Q)+SUMIF('Έργο 4'!P:P,"="&amp;B220,'Έργο 4'!Q:Q)+SUMIF('Έργο 5'!P:P,"="&amp;B220,'Έργο 5'!Q:Q)+SUMIF('Έργο 6'!P:P,"="&amp;B220,'Έργο 6'!Q:Q)+SUMIF('Έργο 7'!P:P,"="&amp;B220,'Έργο 7'!R:R)+SUMIF('Έργο 8'!P:P,"="&amp;B220,'Έργο 8'!Q:Q)+SUMIF('Έργο 9'!P:P,"="&amp;B220,'Έργο 9'!Q:Q)+SUMIF('Έργο 10'!P:P,"="&amp;B220,'Έργο 10'!Q:Q),0)</f>
        <v>0</v>
      </c>
      <c r="O220" s="92" t="n">
        <f aca="false">IF(B220&lt;&gt;"",SUMIF('Έργο 1'!P:P,"="&amp;B220,'Έργο 1'!T:T)+SUMIF('Έργο 2'!P:P,"="&amp;B220,'Έργο 2'!T:T)+SUMIF('Έργο 3'!P:P,"="&amp;B220,'Έργο 3'!T:T)+SUMIF('Έργο 4'!P:P,"="&amp;B220,'Έργο 4'!T:T)+SUMIF('Έργο 5'!P:P,"="&amp;B220,'Έργο 5'!T:T)+SUMIF('Έργο 6'!P:P,"="&amp;B220,'Έργο 6'!T:T)+SUMIF('Έργο 7'!P:P,"="&amp;B220,'Έργο 7'!T:T)+SUMIF('Έργο 8'!P:P,"="&amp;B220,'Έργο 8'!T:T)+SUMIF('Έργο 9'!P:P,"="&amp;B220,'Έργο 9'!T:T)+SUMIF('Έργο 10'!P:P,"="&amp;B220,'Έργο 10'!T:T),0)</f>
        <v>0</v>
      </c>
      <c r="P220" s="93" t="n">
        <f aca="false">IF(B220&lt;&gt;"",SUMIF('Έργο 1'!P:P,"="&amp;B220,'Έργο 1'!V:V)+SUMIF('Έργο 2'!P:P,"="&amp;B220,'Έργο 2'!V:V)+SUMIF('Έργο 3'!P:P,"="&amp;B220,'Έργο 3'!V:V)+SUMIF('Έργο 4'!P:P,"="&amp;B220,'Έργο 4'!V:V)+SUMIF('Έργο 5'!P:P,"="&amp;B220,'Έργο 5'!V:V)+SUMIF('Έργο 6'!P:P,"="&amp;B220,'Έργο 6'!V:V)+SUMIF('Έργο 7'!P:P,"="&amp;B220,'Έργο 7'!V:V)+SUMIF('Έργο 8'!P:P,"="&amp;B220,'Έργο 8'!V:V)+SUMIF('Έργο 9'!P:P,"="&amp;B220,'Έργο 9'!V:V)+SUMIF('Έργο 10'!P:P,"="&amp;B220,'Έργο 10'!V:V),0)</f>
        <v>0</v>
      </c>
      <c r="Q220" s="93" t="n">
        <f aca="false">IF(B220&lt;&gt;"",SUMIF('Έργο 1'!P:P,"="&amp;B220,'Έργο 1'!W:W)+SUMIF('Έργο 2'!P:P,"="&amp;B220,'Έργο 2'!W:W)+SUMIF('Έργο 3'!P:P,"="&amp;B220,'Έργο 3'!W:W)+SUMIF('Έργο 4'!P:P,"="&amp;B220,'Έργο 4'!W:W)+SUMIF('Έργο 5'!P:P,"="&amp;B220,'Έργο 5'!W:W)+SUMIF('Έργο 6'!P:P,"="&amp;B220,'Έργο 6'!W:W)+SUMIF('Έργο 7'!P:P,"="&amp;B220,'Έργο 7'!W:W)+SUMIF('Έργο 8'!P:P,"="&amp;B220,'Έργο 8'!W:W)+SUMIF('Έργο 9'!P:P,"="&amp;B220,'Έργο 9'!W:W)+SUMIF('Έργο 10'!P:P,"="&amp;B220,'Έργο 10'!W:W),0)</f>
        <v>0</v>
      </c>
      <c r="R220" s="94"/>
    </row>
    <row r="221" customFormat="false" ht="12" hidden="false" customHeight="false" outlineLevel="0" collapsed="false">
      <c r="A221" s="63"/>
      <c r="B221" s="87"/>
      <c r="C221" s="88"/>
      <c r="D221" s="64"/>
      <c r="E221" s="89"/>
      <c r="F221" s="90"/>
      <c r="G221" s="90"/>
      <c r="H221" s="91" t="n">
        <v>0</v>
      </c>
      <c r="I221" s="91" t="n">
        <v>0</v>
      </c>
      <c r="J221" s="89"/>
      <c r="K221" s="89"/>
      <c r="L221" s="91" t="n">
        <v>0</v>
      </c>
      <c r="M221" s="92" t="n">
        <f aca="false">H221*L221</f>
        <v>0</v>
      </c>
      <c r="N221" s="92" t="n">
        <f aca="false">IF(B221&lt;&gt;"",SUMIF('Έργο 1'!P:P,"="&amp;B221,'Έργο 1'!Q:Q)+SUMIF('Έργο 2'!P:P,"="&amp;B221,'Έργο 2'!Q:Q)+SUMIF('Έργο 3'!P:P,"="&amp;B221,'Έργο 3'!Q:Q)+SUMIF('Έργο 4'!P:P,"="&amp;B221,'Έργο 4'!Q:Q)+SUMIF('Έργο 5'!P:P,"="&amp;B221,'Έργο 5'!Q:Q)+SUMIF('Έργο 6'!P:P,"="&amp;B221,'Έργο 6'!Q:Q)+SUMIF('Έργο 7'!P:P,"="&amp;B221,'Έργο 7'!R:R)+SUMIF('Έργο 8'!P:P,"="&amp;B221,'Έργο 8'!Q:Q)+SUMIF('Έργο 9'!P:P,"="&amp;B221,'Έργο 9'!Q:Q)+SUMIF('Έργο 10'!P:P,"="&amp;B221,'Έργο 10'!Q:Q),0)</f>
        <v>0</v>
      </c>
      <c r="O221" s="92" t="n">
        <f aca="false">IF(B221&lt;&gt;"",SUMIF('Έργο 1'!P:P,"="&amp;B221,'Έργο 1'!T:T)+SUMIF('Έργο 2'!P:P,"="&amp;B221,'Έργο 2'!T:T)+SUMIF('Έργο 3'!P:P,"="&amp;B221,'Έργο 3'!T:T)+SUMIF('Έργο 4'!P:P,"="&amp;B221,'Έργο 4'!T:T)+SUMIF('Έργο 5'!P:P,"="&amp;B221,'Έργο 5'!T:T)+SUMIF('Έργο 6'!P:P,"="&amp;B221,'Έργο 6'!T:T)+SUMIF('Έργο 7'!P:P,"="&amp;B221,'Έργο 7'!T:T)+SUMIF('Έργο 8'!P:P,"="&amp;B221,'Έργο 8'!T:T)+SUMIF('Έργο 9'!P:P,"="&amp;B221,'Έργο 9'!T:T)+SUMIF('Έργο 10'!P:P,"="&amp;B221,'Έργο 10'!T:T),0)</f>
        <v>0</v>
      </c>
      <c r="P221" s="93" t="n">
        <f aca="false">IF(B221&lt;&gt;"",SUMIF('Έργο 1'!P:P,"="&amp;B221,'Έργο 1'!V:V)+SUMIF('Έργο 2'!P:P,"="&amp;B221,'Έργο 2'!V:V)+SUMIF('Έργο 3'!P:P,"="&amp;B221,'Έργο 3'!V:V)+SUMIF('Έργο 4'!P:P,"="&amp;B221,'Έργο 4'!V:V)+SUMIF('Έργο 5'!P:P,"="&amp;B221,'Έργο 5'!V:V)+SUMIF('Έργο 6'!P:P,"="&amp;B221,'Έργο 6'!V:V)+SUMIF('Έργο 7'!P:P,"="&amp;B221,'Έργο 7'!V:V)+SUMIF('Έργο 8'!P:P,"="&amp;B221,'Έργο 8'!V:V)+SUMIF('Έργο 9'!P:P,"="&amp;B221,'Έργο 9'!V:V)+SUMIF('Έργο 10'!P:P,"="&amp;B221,'Έργο 10'!V:V),0)</f>
        <v>0</v>
      </c>
      <c r="Q221" s="93" t="n">
        <f aca="false">IF(B221&lt;&gt;"",SUMIF('Έργο 1'!P:P,"="&amp;B221,'Έργο 1'!W:W)+SUMIF('Έργο 2'!P:P,"="&amp;B221,'Έργο 2'!W:W)+SUMIF('Έργο 3'!P:P,"="&amp;B221,'Έργο 3'!W:W)+SUMIF('Έργο 4'!P:P,"="&amp;B221,'Έργο 4'!W:W)+SUMIF('Έργο 5'!P:P,"="&amp;B221,'Έργο 5'!W:W)+SUMIF('Έργο 6'!P:P,"="&amp;B221,'Έργο 6'!W:W)+SUMIF('Έργο 7'!P:P,"="&amp;B221,'Έργο 7'!W:W)+SUMIF('Έργο 8'!P:P,"="&amp;B221,'Έργο 8'!W:W)+SUMIF('Έργο 9'!P:P,"="&amp;B221,'Έργο 9'!W:W)+SUMIF('Έργο 10'!P:P,"="&amp;B221,'Έργο 10'!W:W),0)</f>
        <v>0</v>
      </c>
      <c r="R221" s="94"/>
    </row>
    <row r="222" customFormat="false" ht="12" hidden="false" customHeight="false" outlineLevel="0" collapsed="false">
      <c r="A222" s="63"/>
      <c r="B222" s="87"/>
      <c r="C222" s="88"/>
      <c r="D222" s="64"/>
      <c r="E222" s="89"/>
      <c r="F222" s="90"/>
      <c r="G222" s="90"/>
      <c r="H222" s="91" t="n">
        <v>0</v>
      </c>
      <c r="I222" s="91" t="n">
        <v>0</v>
      </c>
      <c r="J222" s="89"/>
      <c r="K222" s="89"/>
      <c r="L222" s="91" t="n">
        <v>0</v>
      </c>
      <c r="M222" s="92" t="n">
        <f aca="false">H222*L222</f>
        <v>0</v>
      </c>
      <c r="N222" s="92" t="n">
        <f aca="false">IF(B222&lt;&gt;"",SUMIF('Έργο 1'!P:P,"="&amp;B222,'Έργο 1'!Q:Q)+SUMIF('Έργο 2'!P:P,"="&amp;B222,'Έργο 2'!Q:Q)+SUMIF('Έργο 3'!P:P,"="&amp;B222,'Έργο 3'!Q:Q)+SUMIF('Έργο 4'!P:P,"="&amp;B222,'Έργο 4'!Q:Q)+SUMIF('Έργο 5'!P:P,"="&amp;B222,'Έργο 5'!Q:Q)+SUMIF('Έργο 6'!P:P,"="&amp;B222,'Έργο 6'!Q:Q)+SUMIF('Έργο 7'!P:P,"="&amp;B222,'Έργο 7'!R:R)+SUMIF('Έργο 8'!P:P,"="&amp;B222,'Έργο 8'!Q:Q)+SUMIF('Έργο 9'!P:P,"="&amp;B222,'Έργο 9'!Q:Q)+SUMIF('Έργο 10'!P:P,"="&amp;B222,'Έργο 10'!Q:Q),0)</f>
        <v>0</v>
      </c>
      <c r="O222" s="92" t="n">
        <f aca="false">IF(B222&lt;&gt;"",SUMIF('Έργο 1'!P:P,"="&amp;B222,'Έργο 1'!T:T)+SUMIF('Έργο 2'!P:P,"="&amp;B222,'Έργο 2'!T:T)+SUMIF('Έργο 3'!P:P,"="&amp;B222,'Έργο 3'!T:T)+SUMIF('Έργο 4'!P:P,"="&amp;B222,'Έργο 4'!T:T)+SUMIF('Έργο 5'!P:P,"="&amp;B222,'Έργο 5'!T:T)+SUMIF('Έργο 6'!P:P,"="&amp;B222,'Έργο 6'!T:T)+SUMIF('Έργο 7'!P:P,"="&amp;B222,'Έργο 7'!T:T)+SUMIF('Έργο 8'!P:P,"="&amp;B222,'Έργο 8'!T:T)+SUMIF('Έργο 9'!P:P,"="&amp;B222,'Έργο 9'!T:T)+SUMIF('Έργο 10'!P:P,"="&amp;B222,'Έργο 10'!T:T),0)</f>
        <v>0</v>
      </c>
      <c r="P222" s="93" t="n">
        <f aca="false">IF(B222&lt;&gt;"",SUMIF('Έργο 1'!P:P,"="&amp;B222,'Έργο 1'!V:V)+SUMIF('Έργο 2'!P:P,"="&amp;B222,'Έργο 2'!V:V)+SUMIF('Έργο 3'!P:P,"="&amp;B222,'Έργο 3'!V:V)+SUMIF('Έργο 4'!P:P,"="&amp;B222,'Έργο 4'!V:V)+SUMIF('Έργο 5'!P:P,"="&amp;B222,'Έργο 5'!V:V)+SUMIF('Έργο 6'!P:P,"="&amp;B222,'Έργο 6'!V:V)+SUMIF('Έργο 7'!P:P,"="&amp;B222,'Έργο 7'!V:V)+SUMIF('Έργο 8'!P:P,"="&amp;B222,'Έργο 8'!V:V)+SUMIF('Έργο 9'!P:P,"="&amp;B222,'Έργο 9'!V:V)+SUMIF('Έργο 10'!P:P,"="&amp;B222,'Έργο 10'!V:V),0)</f>
        <v>0</v>
      </c>
      <c r="Q222" s="93" t="n">
        <f aca="false">IF(B222&lt;&gt;"",SUMIF('Έργο 1'!P:P,"="&amp;B222,'Έργο 1'!W:W)+SUMIF('Έργο 2'!P:P,"="&amp;B222,'Έργο 2'!W:W)+SUMIF('Έργο 3'!P:P,"="&amp;B222,'Έργο 3'!W:W)+SUMIF('Έργο 4'!P:P,"="&amp;B222,'Έργο 4'!W:W)+SUMIF('Έργο 5'!P:P,"="&amp;B222,'Έργο 5'!W:W)+SUMIF('Έργο 6'!P:P,"="&amp;B222,'Έργο 6'!W:W)+SUMIF('Έργο 7'!P:P,"="&amp;B222,'Έργο 7'!W:W)+SUMIF('Έργο 8'!P:P,"="&amp;B222,'Έργο 8'!W:W)+SUMIF('Έργο 9'!P:P,"="&amp;B222,'Έργο 9'!W:W)+SUMIF('Έργο 10'!P:P,"="&amp;B222,'Έργο 10'!W:W),0)</f>
        <v>0</v>
      </c>
      <c r="R222" s="94"/>
    </row>
    <row r="223" customFormat="false" ht="12" hidden="false" customHeight="false" outlineLevel="0" collapsed="false">
      <c r="A223" s="63"/>
      <c r="B223" s="87"/>
      <c r="C223" s="88"/>
      <c r="D223" s="64"/>
      <c r="E223" s="89"/>
      <c r="F223" s="90"/>
      <c r="G223" s="90"/>
      <c r="H223" s="91" t="n">
        <v>0</v>
      </c>
      <c r="I223" s="91" t="n">
        <v>0</v>
      </c>
      <c r="J223" s="89"/>
      <c r="K223" s="89"/>
      <c r="L223" s="91" t="n">
        <v>0</v>
      </c>
      <c r="M223" s="92" t="n">
        <f aca="false">H223*L223</f>
        <v>0</v>
      </c>
      <c r="N223" s="92" t="n">
        <f aca="false">IF(B223&lt;&gt;"",SUMIF('Έργο 1'!P:P,"="&amp;B223,'Έργο 1'!Q:Q)+SUMIF('Έργο 2'!P:P,"="&amp;B223,'Έργο 2'!Q:Q)+SUMIF('Έργο 3'!P:P,"="&amp;B223,'Έργο 3'!Q:Q)+SUMIF('Έργο 4'!P:P,"="&amp;B223,'Έργο 4'!Q:Q)+SUMIF('Έργο 5'!P:P,"="&amp;B223,'Έργο 5'!Q:Q)+SUMIF('Έργο 6'!P:P,"="&amp;B223,'Έργο 6'!Q:Q)+SUMIF('Έργο 7'!P:P,"="&amp;B223,'Έργο 7'!R:R)+SUMIF('Έργο 8'!P:P,"="&amp;B223,'Έργο 8'!Q:Q)+SUMIF('Έργο 9'!P:P,"="&amp;B223,'Έργο 9'!Q:Q)+SUMIF('Έργο 10'!P:P,"="&amp;B223,'Έργο 10'!Q:Q),0)</f>
        <v>0</v>
      </c>
      <c r="O223" s="92" t="n">
        <f aca="false">IF(B223&lt;&gt;"",SUMIF('Έργο 1'!P:P,"="&amp;B223,'Έργο 1'!T:T)+SUMIF('Έργο 2'!P:P,"="&amp;B223,'Έργο 2'!T:T)+SUMIF('Έργο 3'!P:P,"="&amp;B223,'Έργο 3'!T:T)+SUMIF('Έργο 4'!P:P,"="&amp;B223,'Έργο 4'!T:T)+SUMIF('Έργο 5'!P:P,"="&amp;B223,'Έργο 5'!T:T)+SUMIF('Έργο 6'!P:P,"="&amp;B223,'Έργο 6'!T:T)+SUMIF('Έργο 7'!P:P,"="&amp;B223,'Έργο 7'!T:T)+SUMIF('Έργο 8'!P:P,"="&amp;B223,'Έργο 8'!T:T)+SUMIF('Έργο 9'!P:P,"="&amp;B223,'Έργο 9'!T:T)+SUMIF('Έργο 10'!P:P,"="&amp;B223,'Έργο 10'!T:T),0)</f>
        <v>0</v>
      </c>
      <c r="P223" s="93" t="n">
        <f aca="false">IF(B223&lt;&gt;"",SUMIF('Έργο 1'!P:P,"="&amp;B223,'Έργο 1'!V:V)+SUMIF('Έργο 2'!P:P,"="&amp;B223,'Έργο 2'!V:V)+SUMIF('Έργο 3'!P:P,"="&amp;B223,'Έργο 3'!V:V)+SUMIF('Έργο 4'!P:P,"="&amp;B223,'Έργο 4'!V:V)+SUMIF('Έργο 5'!P:P,"="&amp;B223,'Έργο 5'!V:V)+SUMIF('Έργο 6'!P:P,"="&amp;B223,'Έργο 6'!V:V)+SUMIF('Έργο 7'!P:P,"="&amp;B223,'Έργο 7'!V:V)+SUMIF('Έργο 8'!P:P,"="&amp;B223,'Έργο 8'!V:V)+SUMIF('Έργο 9'!P:P,"="&amp;B223,'Έργο 9'!V:V)+SUMIF('Έργο 10'!P:P,"="&amp;B223,'Έργο 10'!V:V),0)</f>
        <v>0</v>
      </c>
      <c r="Q223" s="93" t="n">
        <f aca="false">IF(B223&lt;&gt;"",SUMIF('Έργο 1'!P:P,"="&amp;B223,'Έργο 1'!W:W)+SUMIF('Έργο 2'!P:P,"="&amp;B223,'Έργο 2'!W:W)+SUMIF('Έργο 3'!P:P,"="&amp;B223,'Έργο 3'!W:W)+SUMIF('Έργο 4'!P:P,"="&amp;B223,'Έργο 4'!W:W)+SUMIF('Έργο 5'!P:P,"="&amp;B223,'Έργο 5'!W:W)+SUMIF('Έργο 6'!P:P,"="&amp;B223,'Έργο 6'!W:W)+SUMIF('Έργο 7'!P:P,"="&amp;B223,'Έργο 7'!W:W)+SUMIF('Έργο 8'!P:P,"="&amp;B223,'Έργο 8'!W:W)+SUMIF('Έργο 9'!P:P,"="&amp;B223,'Έργο 9'!W:W)+SUMIF('Έργο 10'!P:P,"="&amp;B223,'Έργο 10'!W:W),0)</f>
        <v>0</v>
      </c>
      <c r="R223" s="94"/>
    </row>
    <row r="224" customFormat="false" ht="12" hidden="false" customHeight="false" outlineLevel="0" collapsed="false">
      <c r="A224" s="63"/>
      <c r="B224" s="87"/>
      <c r="C224" s="88"/>
      <c r="D224" s="64"/>
      <c r="E224" s="89"/>
      <c r="F224" s="90"/>
      <c r="G224" s="90"/>
      <c r="H224" s="91" t="n">
        <v>0</v>
      </c>
      <c r="I224" s="91" t="n">
        <v>0</v>
      </c>
      <c r="J224" s="89"/>
      <c r="K224" s="89"/>
      <c r="L224" s="91" t="n">
        <v>0</v>
      </c>
      <c r="M224" s="92" t="n">
        <f aca="false">H224*L224</f>
        <v>0</v>
      </c>
      <c r="N224" s="92" t="n">
        <f aca="false">IF(B224&lt;&gt;"",SUMIF('Έργο 1'!P:P,"="&amp;B224,'Έργο 1'!Q:Q)+SUMIF('Έργο 2'!P:P,"="&amp;B224,'Έργο 2'!Q:Q)+SUMIF('Έργο 3'!P:P,"="&amp;B224,'Έργο 3'!Q:Q)+SUMIF('Έργο 4'!P:P,"="&amp;B224,'Έργο 4'!Q:Q)+SUMIF('Έργο 5'!P:P,"="&amp;B224,'Έργο 5'!Q:Q)+SUMIF('Έργο 6'!P:P,"="&amp;B224,'Έργο 6'!Q:Q)+SUMIF('Έργο 7'!P:P,"="&amp;B224,'Έργο 7'!R:R)+SUMIF('Έργο 8'!P:P,"="&amp;B224,'Έργο 8'!Q:Q)+SUMIF('Έργο 9'!P:P,"="&amp;B224,'Έργο 9'!Q:Q)+SUMIF('Έργο 10'!P:P,"="&amp;B224,'Έργο 10'!Q:Q),0)</f>
        <v>0</v>
      </c>
      <c r="O224" s="92" t="n">
        <f aca="false">IF(B224&lt;&gt;"",SUMIF('Έργο 1'!P:P,"="&amp;B224,'Έργο 1'!T:T)+SUMIF('Έργο 2'!P:P,"="&amp;B224,'Έργο 2'!T:T)+SUMIF('Έργο 3'!P:P,"="&amp;B224,'Έργο 3'!T:T)+SUMIF('Έργο 4'!P:P,"="&amp;B224,'Έργο 4'!T:T)+SUMIF('Έργο 5'!P:P,"="&amp;B224,'Έργο 5'!T:T)+SUMIF('Έργο 6'!P:P,"="&amp;B224,'Έργο 6'!T:T)+SUMIF('Έργο 7'!P:P,"="&amp;B224,'Έργο 7'!T:T)+SUMIF('Έργο 8'!P:P,"="&amp;B224,'Έργο 8'!T:T)+SUMIF('Έργο 9'!P:P,"="&amp;B224,'Έργο 9'!T:T)+SUMIF('Έργο 10'!P:P,"="&amp;B224,'Έργο 10'!T:T),0)</f>
        <v>0</v>
      </c>
      <c r="P224" s="93" t="n">
        <f aca="false">IF(B224&lt;&gt;"",SUMIF('Έργο 1'!P:P,"="&amp;B224,'Έργο 1'!V:V)+SUMIF('Έργο 2'!P:P,"="&amp;B224,'Έργο 2'!V:V)+SUMIF('Έργο 3'!P:P,"="&amp;B224,'Έργο 3'!V:V)+SUMIF('Έργο 4'!P:P,"="&amp;B224,'Έργο 4'!V:V)+SUMIF('Έργο 5'!P:P,"="&amp;B224,'Έργο 5'!V:V)+SUMIF('Έργο 6'!P:P,"="&amp;B224,'Έργο 6'!V:V)+SUMIF('Έργο 7'!P:P,"="&amp;B224,'Έργο 7'!V:V)+SUMIF('Έργο 8'!P:P,"="&amp;B224,'Έργο 8'!V:V)+SUMIF('Έργο 9'!P:P,"="&amp;B224,'Έργο 9'!V:V)+SUMIF('Έργο 10'!P:P,"="&amp;B224,'Έργο 10'!V:V),0)</f>
        <v>0</v>
      </c>
      <c r="Q224" s="93" t="n">
        <f aca="false">IF(B224&lt;&gt;"",SUMIF('Έργο 1'!P:P,"="&amp;B224,'Έργο 1'!W:W)+SUMIF('Έργο 2'!P:P,"="&amp;B224,'Έργο 2'!W:W)+SUMIF('Έργο 3'!P:P,"="&amp;B224,'Έργο 3'!W:W)+SUMIF('Έργο 4'!P:P,"="&amp;B224,'Έργο 4'!W:W)+SUMIF('Έργο 5'!P:P,"="&amp;B224,'Έργο 5'!W:W)+SUMIF('Έργο 6'!P:P,"="&amp;B224,'Έργο 6'!W:W)+SUMIF('Έργο 7'!P:P,"="&amp;B224,'Έργο 7'!W:W)+SUMIF('Έργο 8'!P:P,"="&amp;B224,'Έργο 8'!W:W)+SUMIF('Έργο 9'!P:P,"="&amp;B224,'Έργο 9'!W:W)+SUMIF('Έργο 10'!P:P,"="&amp;B224,'Έργο 10'!W:W),0)</f>
        <v>0</v>
      </c>
      <c r="R224" s="94"/>
    </row>
    <row r="225" customFormat="false" ht="12" hidden="false" customHeight="false" outlineLevel="0" collapsed="false">
      <c r="A225" s="63"/>
      <c r="B225" s="87"/>
      <c r="C225" s="88"/>
      <c r="D225" s="64"/>
      <c r="E225" s="89"/>
      <c r="F225" s="90"/>
      <c r="G225" s="90"/>
      <c r="H225" s="91" t="n">
        <v>0</v>
      </c>
      <c r="I225" s="91" t="n">
        <v>0</v>
      </c>
      <c r="J225" s="89"/>
      <c r="K225" s="89"/>
      <c r="L225" s="91" t="n">
        <v>0</v>
      </c>
      <c r="M225" s="92" t="n">
        <f aca="false">H225*L225</f>
        <v>0</v>
      </c>
      <c r="N225" s="92" t="n">
        <f aca="false">IF(B225&lt;&gt;"",SUMIF('Έργο 1'!P:P,"="&amp;B225,'Έργο 1'!Q:Q)+SUMIF('Έργο 2'!P:P,"="&amp;B225,'Έργο 2'!Q:Q)+SUMIF('Έργο 3'!P:P,"="&amp;B225,'Έργο 3'!Q:Q)+SUMIF('Έργο 4'!P:P,"="&amp;B225,'Έργο 4'!Q:Q)+SUMIF('Έργο 5'!P:P,"="&amp;B225,'Έργο 5'!Q:Q)+SUMIF('Έργο 6'!P:P,"="&amp;B225,'Έργο 6'!Q:Q)+SUMIF('Έργο 7'!P:P,"="&amp;B225,'Έργο 7'!R:R)+SUMIF('Έργο 8'!P:P,"="&amp;B225,'Έργο 8'!Q:Q)+SUMIF('Έργο 9'!P:P,"="&amp;B225,'Έργο 9'!Q:Q)+SUMIF('Έργο 10'!P:P,"="&amp;B225,'Έργο 10'!Q:Q),0)</f>
        <v>0</v>
      </c>
      <c r="O225" s="92" t="n">
        <f aca="false">IF(B225&lt;&gt;"",SUMIF('Έργο 1'!P:P,"="&amp;B225,'Έργο 1'!T:T)+SUMIF('Έργο 2'!P:P,"="&amp;B225,'Έργο 2'!T:T)+SUMIF('Έργο 3'!P:P,"="&amp;B225,'Έργο 3'!T:T)+SUMIF('Έργο 4'!P:P,"="&amp;B225,'Έργο 4'!T:T)+SUMIF('Έργο 5'!P:P,"="&amp;B225,'Έργο 5'!T:T)+SUMIF('Έργο 6'!P:P,"="&amp;B225,'Έργο 6'!T:T)+SUMIF('Έργο 7'!P:P,"="&amp;B225,'Έργο 7'!T:T)+SUMIF('Έργο 8'!P:P,"="&amp;B225,'Έργο 8'!T:T)+SUMIF('Έργο 9'!P:P,"="&amp;B225,'Έργο 9'!T:T)+SUMIF('Έργο 10'!P:P,"="&amp;B225,'Έργο 10'!T:T),0)</f>
        <v>0</v>
      </c>
      <c r="P225" s="93" t="n">
        <f aca="false">IF(B225&lt;&gt;"",SUMIF('Έργο 1'!P:P,"="&amp;B225,'Έργο 1'!V:V)+SUMIF('Έργο 2'!P:P,"="&amp;B225,'Έργο 2'!V:V)+SUMIF('Έργο 3'!P:P,"="&amp;B225,'Έργο 3'!V:V)+SUMIF('Έργο 4'!P:P,"="&amp;B225,'Έργο 4'!V:V)+SUMIF('Έργο 5'!P:P,"="&amp;B225,'Έργο 5'!V:V)+SUMIF('Έργο 6'!P:P,"="&amp;B225,'Έργο 6'!V:V)+SUMIF('Έργο 7'!P:P,"="&amp;B225,'Έργο 7'!V:V)+SUMIF('Έργο 8'!P:P,"="&amp;B225,'Έργο 8'!V:V)+SUMIF('Έργο 9'!P:P,"="&amp;B225,'Έργο 9'!V:V)+SUMIF('Έργο 10'!P:P,"="&amp;B225,'Έργο 10'!V:V),0)</f>
        <v>0</v>
      </c>
      <c r="Q225" s="93" t="n">
        <f aca="false">IF(B225&lt;&gt;"",SUMIF('Έργο 1'!P:P,"="&amp;B225,'Έργο 1'!W:W)+SUMIF('Έργο 2'!P:P,"="&amp;B225,'Έργο 2'!W:W)+SUMIF('Έργο 3'!P:P,"="&amp;B225,'Έργο 3'!W:W)+SUMIF('Έργο 4'!P:P,"="&amp;B225,'Έργο 4'!W:W)+SUMIF('Έργο 5'!P:P,"="&amp;B225,'Έργο 5'!W:W)+SUMIF('Έργο 6'!P:P,"="&amp;B225,'Έργο 6'!W:W)+SUMIF('Έργο 7'!P:P,"="&amp;B225,'Έργο 7'!W:W)+SUMIF('Έργο 8'!P:P,"="&amp;B225,'Έργο 8'!W:W)+SUMIF('Έργο 9'!P:P,"="&amp;B225,'Έργο 9'!W:W)+SUMIF('Έργο 10'!P:P,"="&amp;B225,'Έργο 10'!W:W),0)</f>
        <v>0</v>
      </c>
      <c r="R225" s="94"/>
    </row>
    <row r="226" customFormat="false" ht="12" hidden="false" customHeight="false" outlineLevel="0" collapsed="false">
      <c r="A226" s="63"/>
      <c r="B226" s="87"/>
      <c r="C226" s="88"/>
      <c r="D226" s="64"/>
      <c r="E226" s="89"/>
      <c r="F226" s="90"/>
      <c r="G226" s="90"/>
      <c r="H226" s="91" t="n">
        <v>0</v>
      </c>
      <c r="I226" s="91" t="n">
        <v>0</v>
      </c>
      <c r="J226" s="89"/>
      <c r="K226" s="89"/>
      <c r="L226" s="91" t="n">
        <v>0</v>
      </c>
      <c r="M226" s="92" t="n">
        <f aca="false">H226*L226</f>
        <v>0</v>
      </c>
      <c r="N226" s="92" t="n">
        <f aca="false">IF(B226&lt;&gt;"",SUMIF('Έργο 1'!P:P,"="&amp;B226,'Έργο 1'!Q:Q)+SUMIF('Έργο 2'!P:P,"="&amp;B226,'Έργο 2'!Q:Q)+SUMIF('Έργο 3'!P:P,"="&amp;B226,'Έργο 3'!Q:Q)+SUMIF('Έργο 4'!P:P,"="&amp;B226,'Έργο 4'!Q:Q)+SUMIF('Έργο 5'!P:P,"="&amp;B226,'Έργο 5'!Q:Q)+SUMIF('Έργο 6'!P:P,"="&amp;B226,'Έργο 6'!Q:Q)+SUMIF('Έργο 7'!P:P,"="&amp;B226,'Έργο 7'!R:R)+SUMIF('Έργο 8'!P:P,"="&amp;B226,'Έργο 8'!Q:Q)+SUMIF('Έργο 9'!P:P,"="&amp;B226,'Έργο 9'!Q:Q)+SUMIF('Έργο 10'!P:P,"="&amp;B226,'Έργο 10'!Q:Q),0)</f>
        <v>0</v>
      </c>
      <c r="O226" s="92" t="n">
        <f aca="false">IF(B226&lt;&gt;"",SUMIF('Έργο 1'!P:P,"="&amp;B226,'Έργο 1'!T:T)+SUMIF('Έργο 2'!P:P,"="&amp;B226,'Έργο 2'!T:T)+SUMIF('Έργο 3'!P:P,"="&amp;B226,'Έργο 3'!T:T)+SUMIF('Έργο 4'!P:P,"="&amp;B226,'Έργο 4'!T:T)+SUMIF('Έργο 5'!P:P,"="&amp;B226,'Έργο 5'!T:T)+SUMIF('Έργο 6'!P:P,"="&amp;B226,'Έργο 6'!T:T)+SUMIF('Έργο 7'!P:P,"="&amp;B226,'Έργο 7'!T:T)+SUMIF('Έργο 8'!P:P,"="&amp;B226,'Έργο 8'!T:T)+SUMIF('Έργο 9'!P:P,"="&amp;B226,'Έργο 9'!T:T)+SUMIF('Έργο 10'!P:P,"="&amp;B226,'Έργο 10'!T:T),0)</f>
        <v>0</v>
      </c>
      <c r="P226" s="93" t="n">
        <f aca="false">IF(B226&lt;&gt;"",SUMIF('Έργο 1'!P:P,"="&amp;B226,'Έργο 1'!V:V)+SUMIF('Έργο 2'!P:P,"="&amp;B226,'Έργο 2'!V:V)+SUMIF('Έργο 3'!P:P,"="&amp;B226,'Έργο 3'!V:V)+SUMIF('Έργο 4'!P:P,"="&amp;B226,'Έργο 4'!V:V)+SUMIF('Έργο 5'!P:P,"="&amp;B226,'Έργο 5'!V:V)+SUMIF('Έργο 6'!P:P,"="&amp;B226,'Έργο 6'!V:V)+SUMIF('Έργο 7'!P:P,"="&amp;B226,'Έργο 7'!V:V)+SUMIF('Έργο 8'!P:P,"="&amp;B226,'Έργο 8'!V:V)+SUMIF('Έργο 9'!P:P,"="&amp;B226,'Έργο 9'!V:V)+SUMIF('Έργο 10'!P:P,"="&amp;B226,'Έργο 10'!V:V),0)</f>
        <v>0</v>
      </c>
      <c r="Q226" s="93" t="n">
        <f aca="false">IF(B226&lt;&gt;"",SUMIF('Έργο 1'!P:P,"="&amp;B226,'Έργο 1'!W:W)+SUMIF('Έργο 2'!P:P,"="&amp;B226,'Έργο 2'!W:W)+SUMIF('Έργο 3'!P:P,"="&amp;B226,'Έργο 3'!W:W)+SUMIF('Έργο 4'!P:P,"="&amp;B226,'Έργο 4'!W:W)+SUMIF('Έργο 5'!P:P,"="&amp;B226,'Έργο 5'!W:W)+SUMIF('Έργο 6'!P:P,"="&amp;B226,'Έργο 6'!W:W)+SUMIF('Έργο 7'!P:P,"="&amp;B226,'Έργο 7'!W:W)+SUMIF('Έργο 8'!P:P,"="&amp;B226,'Έργο 8'!W:W)+SUMIF('Έργο 9'!P:P,"="&amp;B226,'Έργο 9'!W:W)+SUMIF('Έργο 10'!P:P,"="&amp;B226,'Έργο 10'!W:W),0)</f>
        <v>0</v>
      </c>
      <c r="R226" s="94"/>
    </row>
    <row r="227" customFormat="false" ht="12" hidden="false" customHeight="false" outlineLevel="0" collapsed="false">
      <c r="A227" s="63"/>
      <c r="B227" s="87"/>
      <c r="C227" s="88"/>
      <c r="D227" s="64"/>
      <c r="E227" s="89"/>
      <c r="F227" s="90"/>
      <c r="G227" s="90"/>
      <c r="H227" s="91" t="n">
        <v>0</v>
      </c>
      <c r="I227" s="91" t="n">
        <v>0</v>
      </c>
      <c r="J227" s="89"/>
      <c r="K227" s="89"/>
      <c r="L227" s="91" t="n">
        <v>0</v>
      </c>
      <c r="M227" s="92" t="n">
        <f aca="false">H227*L227</f>
        <v>0</v>
      </c>
      <c r="N227" s="92" t="n">
        <f aca="false">IF(B227&lt;&gt;"",SUMIF('Έργο 1'!P:P,"="&amp;B227,'Έργο 1'!Q:Q)+SUMIF('Έργο 2'!P:P,"="&amp;B227,'Έργο 2'!Q:Q)+SUMIF('Έργο 3'!P:P,"="&amp;B227,'Έργο 3'!Q:Q)+SUMIF('Έργο 4'!P:P,"="&amp;B227,'Έργο 4'!Q:Q)+SUMIF('Έργο 5'!P:P,"="&amp;B227,'Έργο 5'!Q:Q)+SUMIF('Έργο 6'!P:P,"="&amp;B227,'Έργο 6'!Q:Q)+SUMIF('Έργο 7'!P:P,"="&amp;B227,'Έργο 7'!R:R)+SUMIF('Έργο 8'!P:P,"="&amp;B227,'Έργο 8'!Q:Q)+SUMIF('Έργο 9'!P:P,"="&amp;B227,'Έργο 9'!Q:Q)+SUMIF('Έργο 10'!P:P,"="&amp;B227,'Έργο 10'!Q:Q),0)</f>
        <v>0</v>
      </c>
      <c r="O227" s="92" t="n">
        <f aca="false">IF(B227&lt;&gt;"",SUMIF('Έργο 1'!P:P,"="&amp;B227,'Έργο 1'!T:T)+SUMIF('Έργο 2'!P:P,"="&amp;B227,'Έργο 2'!T:T)+SUMIF('Έργο 3'!P:P,"="&amp;B227,'Έργο 3'!T:T)+SUMIF('Έργο 4'!P:P,"="&amp;B227,'Έργο 4'!T:T)+SUMIF('Έργο 5'!P:P,"="&amp;B227,'Έργο 5'!T:T)+SUMIF('Έργο 6'!P:P,"="&amp;B227,'Έργο 6'!T:T)+SUMIF('Έργο 7'!P:P,"="&amp;B227,'Έργο 7'!T:T)+SUMIF('Έργο 8'!P:P,"="&amp;B227,'Έργο 8'!T:T)+SUMIF('Έργο 9'!P:P,"="&amp;B227,'Έργο 9'!T:T)+SUMIF('Έργο 10'!P:P,"="&amp;B227,'Έργο 10'!T:T),0)</f>
        <v>0</v>
      </c>
      <c r="P227" s="93" t="n">
        <f aca="false">IF(B227&lt;&gt;"",SUMIF('Έργο 1'!P:P,"="&amp;B227,'Έργο 1'!V:V)+SUMIF('Έργο 2'!P:P,"="&amp;B227,'Έργο 2'!V:V)+SUMIF('Έργο 3'!P:P,"="&amp;B227,'Έργο 3'!V:V)+SUMIF('Έργο 4'!P:P,"="&amp;B227,'Έργο 4'!V:V)+SUMIF('Έργο 5'!P:P,"="&amp;B227,'Έργο 5'!V:V)+SUMIF('Έργο 6'!P:P,"="&amp;B227,'Έργο 6'!V:V)+SUMIF('Έργο 7'!P:P,"="&amp;B227,'Έργο 7'!V:V)+SUMIF('Έργο 8'!P:P,"="&amp;B227,'Έργο 8'!V:V)+SUMIF('Έργο 9'!P:P,"="&amp;B227,'Έργο 9'!V:V)+SUMIF('Έργο 10'!P:P,"="&amp;B227,'Έργο 10'!V:V),0)</f>
        <v>0</v>
      </c>
      <c r="Q227" s="93" t="n">
        <f aca="false">IF(B227&lt;&gt;"",SUMIF('Έργο 1'!P:P,"="&amp;B227,'Έργο 1'!W:W)+SUMIF('Έργο 2'!P:P,"="&amp;B227,'Έργο 2'!W:W)+SUMIF('Έργο 3'!P:P,"="&amp;B227,'Έργο 3'!W:W)+SUMIF('Έργο 4'!P:P,"="&amp;B227,'Έργο 4'!W:W)+SUMIF('Έργο 5'!P:P,"="&amp;B227,'Έργο 5'!W:W)+SUMIF('Έργο 6'!P:P,"="&amp;B227,'Έργο 6'!W:W)+SUMIF('Έργο 7'!P:P,"="&amp;B227,'Έργο 7'!W:W)+SUMIF('Έργο 8'!P:P,"="&amp;B227,'Έργο 8'!W:W)+SUMIF('Έργο 9'!P:P,"="&amp;B227,'Έργο 9'!W:W)+SUMIF('Έργο 10'!P:P,"="&amp;B227,'Έργο 10'!W:W),0)</f>
        <v>0</v>
      </c>
      <c r="R227" s="94"/>
    </row>
    <row r="228" customFormat="false" ht="12" hidden="false" customHeight="false" outlineLevel="0" collapsed="false">
      <c r="A228" s="63"/>
      <c r="B228" s="87"/>
      <c r="C228" s="88"/>
      <c r="D228" s="64"/>
      <c r="E228" s="89"/>
      <c r="F228" s="90"/>
      <c r="G228" s="90"/>
      <c r="H228" s="91" t="n">
        <v>0</v>
      </c>
      <c r="I228" s="91" t="n">
        <v>0</v>
      </c>
      <c r="J228" s="89"/>
      <c r="K228" s="89"/>
      <c r="L228" s="91" t="n">
        <v>0</v>
      </c>
      <c r="M228" s="92" t="n">
        <f aca="false">H228*L228</f>
        <v>0</v>
      </c>
      <c r="N228" s="92" t="n">
        <f aca="false">IF(B228&lt;&gt;"",SUMIF('Έργο 1'!P:P,"="&amp;B228,'Έργο 1'!Q:Q)+SUMIF('Έργο 2'!P:P,"="&amp;B228,'Έργο 2'!Q:Q)+SUMIF('Έργο 3'!P:P,"="&amp;B228,'Έργο 3'!Q:Q)+SUMIF('Έργο 4'!P:P,"="&amp;B228,'Έργο 4'!Q:Q)+SUMIF('Έργο 5'!P:P,"="&amp;B228,'Έργο 5'!Q:Q)+SUMIF('Έργο 6'!P:P,"="&amp;B228,'Έργο 6'!Q:Q)+SUMIF('Έργο 7'!P:P,"="&amp;B228,'Έργο 7'!R:R)+SUMIF('Έργο 8'!P:P,"="&amp;B228,'Έργο 8'!Q:Q)+SUMIF('Έργο 9'!P:P,"="&amp;B228,'Έργο 9'!Q:Q)+SUMIF('Έργο 10'!P:P,"="&amp;B228,'Έργο 10'!Q:Q),0)</f>
        <v>0</v>
      </c>
      <c r="O228" s="92" t="n">
        <f aca="false">IF(B228&lt;&gt;"",SUMIF('Έργο 1'!P:P,"="&amp;B228,'Έργο 1'!T:T)+SUMIF('Έργο 2'!P:P,"="&amp;B228,'Έργο 2'!T:T)+SUMIF('Έργο 3'!P:P,"="&amp;B228,'Έργο 3'!T:T)+SUMIF('Έργο 4'!P:P,"="&amp;B228,'Έργο 4'!T:T)+SUMIF('Έργο 5'!P:P,"="&amp;B228,'Έργο 5'!T:T)+SUMIF('Έργο 6'!P:P,"="&amp;B228,'Έργο 6'!T:T)+SUMIF('Έργο 7'!P:P,"="&amp;B228,'Έργο 7'!T:T)+SUMIF('Έργο 8'!P:P,"="&amp;B228,'Έργο 8'!T:T)+SUMIF('Έργο 9'!P:P,"="&amp;B228,'Έργο 9'!T:T)+SUMIF('Έργο 10'!P:P,"="&amp;B228,'Έργο 10'!T:T),0)</f>
        <v>0</v>
      </c>
      <c r="P228" s="93" t="n">
        <f aca="false">IF(B228&lt;&gt;"",SUMIF('Έργο 1'!P:P,"="&amp;B228,'Έργο 1'!V:V)+SUMIF('Έργο 2'!P:P,"="&amp;B228,'Έργο 2'!V:V)+SUMIF('Έργο 3'!P:P,"="&amp;B228,'Έργο 3'!V:V)+SUMIF('Έργο 4'!P:P,"="&amp;B228,'Έργο 4'!V:V)+SUMIF('Έργο 5'!P:P,"="&amp;B228,'Έργο 5'!V:V)+SUMIF('Έργο 6'!P:P,"="&amp;B228,'Έργο 6'!V:V)+SUMIF('Έργο 7'!P:P,"="&amp;B228,'Έργο 7'!V:V)+SUMIF('Έργο 8'!P:P,"="&amp;B228,'Έργο 8'!V:V)+SUMIF('Έργο 9'!P:P,"="&amp;B228,'Έργο 9'!V:V)+SUMIF('Έργο 10'!P:P,"="&amp;B228,'Έργο 10'!V:V),0)</f>
        <v>0</v>
      </c>
      <c r="Q228" s="93" t="n">
        <f aca="false">IF(B228&lt;&gt;"",SUMIF('Έργο 1'!P:P,"="&amp;B228,'Έργο 1'!W:W)+SUMIF('Έργο 2'!P:P,"="&amp;B228,'Έργο 2'!W:W)+SUMIF('Έργο 3'!P:P,"="&amp;B228,'Έργο 3'!W:W)+SUMIF('Έργο 4'!P:P,"="&amp;B228,'Έργο 4'!W:W)+SUMIF('Έργο 5'!P:P,"="&amp;B228,'Έργο 5'!W:W)+SUMIF('Έργο 6'!P:P,"="&amp;B228,'Έργο 6'!W:W)+SUMIF('Έργο 7'!P:P,"="&amp;B228,'Έργο 7'!W:W)+SUMIF('Έργο 8'!P:P,"="&amp;B228,'Έργο 8'!W:W)+SUMIF('Έργο 9'!P:P,"="&amp;B228,'Έργο 9'!W:W)+SUMIF('Έργο 10'!P:P,"="&amp;B228,'Έργο 10'!W:W),0)</f>
        <v>0</v>
      </c>
      <c r="R228" s="94"/>
    </row>
    <row r="229" customFormat="false" ht="12" hidden="false" customHeight="false" outlineLevel="0" collapsed="false">
      <c r="A229" s="63"/>
      <c r="B229" s="87"/>
      <c r="C229" s="88"/>
      <c r="D229" s="64"/>
      <c r="E229" s="89"/>
      <c r="F229" s="90"/>
      <c r="G229" s="90"/>
      <c r="H229" s="91" t="n">
        <v>0</v>
      </c>
      <c r="I229" s="91" t="n">
        <v>0</v>
      </c>
      <c r="J229" s="89"/>
      <c r="K229" s="89"/>
      <c r="L229" s="91" t="n">
        <v>0</v>
      </c>
      <c r="M229" s="92" t="n">
        <f aca="false">H229*L229</f>
        <v>0</v>
      </c>
      <c r="N229" s="92" t="n">
        <f aca="false">IF(B229&lt;&gt;"",SUMIF('Έργο 1'!P:P,"="&amp;B229,'Έργο 1'!Q:Q)+SUMIF('Έργο 2'!P:P,"="&amp;B229,'Έργο 2'!Q:Q)+SUMIF('Έργο 3'!P:P,"="&amp;B229,'Έργο 3'!Q:Q)+SUMIF('Έργο 4'!P:P,"="&amp;B229,'Έργο 4'!Q:Q)+SUMIF('Έργο 5'!P:P,"="&amp;B229,'Έργο 5'!Q:Q)+SUMIF('Έργο 6'!P:P,"="&amp;B229,'Έργο 6'!Q:Q)+SUMIF('Έργο 7'!P:P,"="&amp;B229,'Έργο 7'!R:R)+SUMIF('Έργο 8'!P:P,"="&amp;B229,'Έργο 8'!Q:Q)+SUMIF('Έργο 9'!P:P,"="&amp;B229,'Έργο 9'!Q:Q)+SUMIF('Έργο 10'!P:P,"="&amp;B229,'Έργο 10'!Q:Q),0)</f>
        <v>0</v>
      </c>
      <c r="O229" s="92" t="n">
        <f aca="false">IF(B229&lt;&gt;"",SUMIF('Έργο 1'!P:P,"="&amp;B229,'Έργο 1'!T:T)+SUMIF('Έργο 2'!P:P,"="&amp;B229,'Έργο 2'!T:T)+SUMIF('Έργο 3'!P:P,"="&amp;B229,'Έργο 3'!T:T)+SUMIF('Έργο 4'!P:P,"="&amp;B229,'Έργο 4'!T:T)+SUMIF('Έργο 5'!P:P,"="&amp;B229,'Έργο 5'!T:T)+SUMIF('Έργο 6'!P:P,"="&amp;B229,'Έργο 6'!T:T)+SUMIF('Έργο 7'!P:P,"="&amp;B229,'Έργο 7'!T:T)+SUMIF('Έργο 8'!P:P,"="&amp;B229,'Έργο 8'!T:T)+SUMIF('Έργο 9'!P:P,"="&amp;B229,'Έργο 9'!T:T)+SUMIF('Έργο 10'!P:P,"="&amp;B229,'Έργο 10'!T:T),0)</f>
        <v>0</v>
      </c>
      <c r="P229" s="93" t="n">
        <f aca="false">IF(B229&lt;&gt;"",SUMIF('Έργο 1'!P:P,"="&amp;B229,'Έργο 1'!V:V)+SUMIF('Έργο 2'!P:P,"="&amp;B229,'Έργο 2'!V:V)+SUMIF('Έργο 3'!P:P,"="&amp;B229,'Έργο 3'!V:V)+SUMIF('Έργο 4'!P:P,"="&amp;B229,'Έργο 4'!V:V)+SUMIF('Έργο 5'!P:P,"="&amp;B229,'Έργο 5'!V:V)+SUMIF('Έργο 6'!P:P,"="&amp;B229,'Έργο 6'!V:V)+SUMIF('Έργο 7'!P:P,"="&amp;B229,'Έργο 7'!V:V)+SUMIF('Έργο 8'!P:P,"="&amp;B229,'Έργο 8'!V:V)+SUMIF('Έργο 9'!P:P,"="&amp;B229,'Έργο 9'!V:V)+SUMIF('Έργο 10'!P:P,"="&amp;B229,'Έργο 10'!V:V),0)</f>
        <v>0</v>
      </c>
      <c r="Q229" s="93" t="n">
        <f aca="false">IF(B229&lt;&gt;"",SUMIF('Έργο 1'!P:P,"="&amp;B229,'Έργο 1'!W:W)+SUMIF('Έργο 2'!P:P,"="&amp;B229,'Έργο 2'!W:W)+SUMIF('Έργο 3'!P:P,"="&amp;B229,'Έργο 3'!W:W)+SUMIF('Έργο 4'!P:P,"="&amp;B229,'Έργο 4'!W:W)+SUMIF('Έργο 5'!P:P,"="&amp;B229,'Έργο 5'!W:W)+SUMIF('Έργο 6'!P:P,"="&amp;B229,'Έργο 6'!W:W)+SUMIF('Έργο 7'!P:P,"="&amp;B229,'Έργο 7'!W:W)+SUMIF('Έργο 8'!P:P,"="&amp;B229,'Έργο 8'!W:W)+SUMIF('Έργο 9'!P:P,"="&amp;B229,'Έργο 9'!W:W)+SUMIF('Έργο 10'!P:P,"="&amp;B229,'Έργο 10'!W:W),0)</f>
        <v>0</v>
      </c>
      <c r="R229" s="94"/>
    </row>
    <row r="230" customFormat="false" ht="12" hidden="false" customHeight="false" outlineLevel="0" collapsed="false">
      <c r="A230" s="63"/>
      <c r="B230" s="87"/>
      <c r="C230" s="88"/>
      <c r="D230" s="64"/>
      <c r="E230" s="89"/>
      <c r="F230" s="90"/>
      <c r="G230" s="90"/>
      <c r="H230" s="91" t="n">
        <v>0</v>
      </c>
      <c r="I230" s="91" t="n">
        <v>0</v>
      </c>
      <c r="J230" s="89"/>
      <c r="K230" s="89"/>
      <c r="L230" s="91" t="n">
        <v>0</v>
      </c>
      <c r="M230" s="92" t="n">
        <f aca="false">H230*L230</f>
        <v>0</v>
      </c>
      <c r="N230" s="92" t="n">
        <f aca="false">IF(B230&lt;&gt;"",SUMIF('Έργο 1'!P:P,"="&amp;B230,'Έργο 1'!Q:Q)+SUMIF('Έργο 2'!P:P,"="&amp;B230,'Έργο 2'!Q:Q)+SUMIF('Έργο 3'!P:P,"="&amp;B230,'Έργο 3'!Q:Q)+SUMIF('Έργο 4'!P:P,"="&amp;B230,'Έργο 4'!Q:Q)+SUMIF('Έργο 5'!P:P,"="&amp;B230,'Έργο 5'!Q:Q)+SUMIF('Έργο 6'!P:P,"="&amp;B230,'Έργο 6'!Q:Q)+SUMIF('Έργο 7'!P:P,"="&amp;B230,'Έργο 7'!R:R)+SUMIF('Έργο 8'!P:P,"="&amp;B230,'Έργο 8'!Q:Q)+SUMIF('Έργο 9'!P:P,"="&amp;B230,'Έργο 9'!Q:Q)+SUMIF('Έργο 10'!P:P,"="&amp;B230,'Έργο 10'!Q:Q),0)</f>
        <v>0</v>
      </c>
      <c r="O230" s="92" t="n">
        <f aca="false">IF(B230&lt;&gt;"",SUMIF('Έργο 1'!P:P,"="&amp;B230,'Έργο 1'!T:T)+SUMIF('Έργο 2'!P:P,"="&amp;B230,'Έργο 2'!T:T)+SUMIF('Έργο 3'!P:P,"="&amp;B230,'Έργο 3'!T:T)+SUMIF('Έργο 4'!P:P,"="&amp;B230,'Έργο 4'!T:T)+SUMIF('Έργο 5'!P:P,"="&amp;B230,'Έργο 5'!T:T)+SUMIF('Έργο 6'!P:P,"="&amp;B230,'Έργο 6'!T:T)+SUMIF('Έργο 7'!P:P,"="&amp;B230,'Έργο 7'!T:T)+SUMIF('Έργο 8'!P:P,"="&amp;B230,'Έργο 8'!T:T)+SUMIF('Έργο 9'!P:P,"="&amp;B230,'Έργο 9'!T:T)+SUMIF('Έργο 10'!P:P,"="&amp;B230,'Έργο 10'!T:T),0)</f>
        <v>0</v>
      </c>
      <c r="P230" s="93" t="n">
        <f aca="false">IF(B230&lt;&gt;"",SUMIF('Έργο 1'!P:P,"="&amp;B230,'Έργο 1'!V:V)+SUMIF('Έργο 2'!P:P,"="&amp;B230,'Έργο 2'!V:V)+SUMIF('Έργο 3'!P:P,"="&amp;B230,'Έργο 3'!V:V)+SUMIF('Έργο 4'!P:P,"="&amp;B230,'Έργο 4'!V:V)+SUMIF('Έργο 5'!P:P,"="&amp;B230,'Έργο 5'!V:V)+SUMIF('Έργο 6'!P:P,"="&amp;B230,'Έργο 6'!V:V)+SUMIF('Έργο 7'!P:P,"="&amp;B230,'Έργο 7'!V:V)+SUMIF('Έργο 8'!P:P,"="&amp;B230,'Έργο 8'!V:V)+SUMIF('Έργο 9'!P:P,"="&amp;B230,'Έργο 9'!V:V)+SUMIF('Έργο 10'!P:P,"="&amp;B230,'Έργο 10'!V:V),0)</f>
        <v>0</v>
      </c>
      <c r="Q230" s="93" t="n">
        <f aca="false">IF(B230&lt;&gt;"",SUMIF('Έργο 1'!P:P,"="&amp;B230,'Έργο 1'!W:W)+SUMIF('Έργο 2'!P:P,"="&amp;B230,'Έργο 2'!W:W)+SUMIF('Έργο 3'!P:P,"="&amp;B230,'Έργο 3'!W:W)+SUMIF('Έργο 4'!P:P,"="&amp;B230,'Έργο 4'!W:W)+SUMIF('Έργο 5'!P:P,"="&amp;B230,'Έργο 5'!W:W)+SUMIF('Έργο 6'!P:P,"="&amp;B230,'Έργο 6'!W:W)+SUMIF('Έργο 7'!P:P,"="&amp;B230,'Έργο 7'!W:W)+SUMIF('Έργο 8'!P:P,"="&amp;B230,'Έργο 8'!W:W)+SUMIF('Έργο 9'!P:P,"="&amp;B230,'Έργο 9'!W:W)+SUMIF('Έργο 10'!P:P,"="&amp;B230,'Έργο 10'!W:W),0)</f>
        <v>0</v>
      </c>
      <c r="R230" s="94"/>
    </row>
    <row r="231" customFormat="false" ht="12" hidden="false" customHeight="false" outlineLevel="0" collapsed="false">
      <c r="A231" s="63"/>
      <c r="B231" s="87"/>
      <c r="C231" s="88"/>
      <c r="D231" s="64"/>
      <c r="E231" s="89"/>
      <c r="F231" s="90"/>
      <c r="G231" s="90"/>
      <c r="H231" s="91" t="n">
        <v>0</v>
      </c>
      <c r="I231" s="91" t="n">
        <v>0</v>
      </c>
      <c r="J231" s="89"/>
      <c r="K231" s="89"/>
      <c r="L231" s="91" t="n">
        <v>0</v>
      </c>
      <c r="M231" s="92" t="n">
        <f aca="false">H231*L231</f>
        <v>0</v>
      </c>
      <c r="N231" s="92" t="n">
        <f aca="false">IF(B231&lt;&gt;"",SUMIF('Έργο 1'!P:P,"="&amp;B231,'Έργο 1'!Q:Q)+SUMIF('Έργο 2'!P:P,"="&amp;B231,'Έργο 2'!Q:Q)+SUMIF('Έργο 3'!P:P,"="&amp;B231,'Έργο 3'!Q:Q)+SUMIF('Έργο 4'!P:P,"="&amp;B231,'Έργο 4'!Q:Q)+SUMIF('Έργο 5'!P:P,"="&amp;B231,'Έργο 5'!Q:Q)+SUMIF('Έργο 6'!P:P,"="&amp;B231,'Έργο 6'!Q:Q)+SUMIF('Έργο 7'!P:P,"="&amp;B231,'Έργο 7'!R:R)+SUMIF('Έργο 8'!P:P,"="&amp;B231,'Έργο 8'!Q:Q)+SUMIF('Έργο 9'!P:P,"="&amp;B231,'Έργο 9'!Q:Q)+SUMIF('Έργο 10'!P:P,"="&amp;B231,'Έργο 10'!Q:Q),0)</f>
        <v>0</v>
      </c>
      <c r="O231" s="92" t="n">
        <f aca="false">IF(B231&lt;&gt;"",SUMIF('Έργο 1'!P:P,"="&amp;B231,'Έργο 1'!T:T)+SUMIF('Έργο 2'!P:P,"="&amp;B231,'Έργο 2'!T:T)+SUMIF('Έργο 3'!P:P,"="&amp;B231,'Έργο 3'!T:T)+SUMIF('Έργο 4'!P:P,"="&amp;B231,'Έργο 4'!T:T)+SUMIF('Έργο 5'!P:P,"="&amp;B231,'Έργο 5'!T:T)+SUMIF('Έργο 6'!P:P,"="&amp;B231,'Έργο 6'!T:T)+SUMIF('Έργο 7'!P:P,"="&amp;B231,'Έργο 7'!T:T)+SUMIF('Έργο 8'!P:P,"="&amp;B231,'Έργο 8'!T:T)+SUMIF('Έργο 9'!P:P,"="&amp;B231,'Έργο 9'!T:T)+SUMIF('Έργο 10'!P:P,"="&amp;B231,'Έργο 10'!T:T),0)</f>
        <v>0</v>
      </c>
      <c r="P231" s="93" t="n">
        <f aca="false">IF(B231&lt;&gt;"",SUMIF('Έργο 1'!P:P,"="&amp;B231,'Έργο 1'!V:V)+SUMIF('Έργο 2'!P:P,"="&amp;B231,'Έργο 2'!V:V)+SUMIF('Έργο 3'!P:P,"="&amp;B231,'Έργο 3'!V:V)+SUMIF('Έργο 4'!P:P,"="&amp;B231,'Έργο 4'!V:V)+SUMIF('Έργο 5'!P:P,"="&amp;B231,'Έργο 5'!V:V)+SUMIF('Έργο 6'!P:P,"="&amp;B231,'Έργο 6'!V:V)+SUMIF('Έργο 7'!P:P,"="&amp;B231,'Έργο 7'!V:V)+SUMIF('Έργο 8'!P:P,"="&amp;B231,'Έργο 8'!V:V)+SUMIF('Έργο 9'!P:P,"="&amp;B231,'Έργο 9'!V:V)+SUMIF('Έργο 10'!P:P,"="&amp;B231,'Έργο 10'!V:V),0)</f>
        <v>0</v>
      </c>
      <c r="Q231" s="93" t="n">
        <f aca="false">IF(B231&lt;&gt;"",SUMIF('Έργο 1'!P:P,"="&amp;B231,'Έργο 1'!W:W)+SUMIF('Έργο 2'!P:P,"="&amp;B231,'Έργο 2'!W:W)+SUMIF('Έργο 3'!P:P,"="&amp;B231,'Έργο 3'!W:W)+SUMIF('Έργο 4'!P:P,"="&amp;B231,'Έργο 4'!W:W)+SUMIF('Έργο 5'!P:P,"="&amp;B231,'Έργο 5'!W:W)+SUMIF('Έργο 6'!P:P,"="&amp;B231,'Έργο 6'!W:W)+SUMIF('Έργο 7'!P:P,"="&amp;B231,'Έργο 7'!W:W)+SUMIF('Έργο 8'!P:P,"="&amp;B231,'Έργο 8'!W:W)+SUMIF('Έργο 9'!P:P,"="&amp;B231,'Έργο 9'!W:W)+SUMIF('Έργο 10'!P:P,"="&amp;B231,'Έργο 10'!W:W),0)</f>
        <v>0</v>
      </c>
      <c r="R231" s="94"/>
    </row>
    <row r="232" customFormat="false" ht="12" hidden="false" customHeight="false" outlineLevel="0" collapsed="false">
      <c r="A232" s="63"/>
      <c r="B232" s="87"/>
      <c r="C232" s="88"/>
      <c r="D232" s="64"/>
      <c r="E232" s="89"/>
      <c r="F232" s="90"/>
      <c r="G232" s="90"/>
      <c r="H232" s="91" t="n">
        <v>0</v>
      </c>
      <c r="I232" s="91" t="n">
        <v>0</v>
      </c>
      <c r="J232" s="89"/>
      <c r="K232" s="89"/>
      <c r="L232" s="91" t="n">
        <v>0</v>
      </c>
      <c r="M232" s="92" t="n">
        <f aca="false">H232*L232</f>
        <v>0</v>
      </c>
      <c r="N232" s="92" t="n">
        <f aca="false">IF(B232&lt;&gt;"",SUMIF('Έργο 1'!P:P,"="&amp;B232,'Έργο 1'!Q:Q)+SUMIF('Έργο 2'!P:P,"="&amp;B232,'Έργο 2'!Q:Q)+SUMIF('Έργο 3'!P:P,"="&amp;B232,'Έργο 3'!Q:Q)+SUMIF('Έργο 4'!P:P,"="&amp;B232,'Έργο 4'!Q:Q)+SUMIF('Έργο 5'!P:P,"="&amp;B232,'Έργο 5'!Q:Q)+SUMIF('Έργο 6'!P:P,"="&amp;B232,'Έργο 6'!Q:Q)+SUMIF('Έργο 7'!P:P,"="&amp;B232,'Έργο 7'!R:R)+SUMIF('Έργο 8'!P:P,"="&amp;B232,'Έργο 8'!Q:Q)+SUMIF('Έργο 9'!P:P,"="&amp;B232,'Έργο 9'!Q:Q)+SUMIF('Έργο 10'!P:P,"="&amp;B232,'Έργο 10'!Q:Q),0)</f>
        <v>0</v>
      </c>
      <c r="O232" s="92" t="n">
        <f aca="false">IF(B232&lt;&gt;"",SUMIF('Έργο 1'!P:P,"="&amp;B232,'Έργο 1'!T:T)+SUMIF('Έργο 2'!P:P,"="&amp;B232,'Έργο 2'!T:T)+SUMIF('Έργο 3'!P:P,"="&amp;B232,'Έργο 3'!T:T)+SUMIF('Έργο 4'!P:P,"="&amp;B232,'Έργο 4'!T:T)+SUMIF('Έργο 5'!P:P,"="&amp;B232,'Έργο 5'!T:T)+SUMIF('Έργο 6'!P:P,"="&amp;B232,'Έργο 6'!T:T)+SUMIF('Έργο 7'!P:P,"="&amp;B232,'Έργο 7'!T:T)+SUMIF('Έργο 8'!P:P,"="&amp;B232,'Έργο 8'!T:T)+SUMIF('Έργο 9'!P:P,"="&amp;B232,'Έργο 9'!T:T)+SUMIF('Έργο 10'!P:P,"="&amp;B232,'Έργο 10'!T:T),0)</f>
        <v>0</v>
      </c>
      <c r="P232" s="93" t="n">
        <f aca="false">IF(B232&lt;&gt;"",SUMIF('Έργο 1'!P:P,"="&amp;B232,'Έργο 1'!V:V)+SUMIF('Έργο 2'!P:P,"="&amp;B232,'Έργο 2'!V:V)+SUMIF('Έργο 3'!P:P,"="&amp;B232,'Έργο 3'!V:V)+SUMIF('Έργο 4'!P:P,"="&amp;B232,'Έργο 4'!V:V)+SUMIF('Έργο 5'!P:P,"="&amp;B232,'Έργο 5'!V:V)+SUMIF('Έργο 6'!P:P,"="&amp;B232,'Έργο 6'!V:V)+SUMIF('Έργο 7'!P:P,"="&amp;B232,'Έργο 7'!V:V)+SUMIF('Έργο 8'!P:P,"="&amp;B232,'Έργο 8'!V:V)+SUMIF('Έργο 9'!P:P,"="&amp;B232,'Έργο 9'!V:V)+SUMIF('Έργο 10'!P:P,"="&amp;B232,'Έργο 10'!V:V),0)</f>
        <v>0</v>
      </c>
      <c r="Q232" s="93" t="n">
        <f aca="false">IF(B232&lt;&gt;"",SUMIF('Έργο 1'!P:P,"="&amp;B232,'Έργο 1'!W:W)+SUMIF('Έργο 2'!P:P,"="&amp;B232,'Έργο 2'!W:W)+SUMIF('Έργο 3'!P:P,"="&amp;B232,'Έργο 3'!W:W)+SUMIF('Έργο 4'!P:P,"="&amp;B232,'Έργο 4'!W:W)+SUMIF('Έργο 5'!P:P,"="&amp;B232,'Έργο 5'!W:W)+SUMIF('Έργο 6'!P:P,"="&amp;B232,'Έργο 6'!W:W)+SUMIF('Έργο 7'!P:P,"="&amp;B232,'Έργο 7'!W:W)+SUMIF('Έργο 8'!P:P,"="&amp;B232,'Έργο 8'!W:W)+SUMIF('Έργο 9'!P:P,"="&amp;B232,'Έργο 9'!W:W)+SUMIF('Έργο 10'!P:P,"="&amp;B232,'Έργο 10'!W:W),0)</f>
        <v>0</v>
      </c>
      <c r="R232" s="94"/>
    </row>
    <row r="233" customFormat="false" ht="12" hidden="false" customHeight="false" outlineLevel="0" collapsed="false">
      <c r="A233" s="63"/>
      <c r="B233" s="87"/>
      <c r="C233" s="88"/>
      <c r="D233" s="64"/>
      <c r="E233" s="89"/>
      <c r="F233" s="90"/>
      <c r="G233" s="90"/>
      <c r="H233" s="91" t="n">
        <v>0</v>
      </c>
      <c r="I233" s="91" t="n">
        <v>0</v>
      </c>
      <c r="J233" s="89"/>
      <c r="K233" s="89"/>
      <c r="L233" s="91" t="n">
        <v>0</v>
      </c>
      <c r="M233" s="92" t="n">
        <f aca="false">H233*L233</f>
        <v>0</v>
      </c>
      <c r="N233" s="92" t="n">
        <f aca="false">IF(B233&lt;&gt;"",SUMIF('Έργο 1'!P:P,"="&amp;B233,'Έργο 1'!Q:Q)+SUMIF('Έργο 2'!P:P,"="&amp;B233,'Έργο 2'!Q:Q)+SUMIF('Έργο 3'!P:P,"="&amp;B233,'Έργο 3'!Q:Q)+SUMIF('Έργο 4'!P:P,"="&amp;B233,'Έργο 4'!Q:Q)+SUMIF('Έργο 5'!P:P,"="&amp;B233,'Έργο 5'!Q:Q)+SUMIF('Έργο 6'!P:P,"="&amp;B233,'Έργο 6'!Q:Q)+SUMIF('Έργο 7'!P:P,"="&amp;B233,'Έργο 7'!R:R)+SUMIF('Έργο 8'!P:P,"="&amp;B233,'Έργο 8'!Q:Q)+SUMIF('Έργο 9'!P:P,"="&amp;B233,'Έργο 9'!Q:Q)+SUMIF('Έργο 10'!P:P,"="&amp;B233,'Έργο 10'!Q:Q),0)</f>
        <v>0</v>
      </c>
      <c r="O233" s="92" t="n">
        <f aca="false">IF(B233&lt;&gt;"",SUMIF('Έργο 1'!P:P,"="&amp;B233,'Έργο 1'!T:T)+SUMIF('Έργο 2'!P:P,"="&amp;B233,'Έργο 2'!T:T)+SUMIF('Έργο 3'!P:P,"="&amp;B233,'Έργο 3'!T:T)+SUMIF('Έργο 4'!P:P,"="&amp;B233,'Έργο 4'!T:T)+SUMIF('Έργο 5'!P:P,"="&amp;B233,'Έργο 5'!T:T)+SUMIF('Έργο 6'!P:P,"="&amp;B233,'Έργο 6'!T:T)+SUMIF('Έργο 7'!P:P,"="&amp;B233,'Έργο 7'!T:T)+SUMIF('Έργο 8'!P:P,"="&amp;B233,'Έργο 8'!T:T)+SUMIF('Έργο 9'!P:P,"="&amp;B233,'Έργο 9'!T:T)+SUMIF('Έργο 10'!P:P,"="&amp;B233,'Έργο 10'!T:T),0)</f>
        <v>0</v>
      </c>
      <c r="P233" s="93" t="n">
        <f aca="false">IF(B233&lt;&gt;"",SUMIF('Έργο 1'!P:P,"="&amp;B233,'Έργο 1'!V:V)+SUMIF('Έργο 2'!P:P,"="&amp;B233,'Έργο 2'!V:V)+SUMIF('Έργο 3'!P:P,"="&amp;B233,'Έργο 3'!V:V)+SUMIF('Έργο 4'!P:P,"="&amp;B233,'Έργο 4'!V:V)+SUMIF('Έργο 5'!P:P,"="&amp;B233,'Έργο 5'!V:V)+SUMIF('Έργο 6'!P:P,"="&amp;B233,'Έργο 6'!V:V)+SUMIF('Έργο 7'!P:P,"="&amp;B233,'Έργο 7'!V:V)+SUMIF('Έργο 8'!P:P,"="&amp;B233,'Έργο 8'!V:V)+SUMIF('Έργο 9'!P:P,"="&amp;B233,'Έργο 9'!V:V)+SUMIF('Έργο 10'!P:P,"="&amp;B233,'Έργο 10'!V:V),0)</f>
        <v>0</v>
      </c>
      <c r="Q233" s="93" t="n">
        <f aca="false">IF(B233&lt;&gt;"",SUMIF('Έργο 1'!P:P,"="&amp;B233,'Έργο 1'!W:W)+SUMIF('Έργο 2'!P:P,"="&amp;B233,'Έργο 2'!W:W)+SUMIF('Έργο 3'!P:P,"="&amp;B233,'Έργο 3'!W:W)+SUMIF('Έργο 4'!P:P,"="&amp;B233,'Έργο 4'!W:W)+SUMIF('Έργο 5'!P:P,"="&amp;B233,'Έργο 5'!W:W)+SUMIF('Έργο 6'!P:P,"="&amp;B233,'Έργο 6'!W:W)+SUMIF('Έργο 7'!P:P,"="&amp;B233,'Έργο 7'!W:W)+SUMIF('Έργο 8'!P:P,"="&amp;B233,'Έργο 8'!W:W)+SUMIF('Έργο 9'!P:P,"="&amp;B233,'Έργο 9'!W:W)+SUMIF('Έργο 10'!P:P,"="&amp;B233,'Έργο 10'!W:W),0)</f>
        <v>0</v>
      </c>
      <c r="R233" s="94"/>
    </row>
    <row r="234" customFormat="false" ht="12" hidden="false" customHeight="false" outlineLevel="0" collapsed="false">
      <c r="A234" s="63"/>
      <c r="B234" s="87"/>
      <c r="C234" s="88"/>
      <c r="D234" s="64"/>
      <c r="E234" s="89"/>
      <c r="F234" s="90"/>
      <c r="G234" s="90"/>
      <c r="H234" s="91" t="n">
        <v>0</v>
      </c>
      <c r="I234" s="91" t="n">
        <v>0</v>
      </c>
      <c r="J234" s="89"/>
      <c r="K234" s="89"/>
      <c r="L234" s="91" t="n">
        <v>0</v>
      </c>
      <c r="M234" s="92" t="n">
        <f aca="false">H234*L234</f>
        <v>0</v>
      </c>
      <c r="N234" s="92" t="n">
        <f aca="false">IF(B234&lt;&gt;"",SUMIF('Έργο 1'!P:P,"="&amp;B234,'Έργο 1'!Q:Q)+SUMIF('Έργο 2'!P:P,"="&amp;B234,'Έργο 2'!Q:Q)+SUMIF('Έργο 3'!P:P,"="&amp;B234,'Έργο 3'!Q:Q)+SUMIF('Έργο 4'!P:P,"="&amp;B234,'Έργο 4'!Q:Q)+SUMIF('Έργο 5'!P:P,"="&amp;B234,'Έργο 5'!Q:Q)+SUMIF('Έργο 6'!P:P,"="&amp;B234,'Έργο 6'!Q:Q)+SUMIF('Έργο 7'!P:P,"="&amp;B234,'Έργο 7'!R:R)+SUMIF('Έργο 8'!P:P,"="&amp;B234,'Έργο 8'!Q:Q)+SUMIF('Έργο 9'!P:P,"="&amp;B234,'Έργο 9'!Q:Q)+SUMIF('Έργο 10'!P:P,"="&amp;B234,'Έργο 10'!Q:Q),0)</f>
        <v>0</v>
      </c>
      <c r="O234" s="92" t="n">
        <f aca="false">IF(B234&lt;&gt;"",SUMIF('Έργο 1'!P:P,"="&amp;B234,'Έργο 1'!T:T)+SUMIF('Έργο 2'!P:P,"="&amp;B234,'Έργο 2'!T:T)+SUMIF('Έργο 3'!P:P,"="&amp;B234,'Έργο 3'!T:T)+SUMIF('Έργο 4'!P:P,"="&amp;B234,'Έργο 4'!T:T)+SUMIF('Έργο 5'!P:P,"="&amp;B234,'Έργο 5'!T:T)+SUMIF('Έργο 6'!P:P,"="&amp;B234,'Έργο 6'!T:T)+SUMIF('Έργο 7'!P:P,"="&amp;B234,'Έργο 7'!T:T)+SUMIF('Έργο 8'!P:P,"="&amp;B234,'Έργο 8'!T:T)+SUMIF('Έργο 9'!P:P,"="&amp;B234,'Έργο 9'!T:T)+SUMIF('Έργο 10'!P:P,"="&amp;B234,'Έργο 10'!T:T),0)</f>
        <v>0</v>
      </c>
      <c r="P234" s="93" t="n">
        <f aca="false">IF(B234&lt;&gt;"",SUMIF('Έργο 1'!P:P,"="&amp;B234,'Έργο 1'!V:V)+SUMIF('Έργο 2'!P:P,"="&amp;B234,'Έργο 2'!V:V)+SUMIF('Έργο 3'!P:P,"="&amp;B234,'Έργο 3'!V:V)+SUMIF('Έργο 4'!P:P,"="&amp;B234,'Έργο 4'!V:V)+SUMIF('Έργο 5'!P:P,"="&amp;B234,'Έργο 5'!V:V)+SUMIF('Έργο 6'!P:P,"="&amp;B234,'Έργο 6'!V:V)+SUMIF('Έργο 7'!P:P,"="&amp;B234,'Έργο 7'!V:V)+SUMIF('Έργο 8'!P:P,"="&amp;B234,'Έργο 8'!V:V)+SUMIF('Έργο 9'!P:P,"="&amp;B234,'Έργο 9'!V:V)+SUMIF('Έργο 10'!P:P,"="&amp;B234,'Έργο 10'!V:V),0)</f>
        <v>0</v>
      </c>
      <c r="Q234" s="93" t="n">
        <f aca="false">IF(B234&lt;&gt;"",SUMIF('Έργο 1'!P:P,"="&amp;B234,'Έργο 1'!W:W)+SUMIF('Έργο 2'!P:P,"="&amp;B234,'Έργο 2'!W:W)+SUMIF('Έργο 3'!P:P,"="&amp;B234,'Έργο 3'!W:W)+SUMIF('Έργο 4'!P:P,"="&amp;B234,'Έργο 4'!W:W)+SUMIF('Έργο 5'!P:P,"="&amp;B234,'Έργο 5'!W:W)+SUMIF('Έργο 6'!P:P,"="&amp;B234,'Έργο 6'!W:W)+SUMIF('Έργο 7'!P:P,"="&amp;B234,'Έργο 7'!W:W)+SUMIF('Έργο 8'!P:P,"="&amp;B234,'Έργο 8'!W:W)+SUMIF('Έργο 9'!P:P,"="&amp;B234,'Έργο 9'!W:W)+SUMIF('Έργο 10'!P:P,"="&amp;B234,'Έργο 10'!W:W),0)</f>
        <v>0</v>
      </c>
      <c r="R234" s="94"/>
    </row>
    <row r="235" customFormat="false" ht="12" hidden="false" customHeight="false" outlineLevel="0" collapsed="false">
      <c r="A235" s="63"/>
      <c r="B235" s="87"/>
      <c r="C235" s="88"/>
      <c r="D235" s="64"/>
      <c r="E235" s="89"/>
      <c r="F235" s="90"/>
      <c r="G235" s="90"/>
      <c r="H235" s="91" t="n">
        <v>0</v>
      </c>
      <c r="I235" s="91" t="n">
        <v>0</v>
      </c>
      <c r="J235" s="89"/>
      <c r="K235" s="89"/>
      <c r="L235" s="91" t="n">
        <v>0</v>
      </c>
      <c r="M235" s="92" t="n">
        <f aca="false">H235*L235</f>
        <v>0</v>
      </c>
      <c r="N235" s="92" t="n">
        <f aca="false">IF(B235&lt;&gt;"",SUMIF('Έργο 1'!P:P,"="&amp;B235,'Έργο 1'!Q:Q)+SUMIF('Έργο 2'!P:P,"="&amp;B235,'Έργο 2'!Q:Q)+SUMIF('Έργο 3'!P:P,"="&amp;B235,'Έργο 3'!Q:Q)+SUMIF('Έργο 4'!P:P,"="&amp;B235,'Έργο 4'!Q:Q)+SUMIF('Έργο 5'!P:P,"="&amp;B235,'Έργο 5'!Q:Q)+SUMIF('Έργο 6'!P:P,"="&amp;B235,'Έργο 6'!Q:Q)+SUMIF('Έργο 7'!P:P,"="&amp;B235,'Έργο 7'!R:R)+SUMIF('Έργο 8'!P:P,"="&amp;B235,'Έργο 8'!Q:Q)+SUMIF('Έργο 9'!P:P,"="&amp;B235,'Έργο 9'!Q:Q)+SUMIF('Έργο 10'!P:P,"="&amp;B235,'Έργο 10'!Q:Q),0)</f>
        <v>0</v>
      </c>
      <c r="O235" s="92" t="n">
        <f aca="false">IF(B235&lt;&gt;"",SUMIF('Έργο 1'!P:P,"="&amp;B235,'Έργο 1'!T:T)+SUMIF('Έργο 2'!P:P,"="&amp;B235,'Έργο 2'!T:T)+SUMIF('Έργο 3'!P:P,"="&amp;B235,'Έργο 3'!T:T)+SUMIF('Έργο 4'!P:P,"="&amp;B235,'Έργο 4'!T:T)+SUMIF('Έργο 5'!P:P,"="&amp;B235,'Έργο 5'!T:T)+SUMIF('Έργο 6'!P:P,"="&amp;B235,'Έργο 6'!T:T)+SUMIF('Έργο 7'!P:P,"="&amp;B235,'Έργο 7'!T:T)+SUMIF('Έργο 8'!P:P,"="&amp;B235,'Έργο 8'!T:T)+SUMIF('Έργο 9'!P:P,"="&amp;B235,'Έργο 9'!T:T)+SUMIF('Έργο 10'!P:P,"="&amp;B235,'Έργο 10'!T:T),0)</f>
        <v>0</v>
      </c>
      <c r="P235" s="93" t="n">
        <f aca="false">IF(B235&lt;&gt;"",SUMIF('Έργο 1'!P:P,"="&amp;B235,'Έργο 1'!V:V)+SUMIF('Έργο 2'!P:P,"="&amp;B235,'Έργο 2'!V:V)+SUMIF('Έργο 3'!P:P,"="&amp;B235,'Έργο 3'!V:V)+SUMIF('Έργο 4'!P:P,"="&amp;B235,'Έργο 4'!V:V)+SUMIF('Έργο 5'!P:P,"="&amp;B235,'Έργο 5'!V:V)+SUMIF('Έργο 6'!P:P,"="&amp;B235,'Έργο 6'!V:V)+SUMIF('Έργο 7'!P:P,"="&amp;B235,'Έργο 7'!V:V)+SUMIF('Έργο 8'!P:P,"="&amp;B235,'Έργο 8'!V:V)+SUMIF('Έργο 9'!P:P,"="&amp;B235,'Έργο 9'!V:V)+SUMIF('Έργο 10'!P:P,"="&amp;B235,'Έργο 10'!V:V),0)</f>
        <v>0</v>
      </c>
      <c r="Q235" s="93" t="n">
        <f aca="false">IF(B235&lt;&gt;"",SUMIF('Έργο 1'!P:P,"="&amp;B235,'Έργο 1'!W:W)+SUMIF('Έργο 2'!P:P,"="&amp;B235,'Έργο 2'!W:W)+SUMIF('Έργο 3'!P:P,"="&amp;B235,'Έργο 3'!W:W)+SUMIF('Έργο 4'!P:P,"="&amp;B235,'Έργο 4'!W:W)+SUMIF('Έργο 5'!P:P,"="&amp;B235,'Έργο 5'!W:W)+SUMIF('Έργο 6'!P:P,"="&amp;B235,'Έργο 6'!W:W)+SUMIF('Έργο 7'!P:P,"="&amp;B235,'Έργο 7'!W:W)+SUMIF('Έργο 8'!P:P,"="&amp;B235,'Έργο 8'!W:W)+SUMIF('Έργο 9'!P:P,"="&amp;B235,'Έργο 9'!W:W)+SUMIF('Έργο 10'!P:P,"="&amp;B235,'Έργο 10'!W:W),0)</f>
        <v>0</v>
      </c>
      <c r="R235" s="94"/>
    </row>
    <row r="236" customFormat="false" ht="12" hidden="false" customHeight="false" outlineLevel="0" collapsed="false">
      <c r="A236" s="63"/>
      <c r="B236" s="87"/>
      <c r="C236" s="88"/>
      <c r="D236" s="64"/>
      <c r="E236" s="89"/>
      <c r="F236" s="90"/>
      <c r="G236" s="90"/>
      <c r="H236" s="91" t="n">
        <v>0</v>
      </c>
      <c r="I236" s="91" t="n">
        <v>0</v>
      </c>
      <c r="J236" s="89"/>
      <c r="K236" s="89"/>
      <c r="L236" s="91" t="n">
        <v>0</v>
      </c>
      <c r="M236" s="92" t="n">
        <f aca="false">H236*L236</f>
        <v>0</v>
      </c>
      <c r="N236" s="92" t="n">
        <f aca="false">IF(B236&lt;&gt;"",SUMIF('Έργο 1'!P:P,"="&amp;B236,'Έργο 1'!Q:Q)+SUMIF('Έργο 2'!P:P,"="&amp;B236,'Έργο 2'!Q:Q)+SUMIF('Έργο 3'!P:P,"="&amp;B236,'Έργο 3'!Q:Q)+SUMIF('Έργο 4'!P:P,"="&amp;B236,'Έργο 4'!Q:Q)+SUMIF('Έργο 5'!P:P,"="&amp;B236,'Έργο 5'!Q:Q)+SUMIF('Έργο 6'!P:P,"="&amp;B236,'Έργο 6'!Q:Q)+SUMIF('Έργο 7'!P:P,"="&amp;B236,'Έργο 7'!R:R)+SUMIF('Έργο 8'!P:P,"="&amp;B236,'Έργο 8'!Q:Q)+SUMIF('Έργο 9'!P:P,"="&amp;B236,'Έργο 9'!Q:Q)+SUMIF('Έργο 10'!P:P,"="&amp;B236,'Έργο 10'!Q:Q),0)</f>
        <v>0</v>
      </c>
      <c r="O236" s="92" t="n">
        <f aca="false">IF(B236&lt;&gt;"",SUMIF('Έργο 1'!P:P,"="&amp;B236,'Έργο 1'!T:T)+SUMIF('Έργο 2'!P:P,"="&amp;B236,'Έργο 2'!T:T)+SUMIF('Έργο 3'!P:P,"="&amp;B236,'Έργο 3'!T:T)+SUMIF('Έργο 4'!P:P,"="&amp;B236,'Έργο 4'!T:T)+SUMIF('Έργο 5'!P:P,"="&amp;B236,'Έργο 5'!T:T)+SUMIF('Έργο 6'!P:P,"="&amp;B236,'Έργο 6'!T:T)+SUMIF('Έργο 7'!P:P,"="&amp;B236,'Έργο 7'!T:T)+SUMIF('Έργο 8'!P:P,"="&amp;B236,'Έργο 8'!T:T)+SUMIF('Έργο 9'!P:P,"="&amp;B236,'Έργο 9'!T:T)+SUMIF('Έργο 10'!P:P,"="&amp;B236,'Έργο 10'!T:T),0)</f>
        <v>0</v>
      </c>
      <c r="P236" s="93" t="n">
        <f aca="false">IF(B236&lt;&gt;"",SUMIF('Έργο 1'!P:P,"="&amp;B236,'Έργο 1'!V:V)+SUMIF('Έργο 2'!P:P,"="&amp;B236,'Έργο 2'!V:V)+SUMIF('Έργο 3'!P:P,"="&amp;B236,'Έργο 3'!V:V)+SUMIF('Έργο 4'!P:P,"="&amp;B236,'Έργο 4'!V:V)+SUMIF('Έργο 5'!P:P,"="&amp;B236,'Έργο 5'!V:V)+SUMIF('Έργο 6'!P:P,"="&amp;B236,'Έργο 6'!V:V)+SUMIF('Έργο 7'!P:P,"="&amp;B236,'Έργο 7'!V:V)+SUMIF('Έργο 8'!P:P,"="&amp;B236,'Έργο 8'!V:V)+SUMIF('Έργο 9'!P:P,"="&amp;B236,'Έργο 9'!V:V)+SUMIF('Έργο 10'!P:P,"="&amp;B236,'Έργο 10'!V:V),0)</f>
        <v>0</v>
      </c>
      <c r="Q236" s="93" t="n">
        <f aca="false">IF(B236&lt;&gt;"",SUMIF('Έργο 1'!P:P,"="&amp;B236,'Έργο 1'!W:W)+SUMIF('Έργο 2'!P:P,"="&amp;B236,'Έργο 2'!W:W)+SUMIF('Έργο 3'!P:P,"="&amp;B236,'Έργο 3'!W:W)+SUMIF('Έργο 4'!P:P,"="&amp;B236,'Έργο 4'!W:W)+SUMIF('Έργο 5'!P:P,"="&amp;B236,'Έργο 5'!W:W)+SUMIF('Έργο 6'!P:P,"="&amp;B236,'Έργο 6'!W:W)+SUMIF('Έργο 7'!P:P,"="&amp;B236,'Έργο 7'!W:W)+SUMIF('Έργο 8'!P:P,"="&amp;B236,'Έργο 8'!W:W)+SUMIF('Έργο 9'!P:P,"="&amp;B236,'Έργο 9'!W:W)+SUMIF('Έργο 10'!P:P,"="&amp;B236,'Έργο 10'!W:W),0)</f>
        <v>0</v>
      </c>
      <c r="R236" s="94"/>
    </row>
    <row r="237" customFormat="false" ht="12" hidden="false" customHeight="false" outlineLevel="0" collapsed="false">
      <c r="A237" s="63"/>
      <c r="B237" s="87"/>
      <c r="C237" s="88"/>
      <c r="D237" s="64"/>
      <c r="E237" s="89"/>
      <c r="F237" s="90"/>
      <c r="G237" s="90"/>
      <c r="H237" s="91" t="n">
        <v>0</v>
      </c>
      <c r="I237" s="91" t="n">
        <v>0</v>
      </c>
      <c r="J237" s="89"/>
      <c r="K237" s="89"/>
      <c r="L237" s="91" t="n">
        <v>0</v>
      </c>
      <c r="M237" s="92" t="n">
        <f aca="false">H237*L237</f>
        <v>0</v>
      </c>
      <c r="N237" s="92" t="n">
        <f aca="false">IF(B237&lt;&gt;"",SUMIF('Έργο 1'!P:P,"="&amp;B237,'Έργο 1'!Q:Q)+SUMIF('Έργο 2'!P:P,"="&amp;B237,'Έργο 2'!Q:Q)+SUMIF('Έργο 3'!P:P,"="&amp;B237,'Έργο 3'!Q:Q)+SUMIF('Έργο 4'!P:P,"="&amp;B237,'Έργο 4'!Q:Q)+SUMIF('Έργο 5'!P:P,"="&amp;B237,'Έργο 5'!Q:Q)+SUMIF('Έργο 6'!P:P,"="&amp;B237,'Έργο 6'!Q:Q)+SUMIF('Έργο 7'!P:P,"="&amp;B237,'Έργο 7'!R:R)+SUMIF('Έργο 8'!P:P,"="&amp;B237,'Έργο 8'!Q:Q)+SUMIF('Έργο 9'!P:P,"="&amp;B237,'Έργο 9'!Q:Q)+SUMIF('Έργο 10'!P:P,"="&amp;B237,'Έργο 10'!Q:Q),0)</f>
        <v>0</v>
      </c>
      <c r="O237" s="92" t="n">
        <f aca="false">IF(B237&lt;&gt;"",SUMIF('Έργο 1'!P:P,"="&amp;B237,'Έργο 1'!T:T)+SUMIF('Έργο 2'!P:P,"="&amp;B237,'Έργο 2'!T:T)+SUMIF('Έργο 3'!P:P,"="&amp;B237,'Έργο 3'!T:T)+SUMIF('Έργο 4'!P:P,"="&amp;B237,'Έργο 4'!T:T)+SUMIF('Έργο 5'!P:P,"="&amp;B237,'Έργο 5'!T:T)+SUMIF('Έργο 6'!P:P,"="&amp;B237,'Έργο 6'!T:T)+SUMIF('Έργο 7'!P:P,"="&amp;B237,'Έργο 7'!T:T)+SUMIF('Έργο 8'!P:P,"="&amp;B237,'Έργο 8'!T:T)+SUMIF('Έργο 9'!P:P,"="&amp;B237,'Έργο 9'!T:T)+SUMIF('Έργο 10'!P:P,"="&amp;B237,'Έργο 10'!T:T),0)</f>
        <v>0</v>
      </c>
      <c r="P237" s="93" t="n">
        <f aca="false">IF(B237&lt;&gt;"",SUMIF('Έργο 1'!P:P,"="&amp;B237,'Έργο 1'!V:V)+SUMIF('Έργο 2'!P:P,"="&amp;B237,'Έργο 2'!V:V)+SUMIF('Έργο 3'!P:P,"="&amp;B237,'Έργο 3'!V:V)+SUMIF('Έργο 4'!P:P,"="&amp;B237,'Έργο 4'!V:V)+SUMIF('Έργο 5'!P:P,"="&amp;B237,'Έργο 5'!V:V)+SUMIF('Έργο 6'!P:P,"="&amp;B237,'Έργο 6'!V:V)+SUMIF('Έργο 7'!P:P,"="&amp;B237,'Έργο 7'!V:V)+SUMIF('Έργο 8'!P:P,"="&amp;B237,'Έργο 8'!V:V)+SUMIF('Έργο 9'!P:P,"="&amp;B237,'Έργο 9'!V:V)+SUMIF('Έργο 10'!P:P,"="&amp;B237,'Έργο 10'!V:V),0)</f>
        <v>0</v>
      </c>
      <c r="Q237" s="93" t="n">
        <f aca="false">IF(B237&lt;&gt;"",SUMIF('Έργο 1'!P:P,"="&amp;B237,'Έργο 1'!W:W)+SUMIF('Έργο 2'!P:P,"="&amp;B237,'Έργο 2'!W:W)+SUMIF('Έργο 3'!P:P,"="&amp;B237,'Έργο 3'!W:W)+SUMIF('Έργο 4'!P:P,"="&amp;B237,'Έργο 4'!W:W)+SUMIF('Έργο 5'!P:P,"="&amp;B237,'Έργο 5'!W:W)+SUMIF('Έργο 6'!P:P,"="&amp;B237,'Έργο 6'!W:W)+SUMIF('Έργο 7'!P:P,"="&amp;B237,'Έργο 7'!W:W)+SUMIF('Έργο 8'!P:P,"="&amp;B237,'Έργο 8'!W:W)+SUMIF('Έργο 9'!P:P,"="&amp;B237,'Έργο 9'!W:W)+SUMIF('Έργο 10'!P:P,"="&amp;B237,'Έργο 10'!W:W),0)</f>
        <v>0</v>
      </c>
      <c r="R237" s="94"/>
    </row>
    <row r="238" customFormat="false" ht="12" hidden="false" customHeight="false" outlineLevel="0" collapsed="false">
      <c r="A238" s="63"/>
      <c r="B238" s="87"/>
      <c r="C238" s="88"/>
      <c r="D238" s="64"/>
      <c r="E238" s="89"/>
      <c r="F238" s="90"/>
      <c r="G238" s="90"/>
      <c r="H238" s="91" t="n">
        <v>0</v>
      </c>
      <c r="I238" s="91" t="n">
        <v>0</v>
      </c>
      <c r="J238" s="89"/>
      <c r="K238" s="89"/>
      <c r="L238" s="91" t="n">
        <v>0</v>
      </c>
      <c r="M238" s="92" t="n">
        <f aca="false">H238*L238</f>
        <v>0</v>
      </c>
      <c r="N238" s="92" t="n">
        <f aca="false">IF(B238&lt;&gt;"",SUMIF('Έργο 1'!P:P,"="&amp;B238,'Έργο 1'!Q:Q)+SUMIF('Έργο 2'!P:P,"="&amp;B238,'Έργο 2'!Q:Q)+SUMIF('Έργο 3'!P:P,"="&amp;B238,'Έργο 3'!Q:Q)+SUMIF('Έργο 4'!P:P,"="&amp;B238,'Έργο 4'!Q:Q)+SUMIF('Έργο 5'!P:P,"="&amp;B238,'Έργο 5'!Q:Q)+SUMIF('Έργο 6'!P:P,"="&amp;B238,'Έργο 6'!Q:Q)+SUMIF('Έργο 7'!P:P,"="&amp;B238,'Έργο 7'!R:R)+SUMIF('Έργο 8'!P:P,"="&amp;B238,'Έργο 8'!Q:Q)+SUMIF('Έργο 9'!P:P,"="&amp;B238,'Έργο 9'!Q:Q)+SUMIF('Έργο 10'!P:P,"="&amp;B238,'Έργο 10'!Q:Q),0)</f>
        <v>0</v>
      </c>
      <c r="O238" s="92" t="n">
        <f aca="false">IF(B238&lt;&gt;"",SUMIF('Έργο 1'!P:P,"="&amp;B238,'Έργο 1'!T:T)+SUMIF('Έργο 2'!P:P,"="&amp;B238,'Έργο 2'!T:T)+SUMIF('Έργο 3'!P:P,"="&amp;B238,'Έργο 3'!T:T)+SUMIF('Έργο 4'!P:P,"="&amp;B238,'Έργο 4'!T:T)+SUMIF('Έργο 5'!P:P,"="&amp;B238,'Έργο 5'!T:T)+SUMIF('Έργο 6'!P:P,"="&amp;B238,'Έργο 6'!T:T)+SUMIF('Έργο 7'!P:P,"="&amp;B238,'Έργο 7'!T:T)+SUMIF('Έργο 8'!P:P,"="&amp;B238,'Έργο 8'!T:T)+SUMIF('Έργο 9'!P:P,"="&amp;B238,'Έργο 9'!T:T)+SUMIF('Έργο 10'!P:P,"="&amp;B238,'Έργο 10'!T:T),0)</f>
        <v>0</v>
      </c>
      <c r="P238" s="93" t="n">
        <f aca="false">IF(B238&lt;&gt;"",SUMIF('Έργο 1'!P:P,"="&amp;B238,'Έργο 1'!V:V)+SUMIF('Έργο 2'!P:P,"="&amp;B238,'Έργο 2'!V:V)+SUMIF('Έργο 3'!P:P,"="&amp;B238,'Έργο 3'!V:V)+SUMIF('Έργο 4'!P:P,"="&amp;B238,'Έργο 4'!V:V)+SUMIF('Έργο 5'!P:P,"="&amp;B238,'Έργο 5'!V:V)+SUMIF('Έργο 6'!P:P,"="&amp;B238,'Έργο 6'!V:V)+SUMIF('Έργο 7'!P:P,"="&amp;B238,'Έργο 7'!V:V)+SUMIF('Έργο 8'!P:P,"="&amp;B238,'Έργο 8'!V:V)+SUMIF('Έργο 9'!P:P,"="&amp;B238,'Έργο 9'!V:V)+SUMIF('Έργο 10'!P:P,"="&amp;B238,'Έργο 10'!V:V),0)</f>
        <v>0</v>
      </c>
      <c r="Q238" s="93" t="n">
        <f aca="false">IF(B238&lt;&gt;"",SUMIF('Έργο 1'!P:P,"="&amp;B238,'Έργο 1'!W:W)+SUMIF('Έργο 2'!P:P,"="&amp;B238,'Έργο 2'!W:W)+SUMIF('Έργο 3'!P:P,"="&amp;B238,'Έργο 3'!W:W)+SUMIF('Έργο 4'!P:P,"="&amp;B238,'Έργο 4'!W:W)+SUMIF('Έργο 5'!P:P,"="&amp;B238,'Έργο 5'!W:W)+SUMIF('Έργο 6'!P:P,"="&amp;B238,'Έργο 6'!W:W)+SUMIF('Έργο 7'!P:P,"="&amp;B238,'Έργο 7'!W:W)+SUMIF('Έργο 8'!P:P,"="&amp;B238,'Έργο 8'!W:W)+SUMIF('Έργο 9'!P:P,"="&amp;B238,'Έργο 9'!W:W)+SUMIF('Έργο 10'!P:P,"="&amp;B238,'Έργο 10'!W:W),0)</f>
        <v>0</v>
      </c>
      <c r="R238" s="94"/>
    </row>
    <row r="239" customFormat="false" ht="12" hidden="false" customHeight="false" outlineLevel="0" collapsed="false">
      <c r="A239" s="63"/>
      <c r="B239" s="87"/>
      <c r="C239" s="88"/>
      <c r="D239" s="64"/>
      <c r="E239" s="89"/>
      <c r="F239" s="90"/>
      <c r="G239" s="90"/>
      <c r="H239" s="91" t="n">
        <v>0</v>
      </c>
      <c r="I239" s="91" t="n">
        <v>0</v>
      </c>
      <c r="J239" s="89"/>
      <c r="K239" s="89"/>
      <c r="L239" s="91" t="n">
        <v>0</v>
      </c>
      <c r="M239" s="92" t="n">
        <f aca="false">H239*L239</f>
        <v>0</v>
      </c>
      <c r="N239" s="92" t="n">
        <f aca="false">IF(B239&lt;&gt;"",SUMIF('Έργο 1'!P:P,"="&amp;B239,'Έργο 1'!Q:Q)+SUMIF('Έργο 2'!P:P,"="&amp;B239,'Έργο 2'!Q:Q)+SUMIF('Έργο 3'!P:P,"="&amp;B239,'Έργο 3'!Q:Q)+SUMIF('Έργο 4'!P:P,"="&amp;B239,'Έργο 4'!Q:Q)+SUMIF('Έργο 5'!P:P,"="&amp;B239,'Έργο 5'!Q:Q)+SUMIF('Έργο 6'!P:P,"="&amp;B239,'Έργο 6'!Q:Q)+SUMIF('Έργο 7'!P:P,"="&amp;B239,'Έργο 7'!R:R)+SUMIF('Έργο 8'!P:P,"="&amp;B239,'Έργο 8'!Q:Q)+SUMIF('Έργο 9'!P:P,"="&amp;B239,'Έργο 9'!Q:Q)+SUMIF('Έργο 10'!P:P,"="&amp;B239,'Έργο 10'!Q:Q),0)</f>
        <v>0</v>
      </c>
      <c r="O239" s="92" t="n">
        <f aca="false">IF(B239&lt;&gt;"",SUMIF('Έργο 1'!P:P,"="&amp;B239,'Έργο 1'!T:T)+SUMIF('Έργο 2'!P:P,"="&amp;B239,'Έργο 2'!T:T)+SUMIF('Έργο 3'!P:P,"="&amp;B239,'Έργο 3'!T:T)+SUMIF('Έργο 4'!P:P,"="&amp;B239,'Έργο 4'!T:T)+SUMIF('Έργο 5'!P:P,"="&amp;B239,'Έργο 5'!T:T)+SUMIF('Έργο 6'!P:P,"="&amp;B239,'Έργο 6'!T:T)+SUMIF('Έργο 7'!P:P,"="&amp;B239,'Έργο 7'!T:T)+SUMIF('Έργο 8'!P:P,"="&amp;B239,'Έργο 8'!T:T)+SUMIF('Έργο 9'!P:P,"="&amp;B239,'Έργο 9'!T:T)+SUMIF('Έργο 10'!P:P,"="&amp;B239,'Έργο 10'!T:T),0)</f>
        <v>0</v>
      </c>
      <c r="P239" s="93" t="n">
        <f aca="false">IF(B239&lt;&gt;"",SUMIF('Έργο 1'!P:P,"="&amp;B239,'Έργο 1'!V:V)+SUMIF('Έργο 2'!P:P,"="&amp;B239,'Έργο 2'!V:V)+SUMIF('Έργο 3'!P:P,"="&amp;B239,'Έργο 3'!V:V)+SUMIF('Έργο 4'!P:P,"="&amp;B239,'Έργο 4'!V:V)+SUMIF('Έργο 5'!P:P,"="&amp;B239,'Έργο 5'!V:V)+SUMIF('Έργο 6'!P:P,"="&amp;B239,'Έργο 6'!V:V)+SUMIF('Έργο 7'!P:P,"="&amp;B239,'Έργο 7'!V:V)+SUMIF('Έργο 8'!P:P,"="&amp;B239,'Έργο 8'!V:V)+SUMIF('Έργο 9'!P:P,"="&amp;B239,'Έργο 9'!V:V)+SUMIF('Έργο 10'!P:P,"="&amp;B239,'Έργο 10'!V:V),0)</f>
        <v>0</v>
      </c>
      <c r="Q239" s="93" t="n">
        <f aca="false">IF(B239&lt;&gt;"",SUMIF('Έργο 1'!P:P,"="&amp;B239,'Έργο 1'!W:W)+SUMIF('Έργο 2'!P:P,"="&amp;B239,'Έργο 2'!W:W)+SUMIF('Έργο 3'!P:P,"="&amp;B239,'Έργο 3'!W:W)+SUMIF('Έργο 4'!P:P,"="&amp;B239,'Έργο 4'!W:W)+SUMIF('Έργο 5'!P:P,"="&amp;B239,'Έργο 5'!W:W)+SUMIF('Έργο 6'!P:P,"="&amp;B239,'Έργο 6'!W:W)+SUMIF('Έργο 7'!P:P,"="&amp;B239,'Έργο 7'!W:W)+SUMIF('Έργο 8'!P:P,"="&amp;B239,'Έργο 8'!W:W)+SUMIF('Έργο 9'!P:P,"="&amp;B239,'Έργο 9'!W:W)+SUMIF('Έργο 10'!P:P,"="&amp;B239,'Έργο 10'!W:W),0)</f>
        <v>0</v>
      </c>
      <c r="R239" s="94"/>
    </row>
    <row r="240" customFormat="false" ht="12" hidden="false" customHeight="false" outlineLevel="0" collapsed="false">
      <c r="A240" s="63"/>
      <c r="B240" s="87"/>
      <c r="C240" s="88"/>
      <c r="D240" s="64"/>
      <c r="E240" s="89"/>
      <c r="F240" s="90"/>
      <c r="G240" s="90"/>
      <c r="H240" s="91" t="n">
        <v>0</v>
      </c>
      <c r="I240" s="91" t="n">
        <v>0</v>
      </c>
      <c r="J240" s="89"/>
      <c r="K240" s="89"/>
      <c r="L240" s="91" t="n">
        <v>0</v>
      </c>
      <c r="M240" s="92" t="n">
        <f aca="false">H240*L240</f>
        <v>0</v>
      </c>
      <c r="N240" s="92" t="n">
        <f aca="false">IF(B240&lt;&gt;"",SUMIF('Έργο 1'!P:P,"="&amp;B240,'Έργο 1'!Q:Q)+SUMIF('Έργο 2'!P:P,"="&amp;B240,'Έργο 2'!Q:Q)+SUMIF('Έργο 3'!P:P,"="&amp;B240,'Έργο 3'!Q:Q)+SUMIF('Έργο 4'!P:P,"="&amp;B240,'Έργο 4'!Q:Q)+SUMIF('Έργο 5'!P:P,"="&amp;B240,'Έργο 5'!Q:Q)+SUMIF('Έργο 6'!P:P,"="&amp;B240,'Έργο 6'!Q:Q)+SUMIF('Έργο 7'!P:P,"="&amp;B240,'Έργο 7'!R:R)+SUMIF('Έργο 8'!P:P,"="&amp;B240,'Έργο 8'!Q:Q)+SUMIF('Έργο 9'!P:P,"="&amp;B240,'Έργο 9'!Q:Q)+SUMIF('Έργο 10'!P:P,"="&amp;B240,'Έργο 10'!Q:Q),0)</f>
        <v>0</v>
      </c>
      <c r="O240" s="92" t="n">
        <f aca="false">IF(B240&lt;&gt;"",SUMIF('Έργο 1'!P:P,"="&amp;B240,'Έργο 1'!T:T)+SUMIF('Έργο 2'!P:P,"="&amp;B240,'Έργο 2'!T:T)+SUMIF('Έργο 3'!P:P,"="&amp;B240,'Έργο 3'!T:T)+SUMIF('Έργο 4'!P:P,"="&amp;B240,'Έργο 4'!T:T)+SUMIF('Έργο 5'!P:P,"="&amp;B240,'Έργο 5'!T:T)+SUMIF('Έργο 6'!P:P,"="&amp;B240,'Έργο 6'!T:T)+SUMIF('Έργο 7'!P:P,"="&amp;B240,'Έργο 7'!T:T)+SUMIF('Έργο 8'!P:P,"="&amp;B240,'Έργο 8'!T:T)+SUMIF('Έργο 9'!P:P,"="&amp;B240,'Έργο 9'!T:T)+SUMIF('Έργο 10'!P:P,"="&amp;B240,'Έργο 10'!T:T),0)</f>
        <v>0</v>
      </c>
      <c r="P240" s="93" t="n">
        <f aca="false">IF(B240&lt;&gt;"",SUMIF('Έργο 1'!P:P,"="&amp;B240,'Έργο 1'!V:V)+SUMIF('Έργο 2'!P:P,"="&amp;B240,'Έργο 2'!V:V)+SUMIF('Έργο 3'!P:P,"="&amp;B240,'Έργο 3'!V:V)+SUMIF('Έργο 4'!P:P,"="&amp;B240,'Έργο 4'!V:V)+SUMIF('Έργο 5'!P:P,"="&amp;B240,'Έργο 5'!V:V)+SUMIF('Έργο 6'!P:P,"="&amp;B240,'Έργο 6'!V:V)+SUMIF('Έργο 7'!P:P,"="&amp;B240,'Έργο 7'!V:V)+SUMIF('Έργο 8'!P:P,"="&amp;B240,'Έργο 8'!V:V)+SUMIF('Έργο 9'!P:P,"="&amp;B240,'Έργο 9'!V:V)+SUMIF('Έργο 10'!P:P,"="&amp;B240,'Έργο 10'!V:V),0)</f>
        <v>0</v>
      </c>
      <c r="Q240" s="93" t="n">
        <f aca="false">IF(B240&lt;&gt;"",SUMIF('Έργο 1'!P:P,"="&amp;B240,'Έργο 1'!W:W)+SUMIF('Έργο 2'!P:P,"="&amp;B240,'Έργο 2'!W:W)+SUMIF('Έργο 3'!P:P,"="&amp;B240,'Έργο 3'!W:W)+SUMIF('Έργο 4'!P:P,"="&amp;B240,'Έργο 4'!W:W)+SUMIF('Έργο 5'!P:P,"="&amp;B240,'Έργο 5'!W:W)+SUMIF('Έργο 6'!P:P,"="&amp;B240,'Έργο 6'!W:W)+SUMIF('Έργο 7'!P:P,"="&amp;B240,'Έργο 7'!W:W)+SUMIF('Έργο 8'!P:P,"="&amp;B240,'Έργο 8'!W:W)+SUMIF('Έργο 9'!P:P,"="&amp;B240,'Έργο 9'!W:W)+SUMIF('Έργο 10'!P:P,"="&amp;B240,'Έργο 10'!W:W),0)</f>
        <v>0</v>
      </c>
      <c r="R240" s="94"/>
    </row>
    <row r="241" customFormat="false" ht="12" hidden="false" customHeight="false" outlineLevel="0" collapsed="false">
      <c r="A241" s="63"/>
      <c r="B241" s="87"/>
      <c r="C241" s="88"/>
      <c r="D241" s="64"/>
      <c r="E241" s="89"/>
      <c r="F241" s="90"/>
      <c r="G241" s="90"/>
      <c r="H241" s="91" t="n">
        <v>0</v>
      </c>
      <c r="I241" s="91" t="n">
        <v>0</v>
      </c>
      <c r="J241" s="89"/>
      <c r="K241" s="89"/>
      <c r="L241" s="91" t="n">
        <v>0</v>
      </c>
      <c r="M241" s="92" t="n">
        <f aca="false">H241*L241</f>
        <v>0</v>
      </c>
      <c r="N241" s="92" t="n">
        <f aca="false">IF(B241&lt;&gt;"",SUMIF('Έργο 1'!P:P,"="&amp;B241,'Έργο 1'!Q:Q)+SUMIF('Έργο 2'!P:P,"="&amp;B241,'Έργο 2'!Q:Q)+SUMIF('Έργο 3'!P:P,"="&amp;B241,'Έργο 3'!Q:Q)+SUMIF('Έργο 4'!P:P,"="&amp;B241,'Έργο 4'!Q:Q)+SUMIF('Έργο 5'!P:P,"="&amp;B241,'Έργο 5'!Q:Q)+SUMIF('Έργο 6'!P:P,"="&amp;B241,'Έργο 6'!Q:Q)+SUMIF('Έργο 7'!P:P,"="&amp;B241,'Έργο 7'!R:R)+SUMIF('Έργο 8'!P:P,"="&amp;B241,'Έργο 8'!Q:Q)+SUMIF('Έργο 9'!P:P,"="&amp;B241,'Έργο 9'!Q:Q)+SUMIF('Έργο 10'!P:P,"="&amp;B241,'Έργο 10'!Q:Q),0)</f>
        <v>0</v>
      </c>
      <c r="O241" s="92" t="n">
        <f aca="false">IF(B241&lt;&gt;"",SUMIF('Έργο 1'!P:P,"="&amp;B241,'Έργο 1'!T:T)+SUMIF('Έργο 2'!P:P,"="&amp;B241,'Έργο 2'!T:T)+SUMIF('Έργο 3'!P:P,"="&amp;B241,'Έργο 3'!T:T)+SUMIF('Έργο 4'!P:P,"="&amp;B241,'Έργο 4'!T:T)+SUMIF('Έργο 5'!P:P,"="&amp;B241,'Έργο 5'!T:T)+SUMIF('Έργο 6'!P:P,"="&amp;B241,'Έργο 6'!T:T)+SUMIF('Έργο 7'!P:P,"="&amp;B241,'Έργο 7'!T:T)+SUMIF('Έργο 8'!P:P,"="&amp;B241,'Έργο 8'!T:T)+SUMIF('Έργο 9'!P:P,"="&amp;B241,'Έργο 9'!T:T)+SUMIF('Έργο 10'!P:P,"="&amp;B241,'Έργο 10'!T:T),0)</f>
        <v>0</v>
      </c>
      <c r="P241" s="93" t="n">
        <f aca="false">IF(B241&lt;&gt;"",SUMIF('Έργο 1'!P:P,"="&amp;B241,'Έργο 1'!V:V)+SUMIF('Έργο 2'!P:P,"="&amp;B241,'Έργο 2'!V:V)+SUMIF('Έργο 3'!P:P,"="&amp;B241,'Έργο 3'!V:V)+SUMIF('Έργο 4'!P:P,"="&amp;B241,'Έργο 4'!V:V)+SUMIF('Έργο 5'!P:P,"="&amp;B241,'Έργο 5'!V:V)+SUMIF('Έργο 6'!P:P,"="&amp;B241,'Έργο 6'!V:V)+SUMIF('Έργο 7'!P:P,"="&amp;B241,'Έργο 7'!V:V)+SUMIF('Έργο 8'!P:P,"="&amp;B241,'Έργο 8'!V:V)+SUMIF('Έργο 9'!P:P,"="&amp;B241,'Έργο 9'!V:V)+SUMIF('Έργο 10'!P:P,"="&amp;B241,'Έργο 10'!V:V),0)</f>
        <v>0</v>
      </c>
      <c r="Q241" s="93" t="n">
        <f aca="false">IF(B241&lt;&gt;"",SUMIF('Έργο 1'!P:P,"="&amp;B241,'Έργο 1'!W:W)+SUMIF('Έργο 2'!P:P,"="&amp;B241,'Έργο 2'!W:W)+SUMIF('Έργο 3'!P:P,"="&amp;B241,'Έργο 3'!W:W)+SUMIF('Έργο 4'!P:P,"="&amp;B241,'Έργο 4'!W:W)+SUMIF('Έργο 5'!P:P,"="&amp;B241,'Έργο 5'!W:W)+SUMIF('Έργο 6'!P:P,"="&amp;B241,'Έργο 6'!W:W)+SUMIF('Έργο 7'!P:P,"="&amp;B241,'Έργο 7'!W:W)+SUMIF('Έργο 8'!P:P,"="&amp;B241,'Έργο 8'!W:W)+SUMIF('Έργο 9'!P:P,"="&amp;B241,'Έργο 9'!W:W)+SUMIF('Έργο 10'!P:P,"="&amp;B241,'Έργο 10'!W:W),0)</f>
        <v>0</v>
      </c>
      <c r="R241" s="94"/>
    </row>
    <row r="242" customFormat="false" ht="12" hidden="false" customHeight="false" outlineLevel="0" collapsed="false">
      <c r="A242" s="63"/>
      <c r="B242" s="87"/>
      <c r="C242" s="88"/>
      <c r="D242" s="64"/>
      <c r="E242" s="89"/>
      <c r="F242" s="90"/>
      <c r="G242" s="90"/>
      <c r="H242" s="91" t="n">
        <v>0</v>
      </c>
      <c r="I242" s="91" t="n">
        <v>0</v>
      </c>
      <c r="J242" s="89"/>
      <c r="K242" s="89"/>
      <c r="L242" s="91" t="n">
        <v>0</v>
      </c>
      <c r="M242" s="92" t="n">
        <f aca="false">H242*L242</f>
        <v>0</v>
      </c>
      <c r="N242" s="92" t="n">
        <f aca="false">IF(B242&lt;&gt;"",SUMIF('Έργο 1'!P:P,"="&amp;B242,'Έργο 1'!Q:Q)+SUMIF('Έργο 2'!P:P,"="&amp;B242,'Έργο 2'!Q:Q)+SUMIF('Έργο 3'!P:P,"="&amp;B242,'Έργο 3'!Q:Q)+SUMIF('Έργο 4'!P:P,"="&amp;B242,'Έργο 4'!Q:Q)+SUMIF('Έργο 5'!P:P,"="&amp;B242,'Έργο 5'!Q:Q)+SUMIF('Έργο 6'!P:P,"="&amp;B242,'Έργο 6'!Q:Q)+SUMIF('Έργο 7'!P:P,"="&amp;B242,'Έργο 7'!R:R)+SUMIF('Έργο 8'!P:P,"="&amp;B242,'Έργο 8'!Q:Q)+SUMIF('Έργο 9'!P:P,"="&amp;B242,'Έργο 9'!Q:Q)+SUMIF('Έργο 10'!P:P,"="&amp;B242,'Έργο 10'!Q:Q),0)</f>
        <v>0</v>
      </c>
      <c r="O242" s="92" t="n">
        <f aca="false">IF(B242&lt;&gt;"",SUMIF('Έργο 1'!P:P,"="&amp;B242,'Έργο 1'!T:T)+SUMIF('Έργο 2'!P:P,"="&amp;B242,'Έργο 2'!T:T)+SUMIF('Έργο 3'!P:P,"="&amp;B242,'Έργο 3'!T:T)+SUMIF('Έργο 4'!P:P,"="&amp;B242,'Έργο 4'!T:T)+SUMIF('Έργο 5'!P:P,"="&amp;B242,'Έργο 5'!T:T)+SUMIF('Έργο 6'!P:P,"="&amp;B242,'Έργο 6'!T:T)+SUMIF('Έργο 7'!P:P,"="&amp;B242,'Έργο 7'!T:T)+SUMIF('Έργο 8'!P:P,"="&amp;B242,'Έργο 8'!T:T)+SUMIF('Έργο 9'!P:P,"="&amp;B242,'Έργο 9'!T:T)+SUMIF('Έργο 10'!P:P,"="&amp;B242,'Έργο 10'!T:T),0)</f>
        <v>0</v>
      </c>
      <c r="P242" s="93" t="n">
        <f aca="false">IF(B242&lt;&gt;"",SUMIF('Έργο 1'!P:P,"="&amp;B242,'Έργο 1'!V:V)+SUMIF('Έργο 2'!P:P,"="&amp;B242,'Έργο 2'!V:V)+SUMIF('Έργο 3'!P:P,"="&amp;B242,'Έργο 3'!V:V)+SUMIF('Έργο 4'!P:P,"="&amp;B242,'Έργο 4'!V:V)+SUMIF('Έργο 5'!P:P,"="&amp;B242,'Έργο 5'!V:V)+SUMIF('Έργο 6'!P:P,"="&amp;B242,'Έργο 6'!V:V)+SUMIF('Έργο 7'!P:P,"="&amp;B242,'Έργο 7'!V:V)+SUMIF('Έργο 8'!P:P,"="&amp;B242,'Έργο 8'!V:V)+SUMIF('Έργο 9'!P:P,"="&amp;B242,'Έργο 9'!V:V)+SUMIF('Έργο 10'!P:P,"="&amp;B242,'Έργο 10'!V:V),0)</f>
        <v>0</v>
      </c>
      <c r="Q242" s="93" t="n">
        <f aca="false">IF(B242&lt;&gt;"",SUMIF('Έργο 1'!P:P,"="&amp;B242,'Έργο 1'!W:W)+SUMIF('Έργο 2'!P:P,"="&amp;B242,'Έργο 2'!W:W)+SUMIF('Έργο 3'!P:P,"="&amp;B242,'Έργο 3'!W:W)+SUMIF('Έργο 4'!P:P,"="&amp;B242,'Έργο 4'!W:W)+SUMIF('Έργο 5'!P:P,"="&amp;B242,'Έργο 5'!W:W)+SUMIF('Έργο 6'!P:P,"="&amp;B242,'Έργο 6'!W:W)+SUMIF('Έργο 7'!P:P,"="&amp;B242,'Έργο 7'!W:W)+SUMIF('Έργο 8'!P:P,"="&amp;B242,'Έργο 8'!W:W)+SUMIF('Έργο 9'!P:P,"="&amp;B242,'Έργο 9'!W:W)+SUMIF('Έργο 10'!P:P,"="&amp;B242,'Έργο 10'!W:W),0)</f>
        <v>0</v>
      </c>
      <c r="R242" s="94"/>
    </row>
    <row r="243" customFormat="false" ht="12" hidden="false" customHeight="false" outlineLevel="0" collapsed="false">
      <c r="A243" s="63"/>
      <c r="B243" s="87"/>
      <c r="C243" s="88"/>
      <c r="D243" s="64"/>
      <c r="E243" s="89"/>
      <c r="F243" s="90"/>
      <c r="G243" s="90"/>
      <c r="H243" s="91" t="n">
        <v>0</v>
      </c>
      <c r="I243" s="91" t="n">
        <v>0</v>
      </c>
      <c r="J243" s="89"/>
      <c r="K243" s="89"/>
      <c r="L243" s="91" t="n">
        <v>0</v>
      </c>
      <c r="M243" s="92" t="n">
        <f aca="false">H243*L243</f>
        <v>0</v>
      </c>
      <c r="N243" s="92" t="n">
        <f aca="false">IF(B243&lt;&gt;"",SUMIF('Έργο 1'!P:P,"="&amp;B243,'Έργο 1'!Q:Q)+SUMIF('Έργο 2'!P:P,"="&amp;B243,'Έργο 2'!Q:Q)+SUMIF('Έργο 3'!P:P,"="&amp;B243,'Έργο 3'!Q:Q)+SUMIF('Έργο 4'!P:P,"="&amp;B243,'Έργο 4'!Q:Q)+SUMIF('Έργο 5'!P:P,"="&amp;B243,'Έργο 5'!Q:Q)+SUMIF('Έργο 6'!P:P,"="&amp;B243,'Έργο 6'!Q:Q)+SUMIF('Έργο 7'!P:P,"="&amp;B243,'Έργο 7'!R:R)+SUMIF('Έργο 8'!P:P,"="&amp;B243,'Έργο 8'!Q:Q)+SUMIF('Έργο 9'!P:P,"="&amp;B243,'Έργο 9'!Q:Q)+SUMIF('Έργο 10'!P:P,"="&amp;B243,'Έργο 10'!Q:Q),0)</f>
        <v>0</v>
      </c>
      <c r="O243" s="92" t="n">
        <f aca="false">IF(B243&lt;&gt;"",SUMIF('Έργο 1'!P:P,"="&amp;B243,'Έργο 1'!T:T)+SUMIF('Έργο 2'!P:P,"="&amp;B243,'Έργο 2'!T:T)+SUMIF('Έργο 3'!P:P,"="&amp;B243,'Έργο 3'!T:T)+SUMIF('Έργο 4'!P:P,"="&amp;B243,'Έργο 4'!T:T)+SUMIF('Έργο 5'!P:P,"="&amp;B243,'Έργο 5'!T:T)+SUMIF('Έργο 6'!P:P,"="&amp;B243,'Έργο 6'!T:T)+SUMIF('Έργο 7'!P:P,"="&amp;B243,'Έργο 7'!T:T)+SUMIF('Έργο 8'!P:P,"="&amp;B243,'Έργο 8'!T:T)+SUMIF('Έργο 9'!P:P,"="&amp;B243,'Έργο 9'!T:T)+SUMIF('Έργο 10'!P:P,"="&amp;B243,'Έργο 10'!T:T),0)</f>
        <v>0</v>
      </c>
      <c r="P243" s="93" t="n">
        <f aca="false">IF(B243&lt;&gt;"",SUMIF('Έργο 1'!P:P,"="&amp;B243,'Έργο 1'!V:V)+SUMIF('Έργο 2'!P:P,"="&amp;B243,'Έργο 2'!V:V)+SUMIF('Έργο 3'!P:P,"="&amp;B243,'Έργο 3'!V:V)+SUMIF('Έργο 4'!P:P,"="&amp;B243,'Έργο 4'!V:V)+SUMIF('Έργο 5'!P:P,"="&amp;B243,'Έργο 5'!V:V)+SUMIF('Έργο 6'!P:P,"="&amp;B243,'Έργο 6'!V:V)+SUMIF('Έργο 7'!P:P,"="&amp;B243,'Έργο 7'!V:V)+SUMIF('Έργο 8'!P:P,"="&amp;B243,'Έργο 8'!V:V)+SUMIF('Έργο 9'!P:P,"="&amp;B243,'Έργο 9'!V:V)+SUMIF('Έργο 10'!P:P,"="&amp;B243,'Έργο 10'!V:V),0)</f>
        <v>0</v>
      </c>
      <c r="Q243" s="93" t="n">
        <f aca="false">IF(B243&lt;&gt;"",SUMIF('Έργο 1'!P:P,"="&amp;B243,'Έργο 1'!W:W)+SUMIF('Έργο 2'!P:P,"="&amp;B243,'Έργο 2'!W:W)+SUMIF('Έργο 3'!P:P,"="&amp;B243,'Έργο 3'!W:W)+SUMIF('Έργο 4'!P:P,"="&amp;B243,'Έργο 4'!W:W)+SUMIF('Έργο 5'!P:P,"="&amp;B243,'Έργο 5'!W:W)+SUMIF('Έργο 6'!P:P,"="&amp;B243,'Έργο 6'!W:W)+SUMIF('Έργο 7'!P:P,"="&amp;B243,'Έργο 7'!W:W)+SUMIF('Έργο 8'!P:P,"="&amp;B243,'Έργο 8'!W:W)+SUMIF('Έργο 9'!P:P,"="&amp;B243,'Έργο 9'!W:W)+SUMIF('Έργο 10'!P:P,"="&amp;B243,'Έργο 10'!W:W),0)</f>
        <v>0</v>
      </c>
      <c r="R243" s="94"/>
    </row>
    <row r="244" customFormat="false" ht="12" hidden="false" customHeight="false" outlineLevel="0" collapsed="false">
      <c r="A244" s="63"/>
      <c r="B244" s="87"/>
      <c r="C244" s="88"/>
      <c r="D244" s="64"/>
      <c r="E244" s="89"/>
      <c r="F244" s="90"/>
      <c r="G244" s="90"/>
      <c r="H244" s="91" t="n">
        <v>0</v>
      </c>
      <c r="I244" s="91" t="n">
        <v>0</v>
      </c>
      <c r="J244" s="89"/>
      <c r="K244" s="89"/>
      <c r="L244" s="91" t="n">
        <v>0</v>
      </c>
      <c r="M244" s="92" t="n">
        <f aca="false">H244*L244</f>
        <v>0</v>
      </c>
      <c r="N244" s="92" t="n">
        <f aca="false">IF(B244&lt;&gt;"",SUMIF('Έργο 1'!P:P,"="&amp;B244,'Έργο 1'!Q:Q)+SUMIF('Έργο 2'!P:P,"="&amp;B244,'Έργο 2'!Q:Q)+SUMIF('Έργο 3'!P:P,"="&amp;B244,'Έργο 3'!Q:Q)+SUMIF('Έργο 4'!P:P,"="&amp;B244,'Έργο 4'!Q:Q)+SUMIF('Έργο 5'!P:P,"="&amp;B244,'Έργο 5'!Q:Q)+SUMIF('Έργο 6'!P:P,"="&amp;B244,'Έργο 6'!Q:Q)+SUMIF('Έργο 7'!P:P,"="&amp;B244,'Έργο 7'!R:R)+SUMIF('Έργο 8'!P:P,"="&amp;B244,'Έργο 8'!Q:Q)+SUMIF('Έργο 9'!P:P,"="&amp;B244,'Έργο 9'!Q:Q)+SUMIF('Έργο 10'!P:P,"="&amp;B244,'Έργο 10'!Q:Q),0)</f>
        <v>0</v>
      </c>
      <c r="O244" s="92" t="n">
        <f aca="false">IF(B244&lt;&gt;"",SUMIF('Έργο 1'!P:P,"="&amp;B244,'Έργο 1'!T:T)+SUMIF('Έργο 2'!P:P,"="&amp;B244,'Έργο 2'!T:T)+SUMIF('Έργο 3'!P:P,"="&amp;B244,'Έργο 3'!T:T)+SUMIF('Έργο 4'!P:P,"="&amp;B244,'Έργο 4'!T:T)+SUMIF('Έργο 5'!P:P,"="&amp;B244,'Έργο 5'!T:T)+SUMIF('Έργο 6'!P:P,"="&amp;B244,'Έργο 6'!T:T)+SUMIF('Έργο 7'!P:P,"="&amp;B244,'Έργο 7'!T:T)+SUMIF('Έργο 8'!P:P,"="&amp;B244,'Έργο 8'!T:T)+SUMIF('Έργο 9'!P:P,"="&amp;B244,'Έργο 9'!T:T)+SUMIF('Έργο 10'!P:P,"="&amp;B244,'Έργο 10'!T:T),0)</f>
        <v>0</v>
      </c>
      <c r="P244" s="93" t="n">
        <f aca="false">IF(B244&lt;&gt;"",SUMIF('Έργο 1'!P:P,"="&amp;B244,'Έργο 1'!V:V)+SUMIF('Έργο 2'!P:P,"="&amp;B244,'Έργο 2'!V:V)+SUMIF('Έργο 3'!P:P,"="&amp;B244,'Έργο 3'!V:V)+SUMIF('Έργο 4'!P:P,"="&amp;B244,'Έργο 4'!V:V)+SUMIF('Έργο 5'!P:P,"="&amp;B244,'Έργο 5'!V:V)+SUMIF('Έργο 6'!P:P,"="&amp;B244,'Έργο 6'!V:V)+SUMIF('Έργο 7'!P:P,"="&amp;B244,'Έργο 7'!V:V)+SUMIF('Έργο 8'!P:P,"="&amp;B244,'Έργο 8'!V:V)+SUMIF('Έργο 9'!P:P,"="&amp;B244,'Έργο 9'!V:V)+SUMIF('Έργο 10'!P:P,"="&amp;B244,'Έργο 10'!V:V),0)</f>
        <v>0</v>
      </c>
      <c r="Q244" s="93" t="n">
        <f aca="false">IF(B244&lt;&gt;"",SUMIF('Έργο 1'!P:P,"="&amp;B244,'Έργο 1'!W:W)+SUMIF('Έργο 2'!P:P,"="&amp;B244,'Έργο 2'!W:W)+SUMIF('Έργο 3'!P:P,"="&amp;B244,'Έργο 3'!W:W)+SUMIF('Έργο 4'!P:P,"="&amp;B244,'Έργο 4'!W:W)+SUMIF('Έργο 5'!P:P,"="&amp;B244,'Έργο 5'!W:W)+SUMIF('Έργο 6'!P:P,"="&amp;B244,'Έργο 6'!W:W)+SUMIF('Έργο 7'!P:P,"="&amp;B244,'Έργο 7'!W:W)+SUMIF('Έργο 8'!P:P,"="&amp;B244,'Έργο 8'!W:W)+SUMIF('Έργο 9'!P:P,"="&amp;B244,'Έργο 9'!W:W)+SUMIF('Έργο 10'!P:P,"="&amp;B244,'Έργο 10'!W:W),0)</f>
        <v>0</v>
      </c>
      <c r="R244" s="94"/>
    </row>
    <row r="245" customFormat="false" ht="12" hidden="false" customHeight="false" outlineLevel="0" collapsed="false">
      <c r="A245" s="63"/>
      <c r="B245" s="87"/>
      <c r="C245" s="88"/>
      <c r="D245" s="64"/>
      <c r="E245" s="89"/>
      <c r="F245" s="90"/>
      <c r="G245" s="90"/>
      <c r="H245" s="91" t="n">
        <v>0</v>
      </c>
      <c r="I245" s="91" t="n">
        <v>0</v>
      </c>
      <c r="J245" s="89"/>
      <c r="K245" s="89"/>
      <c r="L245" s="91" t="n">
        <v>0</v>
      </c>
      <c r="M245" s="92" t="n">
        <f aca="false">H245*L245</f>
        <v>0</v>
      </c>
      <c r="N245" s="92" t="n">
        <f aca="false">IF(B245&lt;&gt;"",SUMIF('Έργο 1'!P:P,"="&amp;B245,'Έργο 1'!Q:Q)+SUMIF('Έργο 2'!P:P,"="&amp;B245,'Έργο 2'!Q:Q)+SUMIF('Έργο 3'!P:P,"="&amp;B245,'Έργο 3'!Q:Q)+SUMIF('Έργο 4'!P:P,"="&amp;B245,'Έργο 4'!Q:Q)+SUMIF('Έργο 5'!P:P,"="&amp;B245,'Έργο 5'!Q:Q)+SUMIF('Έργο 6'!P:P,"="&amp;B245,'Έργο 6'!Q:Q)+SUMIF('Έργο 7'!P:P,"="&amp;B245,'Έργο 7'!R:R)+SUMIF('Έργο 8'!P:P,"="&amp;B245,'Έργο 8'!Q:Q)+SUMIF('Έργο 9'!P:P,"="&amp;B245,'Έργο 9'!Q:Q)+SUMIF('Έργο 10'!P:P,"="&amp;B245,'Έργο 10'!Q:Q),0)</f>
        <v>0</v>
      </c>
      <c r="O245" s="92" t="n">
        <f aca="false">IF(B245&lt;&gt;"",SUMIF('Έργο 1'!P:P,"="&amp;B245,'Έργο 1'!T:T)+SUMIF('Έργο 2'!P:P,"="&amp;B245,'Έργο 2'!T:T)+SUMIF('Έργο 3'!P:P,"="&amp;B245,'Έργο 3'!T:T)+SUMIF('Έργο 4'!P:P,"="&amp;B245,'Έργο 4'!T:T)+SUMIF('Έργο 5'!P:P,"="&amp;B245,'Έργο 5'!T:T)+SUMIF('Έργο 6'!P:P,"="&amp;B245,'Έργο 6'!T:T)+SUMIF('Έργο 7'!P:P,"="&amp;B245,'Έργο 7'!T:T)+SUMIF('Έργο 8'!P:P,"="&amp;B245,'Έργο 8'!T:T)+SUMIF('Έργο 9'!P:P,"="&amp;B245,'Έργο 9'!T:T)+SUMIF('Έργο 10'!P:P,"="&amp;B245,'Έργο 10'!T:T),0)</f>
        <v>0</v>
      </c>
      <c r="P245" s="93" t="n">
        <f aca="false">IF(B245&lt;&gt;"",SUMIF('Έργο 1'!P:P,"="&amp;B245,'Έργο 1'!V:V)+SUMIF('Έργο 2'!P:P,"="&amp;B245,'Έργο 2'!V:V)+SUMIF('Έργο 3'!P:P,"="&amp;B245,'Έργο 3'!V:V)+SUMIF('Έργο 4'!P:P,"="&amp;B245,'Έργο 4'!V:V)+SUMIF('Έργο 5'!P:P,"="&amp;B245,'Έργο 5'!V:V)+SUMIF('Έργο 6'!P:P,"="&amp;B245,'Έργο 6'!V:V)+SUMIF('Έργο 7'!P:P,"="&amp;B245,'Έργο 7'!V:V)+SUMIF('Έργο 8'!P:P,"="&amp;B245,'Έργο 8'!V:V)+SUMIF('Έργο 9'!P:P,"="&amp;B245,'Έργο 9'!V:V)+SUMIF('Έργο 10'!P:P,"="&amp;B245,'Έργο 10'!V:V),0)</f>
        <v>0</v>
      </c>
      <c r="Q245" s="93" t="n">
        <f aca="false">IF(B245&lt;&gt;"",SUMIF('Έργο 1'!P:P,"="&amp;B245,'Έργο 1'!W:W)+SUMIF('Έργο 2'!P:P,"="&amp;B245,'Έργο 2'!W:W)+SUMIF('Έργο 3'!P:P,"="&amp;B245,'Έργο 3'!W:W)+SUMIF('Έργο 4'!P:P,"="&amp;B245,'Έργο 4'!W:W)+SUMIF('Έργο 5'!P:P,"="&amp;B245,'Έργο 5'!W:W)+SUMIF('Έργο 6'!P:P,"="&amp;B245,'Έργο 6'!W:W)+SUMIF('Έργο 7'!P:P,"="&amp;B245,'Έργο 7'!W:W)+SUMIF('Έργο 8'!P:P,"="&amp;B245,'Έργο 8'!W:W)+SUMIF('Έργο 9'!P:P,"="&amp;B245,'Έργο 9'!W:W)+SUMIF('Έργο 10'!P:P,"="&amp;B245,'Έργο 10'!W:W),0)</f>
        <v>0</v>
      </c>
      <c r="R245" s="94"/>
    </row>
    <row r="246" customFormat="false" ht="12" hidden="false" customHeight="false" outlineLevel="0" collapsed="false">
      <c r="A246" s="63"/>
      <c r="B246" s="87"/>
      <c r="C246" s="88"/>
      <c r="D246" s="64"/>
      <c r="E246" s="89"/>
      <c r="F246" s="90"/>
      <c r="G246" s="90"/>
      <c r="H246" s="91" t="n">
        <v>0</v>
      </c>
      <c r="I246" s="91" t="n">
        <v>0</v>
      </c>
      <c r="J246" s="89"/>
      <c r="K246" s="89"/>
      <c r="L246" s="91" t="n">
        <v>0</v>
      </c>
      <c r="M246" s="92" t="n">
        <f aca="false">H246*L246</f>
        <v>0</v>
      </c>
      <c r="N246" s="92" t="n">
        <f aca="false">IF(B246&lt;&gt;"",SUMIF('Έργο 1'!P:P,"="&amp;B246,'Έργο 1'!Q:Q)+SUMIF('Έργο 2'!P:P,"="&amp;B246,'Έργο 2'!Q:Q)+SUMIF('Έργο 3'!P:P,"="&amp;B246,'Έργο 3'!Q:Q)+SUMIF('Έργο 4'!P:P,"="&amp;B246,'Έργο 4'!Q:Q)+SUMIF('Έργο 5'!P:P,"="&amp;B246,'Έργο 5'!Q:Q)+SUMIF('Έργο 6'!P:P,"="&amp;B246,'Έργο 6'!Q:Q)+SUMIF('Έργο 7'!P:P,"="&amp;B246,'Έργο 7'!R:R)+SUMIF('Έργο 8'!P:P,"="&amp;B246,'Έργο 8'!Q:Q)+SUMIF('Έργο 9'!P:P,"="&amp;B246,'Έργο 9'!Q:Q)+SUMIF('Έργο 10'!P:P,"="&amp;B246,'Έργο 10'!Q:Q),0)</f>
        <v>0</v>
      </c>
      <c r="O246" s="92" t="n">
        <f aca="false">IF(B246&lt;&gt;"",SUMIF('Έργο 1'!P:P,"="&amp;B246,'Έργο 1'!T:T)+SUMIF('Έργο 2'!P:P,"="&amp;B246,'Έργο 2'!T:T)+SUMIF('Έργο 3'!P:P,"="&amp;B246,'Έργο 3'!T:T)+SUMIF('Έργο 4'!P:P,"="&amp;B246,'Έργο 4'!T:T)+SUMIF('Έργο 5'!P:P,"="&amp;B246,'Έργο 5'!T:T)+SUMIF('Έργο 6'!P:P,"="&amp;B246,'Έργο 6'!T:T)+SUMIF('Έργο 7'!P:P,"="&amp;B246,'Έργο 7'!T:T)+SUMIF('Έργο 8'!P:P,"="&amp;B246,'Έργο 8'!T:T)+SUMIF('Έργο 9'!P:P,"="&amp;B246,'Έργο 9'!T:T)+SUMIF('Έργο 10'!P:P,"="&amp;B246,'Έργο 10'!T:T),0)</f>
        <v>0</v>
      </c>
      <c r="P246" s="93" t="n">
        <f aca="false">IF(B246&lt;&gt;"",SUMIF('Έργο 1'!P:P,"="&amp;B246,'Έργο 1'!V:V)+SUMIF('Έργο 2'!P:P,"="&amp;B246,'Έργο 2'!V:V)+SUMIF('Έργο 3'!P:P,"="&amp;B246,'Έργο 3'!V:V)+SUMIF('Έργο 4'!P:P,"="&amp;B246,'Έργο 4'!V:V)+SUMIF('Έργο 5'!P:P,"="&amp;B246,'Έργο 5'!V:V)+SUMIF('Έργο 6'!P:P,"="&amp;B246,'Έργο 6'!V:V)+SUMIF('Έργο 7'!P:P,"="&amp;B246,'Έργο 7'!V:V)+SUMIF('Έργο 8'!P:P,"="&amp;B246,'Έργο 8'!V:V)+SUMIF('Έργο 9'!P:P,"="&amp;B246,'Έργο 9'!V:V)+SUMIF('Έργο 10'!P:P,"="&amp;B246,'Έργο 10'!V:V),0)</f>
        <v>0</v>
      </c>
      <c r="Q246" s="93" t="n">
        <f aca="false">IF(B246&lt;&gt;"",SUMIF('Έργο 1'!P:P,"="&amp;B246,'Έργο 1'!W:W)+SUMIF('Έργο 2'!P:P,"="&amp;B246,'Έργο 2'!W:W)+SUMIF('Έργο 3'!P:P,"="&amp;B246,'Έργο 3'!W:W)+SUMIF('Έργο 4'!P:P,"="&amp;B246,'Έργο 4'!W:W)+SUMIF('Έργο 5'!P:P,"="&amp;B246,'Έργο 5'!W:W)+SUMIF('Έργο 6'!P:P,"="&amp;B246,'Έργο 6'!W:W)+SUMIF('Έργο 7'!P:P,"="&amp;B246,'Έργο 7'!W:W)+SUMIF('Έργο 8'!P:P,"="&amp;B246,'Έργο 8'!W:W)+SUMIF('Έργο 9'!P:P,"="&amp;B246,'Έργο 9'!W:W)+SUMIF('Έργο 10'!P:P,"="&amp;B246,'Έργο 10'!W:W),0)</f>
        <v>0</v>
      </c>
      <c r="R246" s="94"/>
    </row>
    <row r="247" customFormat="false" ht="12" hidden="false" customHeight="false" outlineLevel="0" collapsed="false">
      <c r="A247" s="63"/>
      <c r="B247" s="87"/>
      <c r="C247" s="88"/>
      <c r="D247" s="64"/>
      <c r="E247" s="89"/>
      <c r="F247" s="90"/>
      <c r="G247" s="90"/>
      <c r="H247" s="91" t="n">
        <v>0</v>
      </c>
      <c r="I247" s="91" t="n">
        <v>0</v>
      </c>
      <c r="J247" s="89"/>
      <c r="K247" s="89"/>
      <c r="L247" s="91" t="n">
        <v>0</v>
      </c>
      <c r="M247" s="92" t="n">
        <f aca="false">H247*L247</f>
        <v>0</v>
      </c>
      <c r="N247" s="92" t="n">
        <f aca="false">IF(B247&lt;&gt;"",SUMIF('Έργο 1'!P:P,"="&amp;B247,'Έργο 1'!Q:Q)+SUMIF('Έργο 2'!P:P,"="&amp;B247,'Έργο 2'!Q:Q)+SUMIF('Έργο 3'!P:P,"="&amp;B247,'Έργο 3'!Q:Q)+SUMIF('Έργο 4'!P:P,"="&amp;B247,'Έργο 4'!Q:Q)+SUMIF('Έργο 5'!P:P,"="&amp;B247,'Έργο 5'!Q:Q)+SUMIF('Έργο 6'!P:P,"="&amp;B247,'Έργο 6'!Q:Q)+SUMIF('Έργο 7'!P:P,"="&amp;B247,'Έργο 7'!R:R)+SUMIF('Έργο 8'!P:P,"="&amp;B247,'Έργο 8'!Q:Q)+SUMIF('Έργο 9'!P:P,"="&amp;B247,'Έργο 9'!Q:Q)+SUMIF('Έργο 10'!P:P,"="&amp;B247,'Έργο 10'!Q:Q),0)</f>
        <v>0</v>
      </c>
      <c r="O247" s="92" t="n">
        <f aca="false">IF(B247&lt;&gt;"",SUMIF('Έργο 1'!P:P,"="&amp;B247,'Έργο 1'!T:T)+SUMIF('Έργο 2'!P:P,"="&amp;B247,'Έργο 2'!T:T)+SUMIF('Έργο 3'!P:P,"="&amp;B247,'Έργο 3'!T:T)+SUMIF('Έργο 4'!P:P,"="&amp;B247,'Έργο 4'!T:T)+SUMIF('Έργο 5'!P:P,"="&amp;B247,'Έργο 5'!T:T)+SUMIF('Έργο 6'!P:P,"="&amp;B247,'Έργο 6'!T:T)+SUMIF('Έργο 7'!P:P,"="&amp;B247,'Έργο 7'!T:T)+SUMIF('Έργο 8'!P:P,"="&amp;B247,'Έργο 8'!T:T)+SUMIF('Έργο 9'!P:P,"="&amp;B247,'Έργο 9'!T:T)+SUMIF('Έργο 10'!P:P,"="&amp;B247,'Έργο 10'!T:T),0)</f>
        <v>0</v>
      </c>
      <c r="P247" s="93" t="n">
        <f aca="false">IF(B247&lt;&gt;"",SUMIF('Έργο 1'!P:P,"="&amp;B247,'Έργο 1'!V:V)+SUMIF('Έργο 2'!P:P,"="&amp;B247,'Έργο 2'!V:V)+SUMIF('Έργο 3'!P:P,"="&amp;B247,'Έργο 3'!V:V)+SUMIF('Έργο 4'!P:P,"="&amp;B247,'Έργο 4'!V:V)+SUMIF('Έργο 5'!P:P,"="&amp;B247,'Έργο 5'!V:V)+SUMIF('Έργο 6'!P:P,"="&amp;B247,'Έργο 6'!V:V)+SUMIF('Έργο 7'!P:P,"="&amp;B247,'Έργο 7'!V:V)+SUMIF('Έργο 8'!P:P,"="&amp;B247,'Έργο 8'!V:V)+SUMIF('Έργο 9'!P:P,"="&amp;B247,'Έργο 9'!V:V)+SUMIF('Έργο 10'!P:P,"="&amp;B247,'Έργο 10'!V:V),0)</f>
        <v>0</v>
      </c>
      <c r="Q247" s="93" t="n">
        <f aca="false">IF(B247&lt;&gt;"",SUMIF('Έργο 1'!P:P,"="&amp;B247,'Έργο 1'!W:W)+SUMIF('Έργο 2'!P:P,"="&amp;B247,'Έργο 2'!W:W)+SUMIF('Έργο 3'!P:P,"="&amp;B247,'Έργο 3'!W:W)+SUMIF('Έργο 4'!P:P,"="&amp;B247,'Έργο 4'!W:W)+SUMIF('Έργο 5'!P:P,"="&amp;B247,'Έργο 5'!W:W)+SUMIF('Έργο 6'!P:P,"="&amp;B247,'Έργο 6'!W:W)+SUMIF('Έργο 7'!P:P,"="&amp;B247,'Έργο 7'!W:W)+SUMIF('Έργο 8'!P:P,"="&amp;B247,'Έργο 8'!W:W)+SUMIF('Έργο 9'!P:P,"="&amp;B247,'Έργο 9'!W:W)+SUMIF('Έργο 10'!P:P,"="&amp;B247,'Έργο 10'!W:W),0)</f>
        <v>0</v>
      </c>
      <c r="R247" s="94"/>
    </row>
    <row r="248" customFormat="false" ht="12" hidden="false" customHeight="false" outlineLevel="0" collapsed="false">
      <c r="A248" s="63"/>
      <c r="B248" s="87"/>
      <c r="C248" s="88"/>
      <c r="D248" s="64"/>
      <c r="E248" s="89"/>
      <c r="F248" s="90"/>
      <c r="G248" s="90"/>
      <c r="H248" s="91" t="n">
        <v>0</v>
      </c>
      <c r="I248" s="91" t="n">
        <v>0</v>
      </c>
      <c r="J248" s="89"/>
      <c r="K248" s="89"/>
      <c r="L248" s="91" t="n">
        <v>0</v>
      </c>
      <c r="M248" s="92" t="n">
        <f aca="false">H248*L248</f>
        <v>0</v>
      </c>
      <c r="N248" s="92" t="n">
        <f aca="false">IF(B248&lt;&gt;"",SUMIF('Έργο 1'!P:P,"="&amp;B248,'Έργο 1'!Q:Q)+SUMIF('Έργο 2'!P:P,"="&amp;B248,'Έργο 2'!Q:Q)+SUMIF('Έργο 3'!P:P,"="&amp;B248,'Έργο 3'!Q:Q)+SUMIF('Έργο 4'!P:P,"="&amp;B248,'Έργο 4'!Q:Q)+SUMIF('Έργο 5'!P:P,"="&amp;B248,'Έργο 5'!Q:Q)+SUMIF('Έργο 6'!P:P,"="&amp;B248,'Έργο 6'!Q:Q)+SUMIF('Έργο 7'!P:P,"="&amp;B248,'Έργο 7'!R:R)+SUMIF('Έργο 8'!P:P,"="&amp;B248,'Έργο 8'!Q:Q)+SUMIF('Έργο 9'!P:P,"="&amp;B248,'Έργο 9'!Q:Q)+SUMIF('Έργο 10'!P:P,"="&amp;B248,'Έργο 10'!Q:Q),0)</f>
        <v>0</v>
      </c>
      <c r="O248" s="92" t="n">
        <f aca="false">IF(B248&lt;&gt;"",SUMIF('Έργο 1'!P:P,"="&amp;B248,'Έργο 1'!T:T)+SUMIF('Έργο 2'!P:P,"="&amp;B248,'Έργο 2'!T:T)+SUMIF('Έργο 3'!P:P,"="&amp;B248,'Έργο 3'!T:T)+SUMIF('Έργο 4'!P:P,"="&amp;B248,'Έργο 4'!T:T)+SUMIF('Έργο 5'!P:P,"="&amp;B248,'Έργο 5'!T:T)+SUMIF('Έργο 6'!P:P,"="&amp;B248,'Έργο 6'!T:T)+SUMIF('Έργο 7'!P:P,"="&amp;B248,'Έργο 7'!T:T)+SUMIF('Έργο 8'!P:P,"="&amp;B248,'Έργο 8'!T:T)+SUMIF('Έργο 9'!P:P,"="&amp;B248,'Έργο 9'!T:T)+SUMIF('Έργο 10'!P:P,"="&amp;B248,'Έργο 10'!T:T),0)</f>
        <v>0</v>
      </c>
      <c r="P248" s="93" t="n">
        <f aca="false">IF(B248&lt;&gt;"",SUMIF('Έργο 1'!P:P,"="&amp;B248,'Έργο 1'!V:V)+SUMIF('Έργο 2'!P:P,"="&amp;B248,'Έργο 2'!V:V)+SUMIF('Έργο 3'!P:P,"="&amp;B248,'Έργο 3'!V:V)+SUMIF('Έργο 4'!P:P,"="&amp;B248,'Έργο 4'!V:V)+SUMIF('Έργο 5'!P:P,"="&amp;B248,'Έργο 5'!V:V)+SUMIF('Έργο 6'!P:P,"="&amp;B248,'Έργο 6'!V:V)+SUMIF('Έργο 7'!P:P,"="&amp;B248,'Έργο 7'!V:V)+SUMIF('Έργο 8'!P:P,"="&amp;B248,'Έργο 8'!V:V)+SUMIF('Έργο 9'!P:P,"="&amp;B248,'Έργο 9'!V:V)+SUMIF('Έργο 10'!P:P,"="&amp;B248,'Έργο 10'!V:V),0)</f>
        <v>0</v>
      </c>
      <c r="Q248" s="93" t="n">
        <f aca="false">IF(B248&lt;&gt;"",SUMIF('Έργο 1'!P:P,"="&amp;B248,'Έργο 1'!W:W)+SUMIF('Έργο 2'!P:P,"="&amp;B248,'Έργο 2'!W:W)+SUMIF('Έργο 3'!P:P,"="&amp;B248,'Έργο 3'!W:W)+SUMIF('Έργο 4'!P:P,"="&amp;B248,'Έργο 4'!W:W)+SUMIF('Έργο 5'!P:P,"="&amp;B248,'Έργο 5'!W:W)+SUMIF('Έργο 6'!P:P,"="&amp;B248,'Έργο 6'!W:W)+SUMIF('Έργο 7'!P:P,"="&amp;B248,'Έργο 7'!W:W)+SUMIF('Έργο 8'!P:P,"="&amp;B248,'Έργο 8'!W:W)+SUMIF('Έργο 9'!P:P,"="&amp;B248,'Έργο 9'!W:W)+SUMIF('Έργο 10'!P:P,"="&amp;B248,'Έργο 10'!W:W),0)</f>
        <v>0</v>
      </c>
      <c r="R248" s="94"/>
    </row>
    <row r="249" customFormat="false" ht="12" hidden="false" customHeight="false" outlineLevel="0" collapsed="false">
      <c r="A249" s="63"/>
      <c r="B249" s="87"/>
      <c r="C249" s="88"/>
      <c r="D249" s="64"/>
      <c r="E249" s="89"/>
      <c r="F249" s="90"/>
      <c r="G249" s="90"/>
      <c r="H249" s="91" t="n">
        <v>0</v>
      </c>
      <c r="I249" s="91" t="n">
        <v>0</v>
      </c>
      <c r="J249" s="89"/>
      <c r="K249" s="89"/>
      <c r="L249" s="91" t="n">
        <v>0</v>
      </c>
      <c r="M249" s="92" t="n">
        <f aca="false">H249*L249</f>
        <v>0</v>
      </c>
      <c r="N249" s="92" t="n">
        <f aca="false">IF(B249&lt;&gt;"",SUMIF('Έργο 1'!P:P,"="&amp;B249,'Έργο 1'!Q:Q)+SUMIF('Έργο 2'!P:P,"="&amp;B249,'Έργο 2'!Q:Q)+SUMIF('Έργο 3'!P:P,"="&amp;B249,'Έργο 3'!Q:Q)+SUMIF('Έργο 4'!P:P,"="&amp;B249,'Έργο 4'!Q:Q)+SUMIF('Έργο 5'!P:P,"="&amp;B249,'Έργο 5'!Q:Q)+SUMIF('Έργο 6'!P:P,"="&amp;B249,'Έργο 6'!Q:Q)+SUMIF('Έργο 7'!P:P,"="&amp;B249,'Έργο 7'!R:R)+SUMIF('Έργο 8'!P:P,"="&amp;B249,'Έργο 8'!Q:Q)+SUMIF('Έργο 9'!P:P,"="&amp;B249,'Έργο 9'!Q:Q)+SUMIF('Έργο 10'!P:P,"="&amp;B249,'Έργο 10'!Q:Q),0)</f>
        <v>0</v>
      </c>
      <c r="O249" s="92" t="n">
        <f aca="false">IF(B249&lt;&gt;"",SUMIF('Έργο 1'!P:P,"="&amp;B249,'Έργο 1'!T:T)+SUMIF('Έργο 2'!P:P,"="&amp;B249,'Έργο 2'!T:T)+SUMIF('Έργο 3'!P:P,"="&amp;B249,'Έργο 3'!T:T)+SUMIF('Έργο 4'!P:P,"="&amp;B249,'Έργο 4'!T:T)+SUMIF('Έργο 5'!P:P,"="&amp;B249,'Έργο 5'!T:T)+SUMIF('Έργο 6'!P:P,"="&amp;B249,'Έργο 6'!T:T)+SUMIF('Έργο 7'!P:P,"="&amp;B249,'Έργο 7'!T:T)+SUMIF('Έργο 8'!P:P,"="&amp;B249,'Έργο 8'!T:T)+SUMIF('Έργο 9'!P:P,"="&amp;B249,'Έργο 9'!T:T)+SUMIF('Έργο 10'!P:P,"="&amp;B249,'Έργο 10'!T:T),0)</f>
        <v>0</v>
      </c>
      <c r="P249" s="93" t="n">
        <f aca="false">IF(B249&lt;&gt;"",SUMIF('Έργο 1'!P:P,"="&amp;B249,'Έργο 1'!V:V)+SUMIF('Έργο 2'!P:P,"="&amp;B249,'Έργο 2'!V:V)+SUMIF('Έργο 3'!P:P,"="&amp;B249,'Έργο 3'!V:V)+SUMIF('Έργο 4'!P:P,"="&amp;B249,'Έργο 4'!V:V)+SUMIF('Έργο 5'!P:P,"="&amp;B249,'Έργο 5'!V:V)+SUMIF('Έργο 6'!P:P,"="&amp;B249,'Έργο 6'!V:V)+SUMIF('Έργο 7'!P:P,"="&amp;B249,'Έργο 7'!V:V)+SUMIF('Έργο 8'!P:P,"="&amp;B249,'Έργο 8'!V:V)+SUMIF('Έργο 9'!P:P,"="&amp;B249,'Έργο 9'!V:V)+SUMIF('Έργο 10'!P:P,"="&amp;B249,'Έργο 10'!V:V),0)</f>
        <v>0</v>
      </c>
      <c r="Q249" s="93" t="n">
        <f aca="false">IF(B249&lt;&gt;"",SUMIF('Έργο 1'!P:P,"="&amp;B249,'Έργο 1'!W:W)+SUMIF('Έργο 2'!P:P,"="&amp;B249,'Έργο 2'!W:W)+SUMIF('Έργο 3'!P:P,"="&amp;B249,'Έργο 3'!W:W)+SUMIF('Έργο 4'!P:P,"="&amp;B249,'Έργο 4'!W:W)+SUMIF('Έργο 5'!P:P,"="&amp;B249,'Έργο 5'!W:W)+SUMIF('Έργο 6'!P:P,"="&amp;B249,'Έργο 6'!W:W)+SUMIF('Έργο 7'!P:P,"="&amp;B249,'Έργο 7'!W:W)+SUMIF('Έργο 8'!P:P,"="&amp;B249,'Έργο 8'!W:W)+SUMIF('Έργο 9'!P:P,"="&amp;B249,'Έργο 9'!W:W)+SUMIF('Έργο 10'!P:P,"="&amp;B249,'Έργο 10'!W:W),0)</f>
        <v>0</v>
      </c>
      <c r="R249" s="94"/>
    </row>
    <row r="250" customFormat="false" ht="12" hidden="false" customHeight="false" outlineLevel="0" collapsed="false">
      <c r="A250" s="63"/>
      <c r="B250" s="87"/>
      <c r="C250" s="88"/>
      <c r="D250" s="64"/>
      <c r="E250" s="89"/>
      <c r="F250" s="90"/>
      <c r="G250" s="90"/>
      <c r="H250" s="91" t="n">
        <v>0</v>
      </c>
      <c r="I250" s="91" t="n">
        <v>0</v>
      </c>
      <c r="J250" s="89"/>
      <c r="K250" s="89"/>
      <c r="L250" s="91" t="n">
        <v>0</v>
      </c>
      <c r="M250" s="92" t="n">
        <f aca="false">H250*L250</f>
        <v>0</v>
      </c>
      <c r="N250" s="92" t="n">
        <f aca="false">IF(B250&lt;&gt;"",SUMIF('Έργο 1'!P:P,"="&amp;B250,'Έργο 1'!Q:Q)+SUMIF('Έργο 2'!P:P,"="&amp;B250,'Έργο 2'!Q:Q)+SUMIF('Έργο 3'!P:P,"="&amp;B250,'Έργο 3'!Q:Q)+SUMIF('Έργο 4'!P:P,"="&amp;B250,'Έργο 4'!Q:Q)+SUMIF('Έργο 5'!P:P,"="&amp;B250,'Έργο 5'!Q:Q)+SUMIF('Έργο 6'!P:P,"="&amp;B250,'Έργο 6'!Q:Q)+SUMIF('Έργο 7'!P:P,"="&amp;B250,'Έργο 7'!R:R)+SUMIF('Έργο 8'!P:P,"="&amp;B250,'Έργο 8'!Q:Q)+SUMIF('Έργο 9'!P:P,"="&amp;B250,'Έργο 9'!Q:Q)+SUMIF('Έργο 10'!P:P,"="&amp;B250,'Έργο 10'!Q:Q),0)</f>
        <v>0</v>
      </c>
      <c r="O250" s="92" t="n">
        <f aca="false">IF(B250&lt;&gt;"",SUMIF('Έργο 1'!P:P,"="&amp;B250,'Έργο 1'!T:T)+SUMIF('Έργο 2'!P:P,"="&amp;B250,'Έργο 2'!T:T)+SUMIF('Έργο 3'!P:P,"="&amp;B250,'Έργο 3'!T:T)+SUMIF('Έργο 4'!P:P,"="&amp;B250,'Έργο 4'!T:T)+SUMIF('Έργο 5'!P:P,"="&amp;B250,'Έργο 5'!T:T)+SUMIF('Έργο 6'!P:P,"="&amp;B250,'Έργο 6'!T:T)+SUMIF('Έργο 7'!P:P,"="&amp;B250,'Έργο 7'!T:T)+SUMIF('Έργο 8'!P:P,"="&amp;B250,'Έργο 8'!T:T)+SUMIF('Έργο 9'!P:P,"="&amp;B250,'Έργο 9'!T:T)+SUMIF('Έργο 10'!P:P,"="&amp;B250,'Έργο 10'!T:T),0)</f>
        <v>0</v>
      </c>
      <c r="P250" s="93" t="n">
        <f aca="false">IF(B250&lt;&gt;"",SUMIF('Έργο 1'!P:P,"="&amp;B250,'Έργο 1'!V:V)+SUMIF('Έργο 2'!P:P,"="&amp;B250,'Έργο 2'!V:V)+SUMIF('Έργο 3'!P:P,"="&amp;B250,'Έργο 3'!V:V)+SUMIF('Έργο 4'!P:P,"="&amp;B250,'Έργο 4'!V:V)+SUMIF('Έργο 5'!P:P,"="&amp;B250,'Έργο 5'!V:V)+SUMIF('Έργο 6'!P:P,"="&amp;B250,'Έργο 6'!V:V)+SUMIF('Έργο 7'!P:P,"="&amp;B250,'Έργο 7'!V:V)+SUMIF('Έργο 8'!P:P,"="&amp;B250,'Έργο 8'!V:V)+SUMIF('Έργο 9'!P:P,"="&amp;B250,'Έργο 9'!V:V)+SUMIF('Έργο 10'!P:P,"="&amp;B250,'Έργο 10'!V:V),0)</f>
        <v>0</v>
      </c>
      <c r="Q250" s="93" t="n">
        <f aca="false">IF(B250&lt;&gt;"",SUMIF('Έργο 1'!P:P,"="&amp;B250,'Έργο 1'!W:W)+SUMIF('Έργο 2'!P:P,"="&amp;B250,'Έργο 2'!W:W)+SUMIF('Έργο 3'!P:P,"="&amp;B250,'Έργο 3'!W:W)+SUMIF('Έργο 4'!P:P,"="&amp;B250,'Έργο 4'!W:W)+SUMIF('Έργο 5'!P:P,"="&amp;B250,'Έργο 5'!W:W)+SUMIF('Έργο 6'!P:P,"="&amp;B250,'Έργο 6'!W:W)+SUMIF('Έργο 7'!P:P,"="&amp;B250,'Έργο 7'!W:W)+SUMIF('Έργο 8'!P:P,"="&amp;B250,'Έργο 8'!W:W)+SUMIF('Έργο 9'!P:P,"="&amp;B250,'Έργο 9'!W:W)+SUMIF('Έργο 10'!P:P,"="&amp;B250,'Έργο 10'!W:W),0)</f>
        <v>0</v>
      </c>
      <c r="R250" s="94"/>
    </row>
    <row r="251" customFormat="false" ht="12" hidden="false" customHeight="false" outlineLevel="0" collapsed="false">
      <c r="A251" s="63"/>
      <c r="B251" s="87"/>
      <c r="C251" s="88"/>
      <c r="D251" s="64"/>
      <c r="E251" s="89"/>
      <c r="F251" s="90"/>
      <c r="G251" s="90"/>
      <c r="H251" s="91" t="n">
        <v>0</v>
      </c>
      <c r="I251" s="91" t="n">
        <v>0</v>
      </c>
      <c r="J251" s="89"/>
      <c r="K251" s="89"/>
      <c r="L251" s="91" t="n">
        <v>0</v>
      </c>
      <c r="M251" s="92" t="n">
        <f aca="false">H251*L251</f>
        <v>0</v>
      </c>
      <c r="N251" s="92" t="n">
        <f aca="false">IF(B251&lt;&gt;"",SUMIF('Έργο 1'!P:P,"="&amp;B251,'Έργο 1'!Q:Q)+SUMIF('Έργο 2'!P:P,"="&amp;B251,'Έργο 2'!Q:Q)+SUMIF('Έργο 3'!P:P,"="&amp;B251,'Έργο 3'!Q:Q)+SUMIF('Έργο 4'!P:P,"="&amp;B251,'Έργο 4'!Q:Q)+SUMIF('Έργο 5'!P:P,"="&amp;B251,'Έργο 5'!Q:Q)+SUMIF('Έργο 6'!P:P,"="&amp;B251,'Έργο 6'!Q:Q)+SUMIF('Έργο 7'!P:P,"="&amp;B251,'Έργο 7'!R:R)+SUMIF('Έργο 8'!P:P,"="&amp;B251,'Έργο 8'!Q:Q)+SUMIF('Έργο 9'!P:P,"="&amp;B251,'Έργο 9'!Q:Q)+SUMIF('Έργο 10'!P:P,"="&amp;B251,'Έργο 10'!Q:Q),0)</f>
        <v>0</v>
      </c>
      <c r="O251" s="92" t="n">
        <f aca="false">IF(B251&lt;&gt;"",SUMIF('Έργο 1'!P:P,"="&amp;B251,'Έργο 1'!T:T)+SUMIF('Έργο 2'!P:P,"="&amp;B251,'Έργο 2'!T:T)+SUMIF('Έργο 3'!P:P,"="&amp;B251,'Έργο 3'!T:T)+SUMIF('Έργο 4'!P:P,"="&amp;B251,'Έργο 4'!T:T)+SUMIF('Έργο 5'!P:P,"="&amp;B251,'Έργο 5'!T:T)+SUMIF('Έργο 6'!P:P,"="&amp;B251,'Έργο 6'!T:T)+SUMIF('Έργο 7'!P:P,"="&amp;B251,'Έργο 7'!T:T)+SUMIF('Έργο 8'!P:P,"="&amp;B251,'Έργο 8'!T:T)+SUMIF('Έργο 9'!P:P,"="&amp;B251,'Έργο 9'!T:T)+SUMIF('Έργο 10'!P:P,"="&amp;B251,'Έργο 10'!T:T),0)</f>
        <v>0</v>
      </c>
      <c r="P251" s="93" t="n">
        <f aca="false">IF(B251&lt;&gt;"",SUMIF('Έργο 1'!P:P,"="&amp;B251,'Έργο 1'!V:V)+SUMIF('Έργο 2'!P:P,"="&amp;B251,'Έργο 2'!V:V)+SUMIF('Έργο 3'!P:P,"="&amp;B251,'Έργο 3'!V:V)+SUMIF('Έργο 4'!P:P,"="&amp;B251,'Έργο 4'!V:V)+SUMIF('Έργο 5'!P:P,"="&amp;B251,'Έργο 5'!V:V)+SUMIF('Έργο 6'!P:P,"="&amp;B251,'Έργο 6'!V:V)+SUMIF('Έργο 7'!P:P,"="&amp;B251,'Έργο 7'!V:V)+SUMIF('Έργο 8'!P:P,"="&amp;B251,'Έργο 8'!V:V)+SUMIF('Έργο 9'!P:P,"="&amp;B251,'Έργο 9'!V:V)+SUMIF('Έργο 10'!P:P,"="&amp;B251,'Έργο 10'!V:V),0)</f>
        <v>0</v>
      </c>
      <c r="Q251" s="93" t="n">
        <f aca="false">IF(B251&lt;&gt;"",SUMIF('Έργο 1'!P:P,"="&amp;B251,'Έργο 1'!W:W)+SUMIF('Έργο 2'!P:P,"="&amp;B251,'Έργο 2'!W:W)+SUMIF('Έργο 3'!P:P,"="&amp;B251,'Έργο 3'!W:W)+SUMIF('Έργο 4'!P:P,"="&amp;B251,'Έργο 4'!W:W)+SUMIF('Έργο 5'!P:P,"="&amp;B251,'Έργο 5'!W:W)+SUMIF('Έργο 6'!P:P,"="&amp;B251,'Έργο 6'!W:W)+SUMIF('Έργο 7'!P:P,"="&amp;B251,'Έργο 7'!W:W)+SUMIF('Έργο 8'!P:P,"="&amp;B251,'Έργο 8'!W:W)+SUMIF('Έργο 9'!P:P,"="&amp;B251,'Έργο 9'!W:W)+SUMIF('Έργο 10'!P:P,"="&amp;B251,'Έργο 10'!W:W),0)</f>
        <v>0</v>
      </c>
      <c r="R251" s="94"/>
    </row>
    <row r="252" customFormat="false" ht="12" hidden="false" customHeight="false" outlineLevel="0" collapsed="false">
      <c r="A252" s="63"/>
      <c r="B252" s="87"/>
      <c r="C252" s="88"/>
      <c r="D252" s="64"/>
      <c r="E252" s="89"/>
      <c r="F252" s="90"/>
      <c r="G252" s="90"/>
      <c r="H252" s="91" t="n">
        <v>0</v>
      </c>
      <c r="I252" s="91" t="n">
        <v>0</v>
      </c>
      <c r="J252" s="89"/>
      <c r="K252" s="89"/>
      <c r="L252" s="91" t="n">
        <v>0</v>
      </c>
      <c r="M252" s="92" t="n">
        <f aca="false">H252*L252</f>
        <v>0</v>
      </c>
      <c r="N252" s="92" t="n">
        <f aca="false">IF(B252&lt;&gt;"",SUMIF('Έργο 1'!P:P,"="&amp;B252,'Έργο 1'!Q:Q)+SUMIF('Έργο 2'!P:P,"="&amp;B252,'Έργο 2'!Q:Q)+SUMIF('Έργο 3'!P:P,"="&amp;B252,'Έργο 3'!Q:Q)+SUMIF('Έργο 4'!P:P,"="&amp;B252,'Έργο 4'!Q:Q)+SUMIF('Έργο 5'!P:P,"="&amp;B252,'Έργο 5'!Q:Q)+SUMIF('Έργο 6'!P:P,"="&amp;B252,'Έργο 6'!Q:Q)+SUMIF('Έργο 7'!P:P,"="&amp;B252,'Έργο 7'!R:R)+SUMIF('Έργο 8'!P:P,"="&amp;B252,'Έργο 8'!Q:Q)+SUMIF('Έργο 9'!P:P,"="&amp;B252,'Έργο 9'!Q:Q)+SUMIF('Έργο 10'!P:P,"="&amp;B252,'Έργο 10'!Q:Q),0)</f>
        <v>0</v>
      </c>
      <c r="O252" s="92" t="n">
        <f aca="false">IF(B252&lt;&gt;"",SUMIF('Έργο 1'!P:P,"="&amp;B252,'Έργο 1'!T:T)+SUMIF('Έργο 2'!P:P,"="&amp;B252,'Έργο 2'!T:T)+SUMIF('Έργο 3'!P:P,"="&amp;B252,'Έργο 3'!T:T)+SUMIF('Έργο 4'!P:P,"="&amp;B252,'Έργο 4'!T:T)+SUMIF('Έργο 5'!P:P,"="&amp;B252,'Έργο 5'!T:T)+SUMIF('Έργο 6'!P:P,"="&amp;B252,'Έργο 6'!T:T)+SUMIF('Έργο 7'!P:P,"="&amp;B252,'Έργο 7'!T:T)+SUMIF('Έργο 8'!P:P,"="&amp;B252,'Έργο 8'!T:T)+SUMIF('Έργο 9'!P:P,"="&amp;B252,'Έργο 9'!T:T)+SUMIF('Έργο 10'!P:P,"="&amp;B252,'Έργο 10'!T:T),0)</f>
        <v>0</v>
      </c>
      <c r="P252" s="93" t="n">
        <f aca="false">IF(B252&lt;&gt;"",SUMIF('Έργο 1'!P:P,"="&amp;B252,'Έργο 1'!V:V)+SUMIF('Έργο 2'!P:P,"="&amp;B252,'Έργο 2'!V:V)+SUMIF('Έργο 3'!P:P,"="&amp;B252,'Έργο 3'!V:V)+SUMIF('Έργο 4'!P:P,"="&amp;B252,'Έργο 4'!V:V)+SUMIF('Έργο 5'!P:P,"="&amp;B252,'Έργο 5'!V:V)+SUMIF('Έργο 6'!P:P,"="&amp;B252,'Έργο 6'!V:V)+SUMIF('Έργο 7'!P:P,"="&amp;B252,'Έργο 7'!V:V)+SUMIF('Έργο 8'!P:P,"="&amp;B252,'Έργο 8'!V:V)+SUMIF('Έργο 9'!P:P,"="&amp;B252,'Έργο 9'!V:V)+SUMIF('Έργο 10'!P:P,"="&amp;B252,'Έργο 10'!V:V),0)</f>
        <v>0</v>
      </c>
      <c r="Q252" s="93" t="n">
        <f aca="false">IF(B252&lt;&gt;"",SUMIF('Έργο 1'!P:P,"="&amp;B252,'Έργο 1'!W:W)+SUMIF('Έργο 2'!P:P,"="&amp;B252,'Έργο 2'!W:W)+SUMIF('Έργο 3'!P:P,"="&amp;B252,'Έργο 3'!W:W)+SUMIF('Έργο 4'!P:P,"="&amp;B252,'Έργο 4'!W:W)+SUMIF('Έργο 5'!P:P,"="&amp;B252,'Έργο 5'!W:W)+SUMIF('Έργο 6'!P:P,"="&amp;B252,'Έργο 6'!W:W)+SUMIF('Έργο 7'!P:P,"="&amp;B252,'Έργο 7'!W:W)+SUMIF('Έργο 8'!P:P,"="&amp;B252,'Έργο 8'!W:W)+SUMIF('Έργο 9'!P:P,"="&amp;B252,'Έργο 9'!W:W)+SUMIF('Έργο 10'!P:P,"="&amp;B252,'Έργο 10'!W:W),0)</f>
        <v>0</v>
      </c>
      <c r="R252" s="94"/>
    </row>
    <row r="253" customFormat="false" ht="12" hidden="false" customHeight="false" outlineLevel="0" collapsed="false">
      <c r="A253" s="63"/>
      <c r="B253" s="87"/>
      <c r="C253" s="88"/>
      <c r="D253" s="64"/>
      <c r="E253" s="89"/>
      <c r="F253" s="90"/>
      <c r="G253" s="90"/>
      <c r="H253" s="91" t="n">
        <v>0</v>
      </c>
      <c r="I253" s="91" t="n">
        <v>0</v>
      </c>
      <c r="J253" s="89"/>
      <c r="K253" s="89"/>
      <c r="L253" s="91" t="n">
        <v>0</v>
      </c>
      <c r="M253" s="92" t="n">
        <f aca="false">H253*L253</f>
        <v>0</v>
      </c>
      <c r="N253" s="92" t="n">
        <f aca="false">IF(B253&lt;&gt;"",SUMIF('Έργο 1'!P:P,"="&amp;B253,'Έργο 1'!Q:Q)+SUMIF('Έργο 2'!P:P,"="&amp;B253,'Έργο 2'!Q:Q)+SUMIF('Έργο 3'!P:P,"="&amp;B253,'Έργο 3'!Q:Q)+SUMIF('Έργο 4'!P:P,"="&amp;B253,'Έργο 4'!Q:Q)+SUMIF('Έργο 5'!P:P,"="&amp;B253,'Έργο 5'!Q:Q)+SUMIF('Έργο 6'!P:P,"="&amp;B253,'Έργο 6'!Q:Q)+SUMIF('Έργο 7'!P:P,"="&amp;B253,'Έργο 7'!R:R)+SUMIF('Έργο 8'!P:P,"="&amp;B253,'Έργο 8'!Q:Q)+SUMIF('Έργο 9'!P:P,"="&amp;B253,'Έργο 9'!Q:Q)+SUMIF('Έργο 10'!P:P,"="&amp;B253,'Έργο 10'!Q:Q),0)</f>
        <v>0</v>
      </c>
      <c r="O253" s="92" t="n">
        <f aca="false">IF(B253&lt;&gt;"",SUMIF('Έργο 1'!P:P,"="&amp;B253,'Έργο 1'!T:T)+SUMIF('Έργο 2'!P:P,"="&amp;B253,'Έργο 2'!T:T)+SUMIF('Έργο 3'!P:P,"="&amp;B253,'Έργο 3'!T:T)+SUMIF('Έργο 4'!P:P,"="&amp;B253,'Έργο 4'!T:T)+SUMIF('Έργο 5'!P:P,"="&amp;B253,'Έργο 5'!T:T)+SUMIF('Έργο 6'!P:P,"="&amp;B253,'Έργο 6'!T:T)+SUMIF('Έργο 7'!P:P,"="&amp;B253,'Έργο 7'!T:T)+SUMIF('Έργο 8'!P:P,"="&amp;B253,'Έργο 8'!T:T)+SUMIF('Έργο 9'!P:P,"="&amp;B253,'Έργο 9'!T:T)+SUMIF('Έργο 10'!P:P,"="&amp;B253,'Έργο 10'!T:T),0)</f>
        <v>0</v>
      </c>
      <c r="P253" s="93" t="n">
        <f aca="false">IF(B253&lt;&gt;"",SUMIF('Έργο 1'!P:P,"="&amp;B253,'Έργο 1'!V:V)+SUMIF('Έργο 2'!P:P,"="&amp;B253,'Έργο 2'!V:V)+SUMIF('Έργο 3'!P:P,"="&amp;B253,'Έργο 3'!V:V)+SUMIF('Έργο 4'!P:P,"="&amp;B253,'Έργο 4'!V:V)+SUMIF('Έργο 5'!P:P,"="&amp;B253,'Έργο 5'!V:V)+SUMIF('Έργο 6'!P:P,"="&amp;B253,'Έργο 6'!V:V)+SUMIF('Έργο 7'!P:P,"="&amp;B253,'Έργο 7'!V:V)+SUMIF('Έργο 8'!P:P,"="&amp;B253,'Έργο 8'!V:V)+SUMIF('Έργο 9'!P:P,"="&amp;B253,'Έργο 9'!V:V)+SUMIF('Έργο 10'!P:P,"="&amp;B253,'Έργο 10'!V:V),0)</f>
        <v>0</v>
      </c>
      <c r="Q253" s="93" t="n">
        <f aca="false">IF(B253&lt;&gt;"",SUMIF('Έργο 1'!P:P,"="&amp;B253,'Έργο 1'!W:W)+SUMIF('Έργο 2'!P:P,"="&amp;B253,'Έργο 2'!W:W)+SUMIF('Έργο 3'!P:P,"="&amp;B253,'Έργο 3'!W:W)+SUMIF('Έργο 4'!P:P,"="&amp;B253,'Έργο 4'!W:W)+SUMIF('Έργο 5'!P:P,"="&amp;B253,'Έργο 5'!W:W)+SUMIF('Έργο 6'!P:P,"="&amp;B253,'Έργο 6'!W:W)+SUMIF('Έργο 7'!P:P,"="&amp;B253,'Έργο 7'!W:W)+SUMIF('Έργο 8'!P:P,"="&amp;B253,'Έργο 8'!W:W)+SUMIF('Έργο 9'!P:P,"="&amp;B253,'Έργο 9'!W:W)+SUMIF('Έργο 10'!P:P,"="&amp;B253,'Έργο 10'!W:W),0)</f>
        <v>0</v>
      </c>
      <c r="R253" s="94"/>
    </row>
    <row r="254" customFormat="false" ht="12" hidden="false" customHeight="false" outlineLevel="0" collapsed="false">
      <c r="A254" s="63"/>
      <c r="B254" s="87"/>
      <c r="C254" s="88"/>
      <c r="D254" s="64"/>
      <c r="E254" s="89"/>
      <c r="F254" s="90"/>
      <c r="G254" s="90"/>
      <c r="H254" s="91" t="n">
        <v>0</v>
      </c>
      <c r="I254" s="91" t="n">
        <v>0</v>
      </c>
      <c r="J254" s="89"/>
      <c r="K254" s="89"/>
      <c r="L254" s="91" t="n">
        <v>0</v>
      </c>
      <c r="M254" s="92" t="n">
        <f aca="false">H254*L254</f>
        <v>0</v>
      </c>
      <c r="N254" s="92" t="n">
        <f aca="false">IF(B254&lt;&gt;"",SUMIF('Έργο 1'!P:P,"="&amp;B254,'Έργο 1'!Q:Q)+SUMIF('Έργο 2'!P:P,"="&amp;B254,'Έργο 2'!Q:Q)+SUMIF('Έργο 3'!P:P,"="&amp;B254,'Έργο 3'!Q:Q)+SUMIF('Έργο 4'!P:P,"="&amp;B254,'Έργο 4'!Q:Q)+SUMIF('Έργο 5'!P:P,"="&amp;B254,'Έργο 5'!Q:Q)+SUMIF('Έργο 6'!P:P,"="&amp;B254,'Έργο 6'!Q:Q)+SUMIF('Έργο 7'!P:P,"="&amp;B254,'Έργο 7'!R:R)+SUMIF('Έργο 8'!P:P,"="&amp;B254,'Έργο 8'!Q:Q)+SUMIF('Έργο 9'!P:P,"="&amp;B254,'Έργο 9'!Q:Q)+SUMIF('Έργο 10'!P:P,"="&amp;B254,'Έργο 10'!Q:Q),0)</f>
        <v>0</v>
      </c>
      <c r="O254" s="92" t="n">
        <f aca="false">IF(B254&lt;&gt;"",SUMIF('Έργο 1'!P:P,"="&amp;B254,'Έργο 1'!T:T)+SUMIF('Έργο 2'!P:P,"="&amp;B254,'Έργο 2'!T:T)+SUMIF('Έργο 3'!P:P,"="&amp;B254,'Έργο 3'!T:T)+SUMIF('Έργο 4'!P:P,"="&amp;B254,'Έργο 4'!T:T)+SUMIF('Έργο 5'!P:P,"="&amp;B254,'Έργο 5'!T:T)+SUMIF('Έργο 6'!P:P,"="&amp;B254,'Έργο 6'!T:T)+SUMIF('Έργο 7'!P:P,"="&amp;B254,'Έργο 7'!T:T)+SUMIF('Έργο 8'!P:P,"="&amp;B254,'Έργο 8'!T:T)+SUMIF('Έργο 9'!P:P,"="&amp;B254,'Έργο 9'!T:T)+SUMIF('Έργο 10'!P:P,"="&amp;B254,'Έργο 10'!T:T),0)</f>
        <v>0</v>
      </c>
      <c r="P254" s="93" t="n">
        <f aca="false">IF(B254&lt;&gt;"",SUMIF('Έργο 1'!P:P,"="&amp;B254,'Έργο 1'!V:V)+SUMIF('Έργο 2'!P:P,"="&amp;B254,'Έργο 2'!V:V)+SUMIF('Έργο 3'!P:P,"="&amp;B254,'Έργο 3'!V:V)+SUMIF('Έργο 4'!P:P,"="&amp;B254,'Έργο 4'!V:V)+SUMIF('Έργο 5'!P:P,"="&amp;B254,'Έργο 5'!V:V)+SUMIF('Έργο 6'!P:P,"="&amp;B254,'Έργο 6'!V:V)+SUMIF('Έργο 7'!P:P,"="&amp;B254,'Έργο 7'!V:V)+SUMIF('Έργο 8'!P:P,"="&amp;B254,'Έργο 8'!V:V)+SUMIF('Έργο 9'!P:P,"="&amp;B254,'Έργο 9'!V:V)+SUMIF('Έργο 10'!P:P,"="&amp;B254,'Έργο 10'!V:V),0)</f>
        <v>0</v>
      </c>
      <c r="Q254" s="93" t="n">
        <f aca="false">IF(B254&lt;&gt;"",SUMIF('Έργο 1'!P:P,"="&amp;B254,'Έργο 1'!W:W)+SUMIF('Έργο 2'!P:P,"="&amp;B254,'Έργο 2'!W:W)+SUMIF('Έργο 3'!P:P,"="&amp;B254,'Έργο 3'!W:W)+SUMIF('Έργο 4'!P:P,"="&amp;B254,'Έργο 4'!W:W)+SUMIF('Έργο 5'!P:P,"="&amp;B254,'Έργο 5'!W:W)+SUMIF('Έργο 6'!P:P,"="&amp;B254,'Έργο 6'!W:W)+SUMIF('Έργο 7'!P:P,"="&amp;B254,'Έργο 7'!W:W)+SUMIF('Έργο 8'!P:P,"="&amp;B254,'Έργο 8'!W:W)+SUMIF('Έργο 9'!P:P,"="&amp;B254,'Έργο 9'!W:W)+SUMIF('Έργο 10'!P:P,"="&amp;B254,'Έργο 10'!W:W),0)</f>
        <v>0</v>
      </c>
      <c r="R254" s="94"/>
    </row>
    <row r="255" customFormat="false" ht="12" hidden="false" customHeight="false" outlineLevel="0" collapsed="false">
      <c r="A255" s="63"/>
      <c r="B255" s="87"/>
      <c r="C255" s="88"/>
      <c r="D255" s="64"/>
      <c r="E255" s="89"/>
      <c r="F255" s="90"/>
      <c r="G255" s="90"/>
      <c r="H255" s="91" t="n">
        <v>0</v>
      </c>
      <c r="I255" s="91" t="n">
        <v>0</v>
      </c>
      <c r="J255" s="89"/>
      <c r="K255" s="89"/>
      <c r="L255" s="91" t="n">
        <v>0</v>
      </c>
      <c r="M255" s="92" t="n">
        <f aca="false">H255*L255</f>
        <v>0</v>
      </c>
      <c r="N255" s="92" t="n">
        <f aca="false">IF(B255&lt;&gt;"",SUMIF('Έργο 1'!P:P,"="&amp;B255,'Έργο 1'!Q:Q)+SUMIF('Έργο 2'!P:P,"="&amp;B255,'Έργο 2'!Q:Q)+SUMIF('Έργο 3'!P:P,"="&amp;B255,'Έργο 3'!Q:Q)+SUMIF('Έργο 4'!P:P,"="&amp;B255,'Έργο 4'!Q:Q)+SUMIF('Έργο 5'!P:P,"="&amp;B255,'Έργο 5'!Q:Q)+SUMIF('Έργο 6'!P:P,"="&amp;B255,'Έργο 6'!Q:Q)+SUMIF('Έργο 7'!P:P,"="&amp;B255,'Έργο 7'!R:R)+SUMIF('Έργο 8'!P:P,"="&amp;B255,'Έργο 8'!Q:Q)+SUMIF('Έργο 9'!P:P,"="&amp;B255,'Έργο 9'!Q:Q)+SUMIF('Έργο 10'!P:P,"="&amp;B255,'Έργο 10'!Q:Q),0)</f>
        <v>0</v>
      </c>
      <c r="O255" s="92" t="n">
        <f aca="false">IF(B255&lt;&gt;"",SUMIF('Έργο 1'!P:P,"="&amp;B255,'Έργο 1'!T:T)+SUMIF('Έργο 2'!P:P,"="&amp;B255,'Έργο 2'!T:T)+SUMIF('Έργο 3'!P:P,"="&amp;B255,'Έργο 3'!T:T)+SUMIF('Έργο 4'!P:P,"="&amp;B255,'Έργο 4'!T:T)+SUMIF('Έργο 5'!P:P,"="&amp;B255,'Έργο 5'!T:T)+SUMIF('Έργο 6'!P:P,"="&amp;B255,'Έργο 6'!T:T)+SUMIF('Έργο 7'!P:P,"="&amp;B255,'Έργο 7'!T:T)+SUMIF('Έργο 8'!P:P,"="&amp;B255,'Έργο 8'!T:T)+SUMIF('Έργο 9'!P:P,"="&amp;B255,'Έργο 9'!T:T)+SUMIF('Έργο 10'!P:P,"="&amp;B255,'Έργο 10'!T:T),0)</f>
        <v>0</v>
      </c>
      <c r="P255" s="93" t="n">
        <f aca="false">IF(B255&lt;&gt;"",SUMIF('Έργο 1'!P:P,"="&amp;B255,'Έργο 1'!V:V)+SUMIF('Έργο 2'!P:P,"="&amp;B255,'Έργο 2'!V:V)+SUMIF('Έργο 3'!P:P,"="&amp;B255,'Έργο 3'!V:V)+SUMIF('Έργο 4'!P:P,"="&amp;B255,'Έργο 4'!V:V)+SUMIF('Έργο 5'!P:P,"="&amp;B255,'Έργο 5'!V:V)+SUMIF('Έργο 6'!P:P,"="&amp;B255,'Έργο 6'!V:V)+SUMIF('Έργο 7'!P:P,"="&amp;B255,'Έργο 7'!V:V)+SUMIF('Έργο 8'!P:P,"="&amp;B255,'Έργο 8'!V:V)+SUMIF('Έργο 9'!P:P,"="&amp;B255,'Έργο 9'!V:V)+SUMIF('Έργο 10'!P:P,"="&amp;B255,'Έργο 10'!V:V),0)</f>
        <v>0</v>
      </c>
      <c r="Q255" s="93" t="n">
        <f aca="false">IF(B255&lt;&gt;"",SUMIF('Έργο 1'!P:P,"="&amp;B255,'Έργο 1'!W:W)+SUMIF('Έργο 2'!P:P,"="&amp;B255,'Έργο 2'!W:W)+SUMIF('Έργο 3'!P:P,"="&amp;B255,'Έργο 3'!W:W)+SUMIF('Έργο 4'!P:P,"="&amp;B255,'Έργο 4'!W:W)+SUMIF('Έργο 5'!P:P,"="&amp;B255,'Έργο 5'!W:W)+SUMIF('Έργο 6'!P:P,"="&amp;B255,'Έργο 6'!W:W)+SUMIF('Έργο 7'!P:P,"="&amp;B255,'Έργο 7'!W:W)+SUMIF('Έργο 8'!P:P,"="&amp;B255,'Έργο 8'!W:W)+SUMIF('Έργο 9'!P:P,"="&amp;B255,'Έργο 9'!W:W)+SUMIF('Έργο 10'!P:P,"="&amp;B255,'Έργο 10'!W:W),0)</f>
        <v>0</v>
      </c>
      <c r="R255" s="94"/>
    </row>
    <row r="256" customFormat="false" ht="12" hidden="false" customHeight="false" outlineLevel="0" collapsed="false">
      <c r="A256" s="63"/>
      <c r="B256" s="87"/>
      <c r="C256" s="88"/>
      <c r="D256" s="64"/>
      <c r="E256" s="89"/>
      <c r="F256" s="90"/>
      <c r="G256" s="90"/>
      <c r="H256" s="91" t="n">
        <v>0</v>
      </c>
      <c r="I256" s="91" t="n">
        <v>0</v>
      </c>
      <c r="J256" s="89"/>
      <c r="K256" s="89"/>
      <c r="L256" s="91" t="n">
        <v>0</v>
      </c>
      <c r="M256" s="92" t="n">
        <f aca="false">H256*L256</f>
        <v>0</v>
      </c>
      <c r="N256" s="92" t="n">
        <f aca="false">IF(B256&lt;&gt;"",SUMIF('Έργο 1'!P:P,"="&amp;B256,'Έργο 1'!Q:Q)+SUMIF('Έργο 2'!P:P,"="&amp;B256,'Έργο 2'!Q:Q)+SUMIF('Έργο 3'!P:P,"="&amp;B256,'Έργο 3'!Q:Q)+SUMIF('Έργο 4'!P:P,"="&amp;B256,'Έργο 4'!Q:Q)+SUMIF('Έργο 5'!P:P,"="&amp;B256,'Έργο 5'!Q:Q)+SUMIF('Έργο 6'!P:P,"="&amp;B256,'Έργο 6'!Q:Q)+SUMIF('Έργο 7'!P:P,"="&amp;B256,'Έργο 7'!R:R)+SUMIF('Έργο 8'!P:P,"="&amp;B256,'Έργο 8'!Q:Q)+SUMIF('Έργο 9'!P:P,"="&amp;B256,'Έργο 9'!Q:Q)+SUMIF('Έργο 10'!P:P,"="&amp;B256,'Έργο 10'!Q:Q),0)</f>
        <v>0</v>
      </c>
      <c r="O256" s="92" t="n">
        <f aca="false">IF(B256&lt;&gt;"",SUMIF('Έργο 1'!P:P,"="&amp;B256,'Έργο 1'!T:T)+SUMIF('Έργο 2'!P:P,"="&amp;B256,'Έργο 2'!T:T)+SUMIF('Έργο 3'!P:P,"="&amp;B256,'Έργο 3'!T:T)+SUMIF('Έργο 4'!P:P,"="&amp;B256,'Έργο 4'!T:T)+SUMIF('Έργο 5'!P:P,"="&amp;B256,'Έργο 5'!T:T)+SUMIF('Έργο 6'!P:P,"="&amp;B256,'Έργο 6'!T:T)+SUMIF('Έργο 7'!P:P,"="&amp;B256,'Έργο 7'!T:T)+SUMIF('Έργο 8'!P:P,"="&amp;B256,'Έργο 8'!T:T)+SUMIF('Έργο 9'!P:P,"="&amp;B256,'Έργο 9'!T:T)+SUMIF('Έργο 10'!P:P,"="&amp;B256,'Έργο 10'!T:T),0)</f>
        <v>0</v>
      </c>
      <c r="P256" s="93" t="n">
        <f aca="false">IF(B256&lt;&gt;"",SUMIF('Έργο 1'!P:P,"="&amp;B256,'Έργο 1'!V:V)+SUMIF('Έργο 2'!P:P,"="&amp;B256,'Έργο 2'!V:V)+SUMIF('Έργο 3'!P:P,"="&amp;B256,'Έργο 3'!V:V)+SUMIF('Έργο 4'!P:P,"="&amp;B256,'Έργο 4'!V:V)+SUMIF('Έργο 5'!P:P,"="&amp;B256,'Έργο 5'!V:V)+SUMIF('Έργο 6'!P:P,"="&amp;B256,'Έργο 6'!V:V)+SUMIF('Έργο 7'!P:P,"="&amp;B256,'Έργο 7'!V:V)+SUMIF('Έργο 8'!P:P,"="&amp;B256,'Έργο 8'!V:V)+SUMIF('Έργο 9'!P:P,"="&amp;B256,'Έργο 9'!V:V)+SUMIF('Έργο 10'!P:P,"="&amp;B256,'Έργο 10'!V:V),0)</f>
        <v>0</v>
      </c>
      <c r="Q256" s="93" t="n">
        <f aca="false">IF(B256&lt;&gt;"",SUMIF('Έργο 1'!P:P,"="&amp;B256,'Έργο 1'!W:W)+SUMIF('Έργο 2'!P:P,"="&amp;B256,'Έργο 2'!W:W)+SUMIF('Έργο 3'!P:P,"="&amp;B256,'Έργο 3'!W:W)+SUMIF('Έργο 4'!P:P,"="&amp;B256,'Έργο 4'!W:W)+SUMIF('Έργο 5'!P:P,"="&amp;B256,'Έργο 5'!W:W)+SUMIF('Έργο 6'!P:P,"="&amp;B256,'Έργο 6'!W:W)+SUMIF('Έργο 7'!P:P,"="&amp;B256,'Έργο 7'!W:W)+SUMIF('Έργο 8'!P:P,"="&amp;B256,'Έργο 8'!W:W)+SUMIF('Έργο 9'!P:P,"="&amp;B256,'Έργο 9'!W:W)+SUMIF('Έργο 10'!P:P,"="&amp;B256,'Έργο 10'!W:W),0)</f>
        <v>0</v>
      </c>
      <c r="R256" s="94"/>
    </row>
    <row r="257" customFormat="false" ht="12" hidden="false" customHeight="false" outlineLevel="0" collapsed="false">
      <c r="A257" s="63"/>
      <c r="B257" s="87"/>
      <c r="C257" s="88"/>
      <c r="D257" s="64"/>
      <c r="E257" s="89"/>
      <c r="F257" s="90"/>
      <c r="G257" s="90"/>
      <c r="H257" s="91" t="n">
        <v>0</v>
      </c>
      <c r="I257" s="91" t="n">
        <v>0</v>
      </c>
      <c r="J257" s="89"/>
      <c r="K257" s="89"/>
      <c r="L257" s="91" t="n">
        <v>0</v>
      </c>
      <c r="M257" s="92" t="n">
        <f aca="false">H257*L257</f>
        <v>0</v>
      </c>
      <c r="N257" s="92" t="n">
        <f aca="false">IF(B257&lt;&gt;"",SUMIF('Έργο 1'!P:P,"="&amp;B257,'Έργο 1'!Q:Q)+SUMIF('Έργο 2'!P:P,"="&amp;B257,'Έργο 2'!Q:Q)+SUMIF('Έργο 3'!P:P,"="&amp;B257,'Έργο 3'!Q:Q)+SUMIF('Έργο 4'!P:P,"="&amp;B257,'Έργο 4'!Q:Q)+SUMIF('Έργο 5'!P:P,"="&amp;B257,'Έργο 5'!Q:Q)+SUMIF('Έργο 6'!P:P,"="&amp;B257,'Έργο 6'!Q:Q)+SUMIF('Έργο 7'!P:P,"="&amp;B257,'Έργο 7'!R:R)+SUMIF('Έργο 8'!P:P,"="&amp;B257,'Έργο 8'!Q:Q)+SUMIF('Έργο 9'!P:P,"="&amp;B257,'Έργο 9'!Q:Q)+SUMIF('Έργο 10'!P:P,"="&amp;B257,'Έργο 10'!Q:Q),0)</f>
        <v>0</v>
      </c>
      <c r="O257" s="92" t="n">
        <f aca="false">IF(B257&lt;&gt;"",SUMIF('Έργο 1'!P:P,"="&amp;B257,'Έργο 1'!T:T)+SUMIF('Έργο 2'!P:P,"="&amp;B257,'Έργο 2'!T:T)+SUMIF('Έργο 3'!P:P,"="&amp;B257,'Έργο 3'!T:T)+SUMIF('Έργο 4'!P:P,"="&amp;B257,'Έργο 4'!T:T)+SUMIF('Έργο 5'!P:P,"="&amp;B257,'Έργο 5'!T:T)+SUMIF('Έργο 6'!P:P,"="&amp;B257,'Έργο 6'!T:T)+SUMIF('Έργο 7'!P:P,"="&amp;B257,'Έργο 7'!T:T)+SUMIF('Έργο 8'!P:P,"="&amp;B257,'Έργο 8'!T:T)+SUMIF('Έργο 9'!P:P,"="&amp;B257,'Έργο 9'!T:T)+SUMIF('Έργο 10'!P:P,"="&amp;B257,'Έργο 10'!T:T),0)</f>
        <v>0</v>
      </c>
      <c r="P257" s="93" t="n">
        <f aca="false">IF(B257&lt;&gt;"",SUMIF('Έργο 1'!P:P,"="&amp;B257,'Έργο 1'!V:V)+SUMIF('Έργο 2'!P:P,"="&amp;B257,'Έργο 2'!V:V)+SUMIF('Έργο 3'!P:P,"="&amp;B257,'Έργο 3'!V:V)+SUMIF('Έργο 4'!P:P,"="&amp;B257,'Έργο 4'!V:V)+SUMIF('Έργο 5'!P:P,"="&amp;B257,'Έργο 5'!V:V)+SUMIF('Έργο 6'!P:P,"="&amp;B257,'Έργο 6'!V:V)+SUMIF('Έργο 7'!P:P,"="&amp;B257,'Έργο 7'!V:V)+SUMIF('Έργο 8'!P:P,"="&amp;B257,'Έργο 8'!V:V)+SUMIF('Έργο 9'!P:P,"="&amp;B257,'Έργο 9'!V:V)+SUMIF('Έργο 10'!P:P,"="&amp;B257,'Έργο 10'!V:V),0)</f>
        <v>0</v>
      </c>
      <c r="Q257" s="93" t="n">
        <f aca="false">IF(B257&lt;&gt;"",SUMIF('Έργο 1'!P:P,"="&amp;B257,'Έργο 1'!W:W)+SUMIF('Έργο 2'!P:P,"="&amp;B257,'Έργο 2'!W:W)+SUMIF('Έργο 3'!P:P,"="&amp;B257,'Έργο 3'!W:W)+SUMIF('Έργο 4'!P:P,"="&amp;B257,'Έργο 4'!W:W)+SUMIF('Έργο 5'!P:P,"="&amp;B257,'Έργο 5'!W:W)+SUMIF('Έργο 6'!P:P,"="&amp;B257,'Έργο 6'!W:W)+SUMIF('Έργο 7'!P:P,"="&amp;B257,'Έργο 7'!W:W)+SUMIF('Έργο 8'!P:P,"="&amp;B257,'Έργο 8'!W:W)+SUMIF('Έργο 9'!P:P,"="&amp;B257,'Έργο 9'!W:W)+SUMIF('Έργο 10'!P:P,"="&amp;B257,'Έργο 10'!W:W),0)</f>
        <v>0</v>
      </c>
      <c r="R257" s="94"/>
    </row>
    <row r="258" customFormat="false" ht="12" hidden="false" customHeight="false" outlineLevel="0" collapsed="false">
      <c r="A258" s="63"/>
      <c r="B258" s="87"/>
      <c r="C258" s="88"/>
      <c r="D258" s="64"/>
      <c r="E258" s="89"/>
      <c r="F258" s="90"/>
      <c r="G258" s="90"/>
      <c r="H258" s="91" t="n">
        <v>0</v>
      </c>
      <c r="I258" s="91" t="n">
        <v>0</v>
      </c>
      <c r="J258" s="89"/>
      <c r="K258" s="89"/>
      <c r="L258" s="91" t="n">
        <v>0</v>
      </c>
      <c r="M258" s="92" t="n">
        <f aca="false">H258*L258</f>
        <v>0</v>
      </c>
      <c r="N258" s="92" t="n">
        <f aca="false">IF(B258&lt;&gt;"",SUMIF('Έργο 1'!P:P,"="&amp;B258,'Έργο 1'!Q:Q)+SUMIF('Έργο 2'!P:P,"="&amp;B258,'Έργο 2'!Q:Q)+SUMIF('Έργο 3'!P:P,"="&amp;B258,'Έργο 3'!Q:Q)+SUMIF('Έργο 4'!P:P,"="&amp;B258,'Έργο 4'!Q:Q)+SUMIF('Έργο 5'!P:P,"="&amp;B258,'Έργο 5'!Q:Q)+SUMIF('Έργο 6'!P:P,"="&amp;B258,'Έργο 6'!Q:Q)+SUMIF('Έργο 7'!P:P,"="&amp;B258,'Έργο 7'!R:R)+SUMIF('Έργο 8'!P:P,"="&amp;B258,'Έργο 8'!Q:Q)+SUMIF('Έργο 9'!P:P,"="&amp;B258,'Έργο 9'!Q:Q)+SUMIF('Έργο 10'!P:P,"="&amp;B258,'Έργο 10'!Q:Q),0)</f>
        <v>0</v>
      </c>
      <c r="O258" s="92" t="n">
        <f aca="false">IF(B258&lt;&gt;"",SUMIF('Έργο 1'!P:P,"="&amp;B258,'Έργο 1'!T:T)+SUMIF('Έργο 2'!P:P,"="&amp;B258,'Έργο 2'!T:T)+SUMIF('Έργο 3'!P:P,"="&amp;B258,'Έργο 3'!T:T)+SUMIF('Έργο 4'!P:P,"="&amp;B258,'Έργο 4'!T:T)+SUMIF('Έργο 5'!P:P,"="&amp;B258,'Έργο 5'!T:T)+SUMIF('Έργο 6'!P:P,"="&amp;B258,'Έργο 6'!T:T)+SUMIF('Έργο 7'!P:P,"="&amp;B258,'Έργο 7'!T:T)+SUMIF('Έργο 8'!P:P,"="&amp;B258,'Έργο 8'!T:T)+SUMIF('Έργο 9'!P:P,"="&amp;B258,'Έργο 9'!T:T)+SUMIF('Έργο 10'!P:P,"="&amp;B258,'Έργο 10'!T:T),0)</f>
        <v>0</v>
      </c>
      <c r="P258" s="93" t="n">
        <f aca="false">IF(B258&lt;&gt;"",SUMIF('Έργο 1'!P:P,"="&amp;B258,'Έργο 1'!V:V)+SUMIF('Έργο 2'!P:P,"="&amp;B258,'Έργο 2'!V:V)+SUMIF('Έργο 3'!P:P,"="&amp;B258,'Έργο 3'!V:V)+SUMIF('Έργο 4'!P:P,"="&amp;B258,'Έργο 4'!V:V)+SUMIF('Έργο 5'!P:P,"="&amp;B258,'Έργο 5'!V:V)+SUMIF('Έργο 6'!P:P,"="&amp;B258,'Έργο 6'!V:V)+SUMIF('Έργο 7'!P:P,"="&amp;B258,'Έργο 7'!V:V)+SUMIF('Έργο 8'!P:P,"="&amp;B258,'Έργο 8'!V:V)+SUMIF('Έργο 9'!P:P,"="&amp;B258,'Έργο 9'!V:V)+SUMIF('Έργο 10'!P:P,"="&amp;B258,'Έργο 10'!V:V),0)</f>
        <v>0</v>
      </c>
      <c r="Q258" s="93" t="n">
        <f aca="false">IF(B258&lt;&gt;"",SUMIF('Έργο 1'!P:P,"="&amp;B258,'Έργο 1'!W:W)+SUMIF('Έργο 2'!P:P,"="&amp;B258,'Έργο 2'!W:W)+SUMIF('Έργο 3'!P:P,"="&amp;B258,'Έργο 3'!W:W)+SUMIF('Έργο 4'!P:P,"="&amp;B258,'Έργο 4'!W:W)+SUMIF('Έργο 5'!P:P,"="&amp;B258,'Έργο 5'!W:W)+SUMIF('Έργο 6'!P:P,"="&amp;B258,'Έργο 6'!W:W)+SUMIF('Έργο 7'!P:P,"="&amp;B258,'Έργο 7'!W:W)+SUMIF('Έργο 8'!P:P,"="&amp;B258,'Έργο 8'!W:W)+SUMIF('Έργο 9'!P:P,"="&amp;B258,'Έργο 9'!W:W)+SUMIF('Έργο 10'!P:P,"="&amp;B258,'Έργο 10'!W:W),0)</f>
        <v>0</v>
      </c>
      <c r="R258" s="94"/>
    </row>
    <row r="259" customFormat="false" ht="12" hidden="false" customHeight="false" outlineLevel="0" collapsed="false">
      <c r="A259" s="63"/>
      <c r="B259" s="87"/>
      <c r="C259" s="88"/>
      <c r="D259" s="64"/>
      <c r="E259" s="89"/>
      <c r="F259" s="90"/>
      <c r="G259" s="90"/>
      <c r="H259" s="91" t="n">
        <v>0</v>
      </c>
      <c r="I259" s="91" t="n">
        <v>0</v>
      </c>
      <c r="J259" s="89"/>
      <c r="K259" s="89"/>
      <c r="L259" s="91" t="n">
        <v>0</v>
      </c>
      <c r="M259" s="92" t="n">
        <f aca="false">H259*L259</f>
        <v>0</v>
      </c>
      <c r="N259" s="92" t="n">
        <f aca="false">IF(B259&lt;&gt;"",SUMIF('Έργο 1'!P:P,"="&amp;B259,'Έργο 1'!Q:Q)+SUMIF('Έργο 2'!P:P,"="&amp;B259,'Έργο 2'!Q:Q)+SUMIF('Έργο 3'!P:P,"="&amp;B259,'Έργο 3'!Q:Q)+SUMIF('Έργο 4'!P:P,"="&amp;B259,'Έργο 4'!Q:Q)+SUMIF('Έργο 5'!P:P,"="&amp;B259,'Έργο 5'!Q:Q)+SUMIF('Έργο 6'!P:P,"="&amp;B259,'Έργο 6'!Q:Q)+SUMIF('Έργο 7'!P:P,"="&amp;B259,'Έργο 7'!R:R)+SUMIF('Έργο 8'!P:P,"="&amp;B259,'Έργο 8'!Q:Q)+SUMIF('Έργο 9'!P:P,"="&amp;B259,'Έργο 9'!Q:Q)+SUMIF('Έργο 10'!P:P,"="&amp;B259,'Έργο 10'!Q:Q),0)</f>
        <v>0</v>
      </c>
      <c r="O259" s="92" t="n">
        <f aca="false">IF(B259&lt;&gt;"",SUMIF('Έργο 1'!P:P,"="&amp;B259,'Έργο 1'!T:T)+SUMIF('Έργο 2'!P:P,"="&amp;B259,'Έργο 2'!T:T)+SUMIF('Έργο 3'!P:P,"="&amp;B259,'Έργο 3'!T:T)+SUMIF('Έργο 4'!P:P,"="&amp;B259,'Έργο 4'!T:T)+SUMIF('Έργο 5'!P:P,"="&amp;B259,'Έργο 5'!T:T)+SUMIF('Έργο 6'!P:P,"="&amp;B259,'Έργο 6'!T:T)+SUMIF('Έργο 7'!P:P,"="&amp;B259,'Έργο 7'!T:T)+SUMIF('Έργο 8'!P:P,"="&amp;B259,'Έργο 8'!T:T)+SUMIF('Έργο 9'!P:P,"="&amp;B259,'Έργο 9'!T:T)+SUMIF('Έργο 10'!P:P,"="&amp;B259,'Έργο 10'!T:T),0)</f>
        <v>0</v>
      </c>
      <c r="P259" s="93" t="n">
        <f aca="false">IF(B259&lt;&gt;"",SUMIF('Έργο 1'!P:P,"="&amp;B259,'Έργο 1'!V:V)+SUMIF('Έργο 2'!P:P,"="&amp;B259,'Έργο 2'!V:V)+SUMIF('Έργο 3'!P:P,"="&amp;B259,'Έργο 3'!V:V)+SUMIF('Έργο 4'!P:P,"="&amp;B259,'Έργο 4'!V:V)+SUMIF('Έργο 5'!P:P,"="&amp;B259,'Έργο 5'!V:V)+SUMIF('Έργο 6'!P:P,"="&amp;B259,'Έργο 6'!V:V)+SUMIF('Έργο 7'!P:P,"="&amp;B259,'Έργο 7'!V:V)+SUMIF('Έργο 8'!P:P,"="&amp;B259,'Έργο 8'!V:V)+SUMIF('Έργο 9'!P:P,"="&amp;B259,'Έργο 9'!V:V)+SUMIF('Έργο 10'!P:P,"="&amp;B259,'Έργο 10'!V:V),0)</f>
        <v>0</v>
      </c>
      <c r="Q259" s="93" t="n">
        <f aca="false">IF(B259&lt;&gt;"",SUMIF('Έργο 1'!P:P,"="&amp;B259,'Έργο 1'!W:W)+SUMIF('Έργο 2'!P:P,"="&amp;B259,'Έργο 2'!W:W)+SUMIF('Έργο 3'!P:P,"="&amp;B259,'Έργο 3'!W:W)+SUMIF('Έργο 4'!P:P,"="&amp;B259,'Έργο 4'!W:W)+SUMIF('Έργο 5'!P:P,"="&amp;B259,'Έργο 5'!W:W)+SUMIF('Έργο 6'!P:P,"="&amp;B259,'Έργο 6'!W:W)+SUMIF('Έργο 7'!P:P,"="&amp;B259,'Έργο 7'!W:W)+SUMIF('Έργο 8'!P:P,"="&amp;B259,'Έργο 8'!W:W)+SUMIF('Έργο 9'!P:P,"="&amp;B259,'Έργο 9'!W:W)+SUMIF('Έργο 10'!P:P,"="&amp;B259,'Έργο 10'!W:W),0)</f>
        <v>0</v>
      </c>
      <c r="R259" s="94"/>
    </row>
    <row r="260" customFormat="false" ht="12" hidden="false" customHeight="false" outlineLevel="0" collapsed="false">
      <c r="A260" s="63"/>
      <c r="B260" s="87"/>
      <c r="C260" s="88"/>
      <c r="D260" s="64"/>
      <c r="E260" s="89"/>
      <c r="F260" s="90"/>
      <c r="G260" s="90"/>
      <c r="H260" s="91" t="n">
        <v>0</v>
      </c>
      <c r="I260" s="91" t="n">
        <v>0</v>
      </c>
      <c r="J260" s="89"/>
      <c r="K260" s="89"/>
      <c r="L260" s="91" t="n">
        <v>0</v>
      </c>
      <c r="M260" s="92" t="n">
        <f aca="false">H260*L260</f>
        <v>0</v>
      </c>
      <c r="N260" s="92" t="n">
        <f aca="false">IF(B260&lt;&gt;"",SUMIF('Έργο 1'!P:P,"="&amp;B260,'Έργο 1'!Q:Q)+SUMIF('Έργο 2'!P:P,"="&amp;B260,'Έργο 2'!Q:Q)+SUMIF('Έργο 3'!P:P,"="&amp;B260,'Έργο 3'!Q:Q)+SUMIF('Έργο 4'!P:P,"="&amp;B260,'Έργο 4'!Q:Q)+SUMIF('Έργο 5'!P:P,"="&amp;B260,'Έργο 5'!Q:Q)+SUMIF('Έργο 6'!P:P,"="&amp;B260,'Έργο 6'!Q:Q)+SUMIF('Έργο 7'!P:P,"="&amp;B260,'Έργο 7'!R:R)+SUMIF('Έργο 8'!P:P,"="&amp;B260,'Έργο 8'!Q:Q)+SUMIF('Έργο 9'!P:P,"="&amp;B260,'Έργο 9'!Q:Q)+SUMIF('Έργο 10'!P:P,"="&amp;B260,'Έργο 10'!Q:Q),0)</f>
        <v>0</v>
      </c>
      <c r="O260" s="92" t="n">
        <f aca="false">IF(B260&lt;&gt;"",SUMIF('Έργο 1'!P:P,"="&amp;B260,'Έργο 1'!T:T)+SUMIF('Έργο 2'!P:P,"="&amp;B260,'Έργο 2'!T:T)+SUMIF('Έργο 3'!P:P,"="&amp;B260,'Έργο 3'!T:T)+SUMIF('Έργο 4'!P:P,"="&amp;B260,'Έργο 4'!T:T)+SUMIF('Έργο 5'!P:P,"="&amp;B260,'Έργο 5'!T:T)+SUMIF('Έργο 6'!P:P,"="&amp;B260,'Έργο 6'!T:T)+SUMIF('Έργο 7'!P:P,"="&amp;B260,'Έργο 7'!T:T)+SUMIF('Έργο 8'!P:P,"="&amp;B260,'Έργο 8'!T:T)+SUMIF('Έργο 9'!P:P,"="&amp;B260,'Έργο 9'!T:T)+SUMIF('Έργο 10'!P:P,"="&amp;B260,'Έργο 10'!T:T),0)</f>
        <v>0</v>
      </c>
      <c r="P260" s="93" t="n">
        <f aca="false">IF(B260&lt;&gt;"",SUMIF('Έργο 1'!P:P,"="&amp;B260,'Έργο 1'!V:V)+SUMIF('Έργο 2'!P:P,"="&amp;B260,'Έργο 2'!V:V)+SUMIF('Έργο 3'!P:P,"="&amp;B260,'Έργο 3'!V:V)+SUMIF('Έργο 4'!P:P,"="&amp;B260,'Έργο 4'!V:V)+SUMIF('Έργο 5'!P:P,"="&amp;B260,'Έργο 5'!V:V)+SUMIF('Έργο 6'!P:P,"="&amp;B260,'Έργο 6'!V:V)+SUMIF('Έργο 7'!P:P,"="&amp;B260,'Έργο 7'!V:V)+SUMIF('Έργο 8'!P:P,"="&amp;B260,'Έργο 8'!V:V)+SUMIF('Έργο 9'!P:P,"="&amp;B260,'Έργο 9'!V:V)+SUMIF('Έργο 10'!P:P,"="&amp;B260,'Έργο 10'!V:V),0)</f>
        <v>0</v>
      </c>
      <c r="Q260" s="93" t="n">
        <f aca="false">IF(B260&lt;&gt;"",SUMIF('Έργο 1'!P:P,"="&amp;B260,'Έργο 1'!W:W)+SUMIF('Έργο 2'!P:P,"="&amp;B260,'Έργο 2'!W:W)+SUMIF('Έργο 3'!P:P,"="&amp;B260,'Έργο 3'!W:W)+SUMIF('Έργο 4'!P:P,"="&amp;B260,'Έργο 4'!W:W)+SUMIF('Έργο 5'!P:P,"="&amp;B260,'Έργο 5'!W:W)+SUMIF('Έργο 6'!P:P,"="&amp;B260,'Έργο 6'!W:W)+SUMIF('Έργο 7'!P:P,"="&amp;B260,'Έργο 7'!W:W)+SUMIF('Έργο 8'!P:P,"="&amp;B260,'Έργο 8'!W:W)+SUMIF('Έργο 9'!P:P,"="&amp;B260,'Έργο 9'!W:W)+SUMIF('Έργο 10'!P:P,"="&amp;B260,'Έργο 10'!W:W),0)</f>
        <v>0</v>
      </c>
      <c r="R260" s="94"/>
    </row>
    <row r="261" customFormat="false" ht="12" hidden="false" customHeight="false" outlineLevel="0" collapsed="false">
      <c r="A261" s="63"/>
      <c r="B261" s="87"/>
      <c r="C261" s="88"/>
      <c r="D261" s="64"/>
      <c r="E261" s="89"/>
      <c r="F261" s="90"/>
      <c r="G261" s="90"/>
      <c r="H261" s="91" t="n">
        <v>0</v>
      </c>
      <c r="I261" s="91" t="n">
        <v>0</v>
      </c>
      <c r="J261" s="89"/>
      <c r="K261" s="89"/>
      <c r="L261" s="91" t="n">
        <v>0</v>
      </c>
      <c r="M261" s="92" t="n">
        <f aca="false">H261*L261</f>
        <v>0</v>
      </c>
      <c r="N261" s="92" t="n">
        <f aca="false">IF(B261&lt;&gt;"",SUMIF('Έργο 1'!P:P,"="&amp;B261,'Έργο 1'!Q:Q)+SUMIF('Έργο 2'!P:P,"="&amp;B261,'Έργο 2'!Q:Q)+SUMIF('Έργο 3'!P:P,"="&amp;B261,'Έργο 3'!Q:Q)+SUMIF('Έργο 4'!P:P,"="&amp;B261,'Έργο 4'!Q:Q)+SUMIF('Έργο 5'!P:P,"="&amp;B261,'Έργο 5'!Q:Q)+SUMIF('Έργο 6'!P:P,"="&amp;B261,'Έργο 6'!Q:Q)+SUMIF('Έργο 7'!P:P,"="&amp;B261,'Έργο 7'!R:R)+SUMIF('Έργο 8'!P:P,"="&amp;B261,'Έργο 8'!Q:Q)+SUMIF('Έργο 9'!P:P,"="&amp;B261,'Έργο 9'!Q:Q)+SUMIF('Έργο 10'!P:P,"="&amp;B261,'Έργο 10'!Q:Q),0)</f>
        <v>0</v>
      </c>
      <c r="O261" s="92" t="n">
        <f aca="false">IF(B261&lt;&gt;"",SUMIF('Έργο 1'!P:P,"="&amp;B261,'Έργο 1'!T:T)+SUMIF('Έργο 2'!P:P,"="&amp;B261,'Έργο 2'!T:T)+SUMIF('Έργο 3'!P:P,"="&amp;B261,'Έργο 3'!T:T)+SUMIF('Έργο 4'!P:P,"="&amp;B261,'Έργο 4'!T:T)+SUMIF('Έργο 5'!P:P,"="&amp;B261,'Έργο 5'!T:T)+SUMIF('Έργο 6'!P:P,"="&amp;B261,'Έργο 6'!T:T)+SUMIF('Έργο 7'!P:P,"="&amp;B261,'Έργο 7'!T:T)+SUMIF('Έργο 8'!P:P,"="&amp;B261,'Έργο 8'!T:T)+SUMIF('Έργο 9'!P:P,"="&amp;B261,'Έργο 9'!T:T)+SUMIF('Έργο 10'!P:P,"="&amp;B261,'Έργο 10'!T:T),0)</f>
        <v>0</v>
      </c>
      <c r="P261" s="93" t="n">
        <f aca="false">IF(B261&lt;&gt;"",SUMIF('Έργο 1'!P:P,"="&amp;B261,'Έργο 1'!V:V)+SUMIF('Έργο 2'!P:P,"="&amp;B261,'Έργο 2'!V:V)+SUMIF('Έργο 3'!P:P,"="&amp;B261,'Έργο 3'!V:V)+SUMIF('Έργο 4'!P:P,"="&amp;B261,'Έργο 4'!V:V)+SUMIF('Έργο 5'!P:P,"="&amp;B261,'Έργο 5'!V:V)+SUMIF('Έργο 6'!P:P,"="&amp;B261,'Έργο 6'!V:V)+SUMIF('Έργο 7'!P:P,"="&amp;B261,'Έργο 7'!V:V)+SUMIF('Έργο 8'!P:P,"="&amp;B261,'Έργο 8'!V:V)+SUMIF('Έργο 9'!P:P,"="&amp;B261,'Έργο 9'!V:V)+SUMIF('Έργο 10'!P:P,"="&amp;B261,'Έργο 10'!V:V),0)</f>
        <v>0</v>
      </c>
      <c r="Q261" s="93" t="n">
        <f aca="false">IF(B261&lt;&gt;"",SUMIF('Έργο 1'!P:P,"="&amp;B261,'Έργο 1'!W:W)+SUMIF('Έργο 2'!P:P,"="&amp;B261,'Έργο 2'!W:W)+SUMIF('Έργο 3'!P:P,"="&amp;B261,'Έργο 3'!W:W)+SUMIF('Έργο 4'!P:P,"="&amp;B261,'Έργο 4'!W:W)+SUMIF('Έργο 5'!P:P,"="&amp;B261,'Έργο 5'!W:W)+SUMIF('Έργο 6'!P:P,"="&amp;B261,'Έργο 6'!W:W)+SUMIF('Έργο 7'!P:P,"="&amp;B261,'Έργο 7'!W:W)+SUMIF('Έργο 8'!P:P,"="&amp;B261,'Έργο 8'!W:W)+SUMIF('Έργο 9'!P:P,"="&amp;B261,'Έργο 9'!W:W)+SUMIF('Έργο 10'!P:P,"="&amp;B261,'Έργο 10'!W:W),0)</f>
        <v>0</v>
      </c>
      <c r="R261" s="94"/>
    </row>
    <row r="262" customFormat="false" ht="12" hidden="false" customHeight="false" outlineLevel="0" collapsed="false">
      <c r="A262" s="63"/>
      <c r="B262" s="87"/>
      <c r="C262" s="88"/>
      <c r="D262" s="64"/>
      <c r="E262" s="89"/>
      <c r="F262" s="90"/>
      <c r="G262" s="90"/>
      <c r="H262" s="91" t="n">
        <v>0</v>
      </c>
      <c r="I262" s="91" t="n">
        <v>0</v>
      </c>
      <c r="J262" s="89"/>
      <c r="K262" s="89"/>
      <c r="L262" s="91" t="n">
        <v>0</v>
      </c>
      <c r="M262" s="92" t="n">
        <f aca="false">H262*L262</f>
        <v>0</v>
      </c>
      <c r="N262" s="92" t="n">
        <f aca="false">IF(B262&lt;&gt;"",SUMIF('Έργο 1'!P:P,"="&amp;B262,'Έργο 1'!Q:Q)+SUMIF('Έργο 2'!P:P,"="&amp;B262,'Έργο 2'!Q:Q)+SUMIF('Έργο 3'!P:P,"="&amp;B262,'Έργο 3'!Q:Q)+SUMIF('Έργο 4'!P:P,"="&amp;B262,'Έργο 4'!Q:Q)+SUMIF('Έργο 5'!P:P,"="&amp;B262,'Έργο 5'!Q:Q)+SUMIF('Έργο 6'!P:P,"="&amp;B262,'Έργο 6'!Q:Q)+SUMIF('Έργο 7'!P:P,"="&amp;B262,'Έργο 7'!R:R)+SUMIF('Έργο 8'!P:P,"="&amp;B262,'Έργο 8'!Q:Q)+SUMIF('Έργο 9'!P:P,"="&amp;B262,'Έργο 9'!Q:Q)+SUMIF('Έργο 10'!P:P,"="&amp;B262,'Έργο 10'!Q:Q),0)</f>
        <v>0</v>
      </c>
      <c r="O262" s="92" t="n">
        <f aca="false">IF(B262&lt;&gt;"",SUMIF('Έργο 1'!P:P,"="&amp;B262,'Έργο 1'!T:T)+SUMIF('Έργο 2'!P:P,"="&amp;B262,'Έργο 2'!T:T)+SUMIF('Έργο 3'!P:P,"="&amp;B262,'Έργο 3'!T:T)+SUMIF('Έργο 4'!P:P,"="&amp;B262,'Έργο 4'!T:T)+SUMIF('Έργο 5'!P:P,"="&amp;B262,'Έργο 5'!T:T)+SUMIF('Έργο 6'!P:P,"="&amp;B262,'Έργο 6'!T:T)+SUMIF('Έργο 7'!P:P,"="&amp;B262,'Έργο 7'!T:T)+SUMIF('Έργο 8'!P:P,"="&amp;B262,'Έργο 8'!T:T)+SUMIF('Έργο 9'!P:P,"="&amp;B262,'Έργο 9'!T:T)+SUMIF('Έργο 10'!P:P,"="&amp;B262,'Έργο 10'!T:T),0)</f>
        <v>0</v>
      </c>
      <c r="P262" s="93" t="n">
        <f aca="false">IF(B262&lt;&gt;"",SUMIF('Έργο 1'!P:P,"="&amp;B262,'Έργο 1'!V:V)+SUMIF('Έργο 2'!P:P,"="&amp;B262,'Έργο 2'!V:V)+SUMIF('Έργο 3'!P:P,"="&amp;B262,'Έργο 3'!V:V)+SUMIF('Έργο 4'!P:P,"="&amp;B262,'Έργο 4'!V:V)+SUMIF('Έργο 5'!P:P,"="&amp;B262,'Έργο 5'!V:V)+SUMIF('Έργο 6'!P:P,"="&amp;B262,'Έργο 6'!V:V)+SUMIF('Έργο 7'!P:P,"="&amp;B262,'Έργο 7'!V:V)+SUMIF('Έργο 8'!P:P,"="&amp;B262,'Έργο 8'!V:V)+SUMIF('Έργο 9'!P:P,"="&amp;B262,'Έργο 9'!V:V)+SUMIF('Έργο 10'!P:P,"="&amp;B262,'Έργο 10'!V:V),0)</f>
        <v>0</v>
      </c>
      <c r="Q262" s="93" t="n">
        <f aca="false">IF(B262&lt;&gt;"",SUMIF('Έργο 1'!P:P,"="&amp;B262,'Έργο 1'!W:W)+SUMIF('Έργο 2'!P:P,"="&amp;B262,'Έργο 2'!W:W)+SUMIF('Έργο 3'!P:P,"="&amp;B262,'Έργο 3'!W:W)+SUMIF('Έργο 4'!P:P,"="&amp;B262,'Έργο 4'!W:W)+SUMIF('Έργο 5'!P:P,"="&amp;B262,'Έργο 5'!W:W)+SUMIF('Έργο 6'!P:P,"="&amp;B262,'Έργο 6'!W:W)+SUMIF('Έργο 7'!P:P,"="&amp;B262,'Έργο 7'!W:W)+SUMIF('Έργο 8'!P:P,"="&amp;B262,'Έργο 8'!W:W)+SUMIF('Έργο 9'!P:P,"="&amp;B262,'Έργο 9'!W:W)+SUMIF('Έργο 10'!P:P,"="&amp;B262,'Έργο 10'!W:W),0)</f>
        <v>0</v>
      </c>
      <c r="R262" s="94"/>
    </row>
    <row r="263" customFormat="false" ht="12" hidden="false" customHeight="false" outlineLevel="0" collapsed="false">
      <c r="A263" s="63"/>
      <c r="B263" s="87"/>
      <c r="C263" s="88"/>
      <c r="D263" s="64"/>
      <c r="E263" s="89"/>
      <c r="F263" s="90"/>
      <c r="G263" s="90"/>
      <c r="H263" s="91" t="n">
        <v>0</v>
      </c>
      <c r="I263" s="91" t="n">
        <v>0</v>
      </c>
      <c r="J263" s="89"/>
      <c r="K263" s="89"/>
      <c r="L263" s="91" t="n">
        <v>0</v>
      </c>
      <c r="M263" s="92" t="n">
        <f aca="false">H263*L263</f>
        <v>0</v>
      </c>
      <c r="N263" s="92" t="n">
        <f aca="false">IF(B263&lt;&gt;"",SUMIF('Έργο 1'!P:P,"="&amp;B263,'Έργο 1'!Q:Q)+SUMIF('Έργο 2'!P:P,"="&amp;B263,'Έργο 2'!Q:Q)+SUMIF('Έργο 3'!P:P,"="&amp;B263,'Έργο 3'!Q:Q)+SUMIF('Έργο 4'!P:P,"="&amp;B263,'Έργο 4'!Q:Q)+SUMIF('Έργο 5'!P:P,"="&amp;B263,'Έργο 5'!Q:Q)+SUMIF('Έργο 6'!P:P,"="&amp;B263,'Έργο 6'!Q:Q)+SUMIF('Έργο 7'!P:P,"="&amp;B263,'Έργο 7'!R:R)+SUMIF('Έργο 8'!P:P,"="&amp;B263,'Έργο 8'!Q:Q)+SUMIF('Έργο 9'!P:P,"="&amp;B263,'Έργο 9'!Q:Q)+SUMIF('Έργο 10'!P:P,"="&amp;B263,'Έργο 10'!Q:Q),0)</f>
        <v>0</v>
      </c>
      <c r="O263" s="92" t="n">
        <f aca="false">IF(B263&lt;&gt;"",SUMIF('Έργο 1'!P:P,"="&amp;B263,'Έργο 1'!T:T)+SUMIF('Έργο 2'!P:P,"="&amp;B263,'Έργο 2'!T:T)+SUMIF('Έργο 3'!P:P,"="&amp;B263,'Έργο 3'!T:T)+SUMIF('Έργο 4'!P:P,"="&amp;B263,'Έργο 4'!T:T)+SUMIF('Έργο 5'!P:P,"="&amp;B263,'Έργο 5'!T:T)+SUMIF('Έργο 6'!P:P,"="&amp;B263,'Έργο 6'!T:T)+SUMIF('Έργο 7'!P:P,"="&amp;B263,'Έργο 7'!T:T)+SUMIF('Έργο 8'!P:P,"="&amp;B263,'Έργο 8'!T:T)+SUMIF('Έργο 9'!P:P,"="&amp;B263,'Έργο 9'!T:T)+SUMIF('Έργο 10'!P:P,"="&amp;B263,'Έργο 10'!T:T),0)</f>
        <v>0</v>
      </c>
      <c r="P263" s="93" t="n">
        <f aca="false">IF(B263&lt;&gt;"",SUMIF('Έργο 1'!P:P,"="&amp;B263,'Έργο 1'!V:V)+SUMIF('Έργο 2'!P:P,"="&amp;B263,'Έργο 2'!V:V)+SUMIF('Έργο 3'!P:P,"="&amp;B263,'Έργο 3'!V:V)+SUMIF('Έργο 4'!P:P,"="&amp;B263,'Έργο 4'!V:V)+SUMIF('Έργο 5'!P:P,"="&amp;B263,'Έργο 5'!V:V)+SUMIF('Έργο 6'!P:P,"="&amp;B263,'Έργο 6'!V:V)+SUMIF('Έργο 7'!P:P,"="&amp;B263,'Έργο 7'!V:V)+SUMIF('Έργο 8'!P:P,"="&amp;B263,'Έργο 8'!V:V)+SUMIF('Έργο 9'!P:P,"="&amp;B263,'Έργο 9'!V:V)+SUMIF('Έργο 10'!P:P,"="&amp;B263,'Έργο 10'!V:V),0)</f>
        <v>0</v>
      </c>
      <c r="Q263" s="93" t="n">
        <f aca="false">IF(B263&lt;&gt;"",SUMIF('Έργο 1'!P:P,"="&amp;B263,'Έργο 1'!W:W)+SUMIF('Έργο 2'!P:P,"="&amp;B263,'Έργο 2'!W:W)+SUMIF('Έργο 3'!P:P,"="&amp;B263,'Έργο 3'!W:W)+SUMIF('Έργο 4'!P:P,"="&amp;B263,'Έργο 4'!W:W)+SUMIF('Έργο 5'!P:P,"="&amp;B263,'Έργο 5'!W:W)+SUMIF('Έργο 6'!P:P,"="&amp;B263,'Έργο 6'!W:W)+SUMIF('Έργο 7'!P:P,"="&amp;B263,'Έργο 7'!W:W)+SUMIF('Έργο 8'!P:P,"="&amp;B263,'Έργο 8'!W:W)+SUMIF('Έργο 9'!P:P,"="&amp;B263,'Έργο 9'!W:W)+SUMIF('Έργο 10'!P:P,"="&amp;B263,'Έργο 10'!W:W),0)</f>
        <v>0</v>
      </c>
      <c r="R263" s="94"/>
    </row>
    <row r="264" customFormat="false" ht="12" hidden="false" customHeight="false" outlineLevel="0" collapsed="false">
      <c r="A264" s="63"/>
      <c r="B264" s="87"/>
      <c r="C264" s="88"/>
      <c r="D264" s="64"/>
      <c r="E264" s="89"/>
      <c r="F264" s="90"/>
      <c r="G264" s="90"/>
      <c r="H264" s="91" t="n">
        <v>0</v>
      </c>
      <c r="I264" s="91" t="n">
        <v>0</v>
      </c>
      <c r="J264" s="89"/>
      <c r="K264" s="89"/>
      <c r="L264" s="91" t="n">
        <v>0</v>
      </c>
      <c r="M264" s="92" t="n">
        <f aca="false">H264*L264</f>
        <v>0</v>
      </c>
      <c r="N264" s="92" t="n">
        <f aca="false">IF(B264&lt;&gt;"",SUMIF('Έργο 1'!P:P,"="&amp;B264,'Έργο 1'!Q:Q)+SUMIF('Έργο 2'!P:P,"="&amp;B264,'Έργο 2'!Q:Q)+SUMIF('Έργο 3'!P:P,"="&amp;B264,'Έργο 3'!Q:Q)+SUMIF('Έργο 4'!P:P,"="&amp;B264,'Έργο 4'!Q:Q)+SUMIF('Έργο 5'!P:P,"="&amp;B264,'Έργο 5'!Q:Q)+SUMIF('Έργο 6'!P:P,"="&amp;B264,'Έργο 6'!Q:Q)+SUMIF('Έργο 7'!P:P,"="&amp;B264,'Έργο 7'!R:R)+SUMIF('Έργο 8'!P:P,"="&amp;B264,'Έργο 8'!Q:Q)+SUMIF('Έργο 9'!P:P,"="&amp;B264,'Έργο 9'!Q:Q)+SUMIF('Έργο 10'!P:P,"="&amp;B264,'Έργο 10'!Q:Q),0)</f>
        <v>0</v>
      </c>
      <c r="O264" s="92" t="n">
        <f aca="false">IF(B264&lt;&gt;"",SUMIF('Έργο 1'!P:P,"="&amp;B264,'Έργο 1'!T:T)+SUMIF('Έργο 2'!P:P,"="&amp;B264,'Έργο 2'!T:T)+SUMIF('Έργο 3'!P:P,"="&amp;B264,'Έργο 3'!T:T)+SUMIF('Έργο 4'!P:P,"="&amp;B264,'Έργο 4'!T:T)+SUMIF('Έργο 5'!P:P,"="&amp;B264,'Έργο 5'!T:T)+SUMIF('Έργο 6'!P:P,"="&amp;B264,'Έργο 6'!T:T)+SUMIF('Έργο 7'!P:P,"="&amp;B264,'Έργο 7'!T:T)+SUMIF('Έργο 8'!P:P,"="&amp;B264,'Έργο 8'!T:T)+SUMIF('Έργο 9'!P:P,"="&amp;B264,'Έργο 9'!T:T)+SUMIF('Έργο 10'!P:P,"="&amp;B264,'Έργο 10'!T:T),0)</f>
        <v>0</v>
      </c>
      <c r="P264" s="93" t="n">
        <f aca="false">IF(B264&lt;&gt;"",SUMIF('Έργο 1'!P:P,"="&amp;B264,'Έργο 1'!V:V)+SUMIF('Έργο 2'!P:P,"="&amp;B264,'Έργο 2'!V:V)+SUMIF('Έργο 3'!P:P,"="&amp;B264,'Έργο 3'!V:V)+SUMIF('Έργο 4'!P:P,"="&amp;B264,'Έργο 4'!V:V)+SUMIF('Έργο 5'!P:P,"="&amp;B264,'Έργο 5'!V:V)+SUMIF('Έργο 6'!P:P,"="&amp;B264,'Έργο 6'!V:V)+SUMIF('Έργο 7'!P:P,"="&amp;B264,'Έργο 7'!V:V)+SUMIF('Έργο 8'!P:P,"="&amp;B264,'Έργο 8'!V:V)+SUMIF('Έργο 9'!P:P,"="&amp;B264,'Έργο 9'!V:V)+SUMIF('Έργο 10'!P:P,"="&amp;B264,'Έργο 10'!V:V),0)</f>
        <v>0</v>
      </c>
      <c r="Q264" s="93" t="n">
        <f aca="false">IF(B264&lt;&gt;"",SUMIF('Έργο 1'!P:P,"="&amp;B264,'Έργο 1'!W:W)+SUMIF('Έργο 2'!P:P,"="&amp;B264,'Έργο 2'!W:W)+SUMIF('Έργο 3'!P:P,"="&amp;B264,'Έργο 3'!W:W)+SUMIF('Έργο 4'!P:P,"="&amp;B264,'Έργο 4'!W:W)+SUMIF('Έργο 5'!P:P,"="&amp;B264,'Έργο 5'!W:W)+SUMIF('Έργο 6'!P:P,"="&amp;B264,'Έργο 6'!W:W)+SUMIF('Έργο 7'!P:P,"="&amp;B264,'Έργο 7'!W:W)+SUMIF('Έργο 8'!P:P,"="&amp;B264,'Έργο 8'!W:W)+SUMIF('Έργο 9'!P:P,"="&amp;B264,'Έργο 9'!W:W)+SUMIF('Έργο 10'!P:P,"="&amp;B264,'Έργο 10'!W:W),0)</f>
        <v>0</v>
      </c>
      <c r="R264" s="94"/>
    </row>
    <row r="265" customFormat="false" ht="12" hidden="false" customHeight="false" outlineLevel="0" collapsed="false">
      <c r="A265" s="63"/>
      <c r="B265" s="87"/>
      <c r="C265" s="88"/>
      <c r="D265" s="64"/>
      <c r="E265" s="89"/>
      <c r="F265" s="90"/>
      <c r="G265" s="90"/>
      <c r="H265" s="91" t="n">
        <v>0</v>
      </c>
      <c r="I265" s="91" t="n">
        <v>0</v>
      </c>
      <c r="J265" s="89"/>
      <c r="K265" s="89"/>
      <c r="L265" s="91" t="n">
        <v>0</v>
      </c>
      <c r="M265" s="92" t="n">
        <f aca="false">H265*L265</f>
        <v>0</v>
      </c>
      <c r="N265" s="92" t="n">
        <f aca="false">IF(B265&lt;&gt;"",SUMIF('Έργο 1'!P:P,"="&amp;B265,'Έργο 1'!Q:Q)+SUMIF('Έργο 2'!P:P,"="&amp;B265,'Έργο 2'!Q:Q)+SUMIF('Έργο 3'!P:P,"="&amp;B265,'Έργο 3'!Q:Q)+SUMIF('Έργο 4'!P:P,"="&amp;B265,'Έργο 4'!Q:Q)+SUMIF('Έργο 5'!P:P,"="&amp;B265,'Έργο 5'!Q:Q)+SUMIF('Έργο 6'!P:P,"="&amp;B265,'Έργο 6'!Q:Q)+SUMIF('Έργο 7'!P:P,"="&amp;B265,'Έργο 7'!R:R)+SUMIF('Έργο 8'!P:P,"="&amp;B265,'Έργο 8'!Q:Q)+SUMIF('Έργο 9'!P:P,"="&amp;B265,'Έργο 9'!Q:Q)+SUMIF('Έργο 10'!P:P,"="&amp;B265,'Έργο 10'!Q:Q),0)</f>
        <v>0</v>
      </c>
      <c r="O265" s="92" t="n">
        <f aca="false">IF(B265&lt;&gt;"",SUMIF('Έργο 1'!P:P,"="&amp;B265,'Έργο 1'!T:T)+SUMIF('Έργο 2'!P:P,"="&amp;B265,'Έργο 2'!T:T)+SUMIF('Έργο 3'!P:P,"="&amp;B265,'Έργο 3'!T:T)+SUMIF('Έργο 4'!P:P,"="&amp;B265,'Έργο 4'!T:T)+SUMIF('Έργο 5'!P:P,"="&amp;B265,'Έργο 5'!T:T)+SUMIF('Έργο 6'!P:P,"="&amp;B265,'Έργο 6'!T:T)+SUMIF('Έργο 7'!P:P,"="&amp;B265,'Έργο 7'!T:T)+SUMIF('Έργο 8'!P:P,"="&amp;B265,'Έργο 8'!T:T)+SUMIF('Έργο 9'!P:P,"="&amp;B265,'Έργο 9'!T:T)+SUMIF('Έργο 10'!P:P,"="&amp;B265,'Έργο 10'!T:T),0)</f>
        <v>0</v>
      </c>
      <c r="P265" s="93" t="n">
        <f aca="false">IF(B265&lt;&gt;"",SUMIF('Έργο 1'!P:P,"="&amp;B265,'Έργο 1'!V:V)+SUMIF('Έργο 2'!P:P,"="&amp;B265,'Έργο 2'!V:V)+SUMIF('Έργο 3'!P:P,"="&amp;B265,'Έργο 3'!V:V)+SUMIF('Έργο 4'!P:P,"="&amp;B265,'Έργο 4'!V:V)+SUMIF('Έργο 5'!P:P,"="&amp;B265,'Έργο 5'!V:V)+SUMIF('Έργο 6'!P:P,"="&amp;B265,'Έργο 6'!V:V)+SUMIF('Έργο 7'!P:P,"="&amp;B265,'Έργο 7'!V:V)+SUMIF('Έργο 8'!P:P,"="&amp;B265,'Έργο 8'!V:V)+SUMIF('Έργο 9'!P:P,"="&amp;B265,'Έργο 9'!V:V)+SUMIF('Έργο 10'!P:P,"="&amp;B265,'Έργο 10'!V:V),0)</f>
        <v>0</v>
      </c>
      <c r="Q265" s="93" t="n">
        <f aca="false">IF(B265&lt;&gt;"",SUMIF('Έργο 1'!P:P,"="&amp;B265,'Έργο 1'!W:W)+SUMIF('Έργο 2'!P:P,"="&amp;B265,'Έργο 2'!W:W)+SUMIF('Έργο 3'!P:P,"="&amp;B265,'Έργο 3'!W:W)+SUMIF('Έργο 4'!P:P,"="&amp;B265,'Έργο 4'!W:W)+SUMIF('Έργο 5'!P:P,"="&amp;B265,'Έργο 5'!W:W)+SUMIF('Έργο 6'!P:P,"="&amp;B265,'Έργο 6'!W:W)+SUMIF('Έργο 7'!P:P,"="&amp;B265,'Έργο 7'!W:W)+SUMIF('Έργο 8'!P:P,"="&amp;B265,'Έργο 8'!W:W)+SUMIF('Έργο 9'!P:P,"="&amp;B265,'Έργο 9'!W:W)+SUMIF('Έργο 10'!P:P,"="&amp;B265,'Έργο 10'!W:W),0)</f>
        <v>0</v>
      </c>
      <c r="R265" s="94"/>
    </row>
    <row r="266" customFormat="false" ht="12" hidden="false" customHeight="false" outlineLevel="0" collapsed="false">
      <c r="A266" s="63"/>
      <c r="B266" s="87"/>
      <c r="C266" s="88"/>
      <c r="D266" s="64"/>
      <c r="E266" s="89"/>
      <c r="F266" s="90"/>
      <c r="G266" s="90"/>
      <c r="H266" s="91" t="n">
        <v>0</v>
      </c>
      <c r="I266" s="91" t="n">
        <v>0</v>
      </c>
      <c r="J266" s="89"/>
      <c r="K266" s="89"/>
      <c r="L266" s="91" t="n">
        <v>0</v>
      </c>
      <c r="M266" s="92" t="n">
        <f aca="false">H266*L266</f>
        <v>0</v>
      </c>
      <c r="N266" s="92" t="n">
        <f aca="false">IF(B266&lt;&gt;"",SUMIF('Έργο 1'!P:P,"="&amp;B266,'Έργο 1'!Q:Q)+SUMIF('Έργο 2'!P:P,"="&amp;B266,'Έργο 2'!Q:Q)+SUMIF('Έργο 3'!P:P,"="&amp;B266,'Έργο 3'!Q:Q)+SUMIF('Έργο 4'!P:P,"="&amp;B266,'Έργο 4'!Q:Q)+SUMIF('Έργο 5'!P:P,"="&amp;B266,'Έργο 5'!Q:Q)+SUMIF('Έργο 6'!P:P,"="&amp;B266,'Έργο 6'!Q:Q)+SUMIF('Έργο 7'!P:P,"="&amp;B266,'Έργο 7'!R:R)+SUMIF('Έργο 8'!P:P,"="&amp;B266,'Έργο 8'!Q:Q)+SUMIF('Έργο 9'!P:P,"="&amp;B266,'Έργο 9'!Q:Q)+SUMIF('Έργο 10'!P:P,"="&amp;B266,'Έργο 10'!Q:Q),0)</f>
        <v>0</v>
      </c>
      <c r="O266" s="92" t="n">
        <f aca="false">IF(B266&lt;&gt;"",SUMIF('Έργο 1'!P:P,"="&amp;B266,'Έργο 1'!T:T)+SUMIF('Έργο 2'!P:P,"="&amp;B266,'Έργο 2'!T:T)+SUMIF('Έργο 3'!P:P,"="&amp;B266,'Έργο 3'!T:T)+SUMIF('Έργο 4'!P:P,"="&amp;B266,'Έργο 4'!T:T)+SUMIF('Έργο 5'!P:P,"="&amp;B266,'Έργο 5'!T:T)+SUMIF('Έργο 6'!P:P,"="&amp;B266,'Έργο 6'!T:T)+SUMIF('Έργο 7'!P:P,"="&amp;B266,'Έργο 7'!T:T)+SUMIF('Έργο 8'!P:P,"="&amp;B266,'Έργο 8'!T:T)+SUMIF('Έργο 9'!P:P,"="&amp;B266,'Έργο 9'!T:T)+SUMIF('Έργο 10'!P:P,"="&amp;B266,'Έργο 10'!T:T),0)</f>
        <v>0</v>
      </c>
      <c r="P266" s="93" t="n">
        <f aca="false">IF(B266&lt;&gt;"",SUMIF('Έργο 1'!P:P,"="&amp;B266,'Έργο 1'!V:V)+SUMIF('Έργο 2'!P:P,"="&amp;B266,'Έργο 2'!V:V)+SUMIF('Έργο 3'!P:P,"="&amp;B266,'Έργο 3'!V:V)+SUMIF('Έργο 4'!P:P,"="&amp;B266,'Έργο 4'!V:V)+SUMIF('Έργο 5'!P:P,"="&amp;B266,'Έργο 5'!V:V)+SUMIF('Έργο 6'!P:P,"="&amp;B266,'Έργο 6'!V:V)+SUMIF('Έργο 7'!P:P,"="&amp;B266,'Έργο 7'!V:V)+SUMIF('Έργο 8'!P:P,"="&amp;B266,'Έργο 8'!V:V)+SUMIF('Έργο 9'!P:P,"="&amp;B266,'Έργο 9'!V:V)+SUMIF('Έργο 10'!P:P,"="&amp;B266,'Έργο 10'!V:V),0)</f>
        <v>0</v>
      </c>
      <c r="Q266" s="93" t="n">
        <f aca="false">IF(B266&lt;&gt;"",SUMIF('Έργο 1'!P:P,"="&amp;B266,'Έργο 1'!W:W)+SUMIF('Έργο 2'!P:P,"="&amp;B266,'Έργο 2'!W:W)+SUMIF('Έργο 3'!P:P,"="&amp;B266,'Έργο 3'!W:W)+SUMIF('Έργο 4'!P:P,"="&amp;B266,'Έργο 4'!W:W)+SUMIF('Έργο 5'!P:P,"="&amp;B266,'Έργο 5'!W:W)+SUMIF('Έργο 6'!P:P,"="&amp;B266,'Έργο 6'!W:W)+SUMIF('Έργο 7'!P:P,"="&amp;B266,'Έργο 7'!W:W)+SUMIF('Έργο 8'!P:P,"="&amp;B266,'Έργο 8'!W:W)+SUMIF('Έργο 9'!P:P,"="&amp;B266,'Έργο 9'!W:W)+SUMIF('Έργο 10'!P:P,"="&amp;B266,'Έργο 10'!W:W),0)</f>
        <v>0</v>
      </c>
      <c r="R266" s="94"/>
    </row>
    <row r="267" customFormat="false" ht="12" hidden="false" customHeight="false" outlineLevel="0" collapsed="false">
      <c r="A267" s="63"/>
      <c r="B267" s="87"/>
      <c r="C267" s="88"/>
      <c r="D267" s="64"/>
      <c r="E267" s="89"/>
      <c r="F267" s="90"/>
      <c r="G267" s="90"/>
      <c r="H267" s="91" t="n">
        <v>0</v>
      </c>
      <c r="I267" s="91" t="n">
        <v>0</v>
      </c>
      <c r="J267" s="89"/>
      <c r="K267" s="89"/>
      <c r="L267" s="91" t="n">
        <v>0</v>
      </c>
      <c r="M267" s="92" t="n">
        <f aca="false">H267*L267</f>
        <v>0</v>
      </c>
      <c r="N267" s="92" t="n">
        <f aca="false">IF(B267&lt;&gt;"",SUMIF('Έργο 1'!P:P,"="&amp;B267,'Έργο 1'!Q:Q)+SUMIF('Έργο 2'!P:P,"="&amp;B267,'Έργο 2'!Q:Q)+SUMIF('Έργο 3'!P:P,"="&amp;B267,'Έργο 3'!Q:Q)+SUMIF('Έργο 4'!P:P,"="&amp;B267,'Έργο 4'!Q:Q)+SUMIF('Έργο 5'!P:P,"="&amp;B267,'Έργο 5'!Q:Q)+SUMIF('Έργο 6'!P:P,"="&amp;B267,'Έργο 6'!Q:Q)+SUMIF('Έργο 7'!P:P,"="&amp;B267,'Έργο 7'!R:R)+SUMIF('Έργο 8'!P:P,"="&amp;B267,'Έργο 8'!Q:Q)+SUMIF('Έργο 9'!P:P,"="&amp;B267,'Έργο 9'!Q:Q)+SUMIF('Έργο 10'!P:P,"="&amp;B267,'Έργο 10'!Q:Q),0)</f>
        <v>0</v>
      </c>
      <c r="O267" s="92" t="n">
        <f aca="false">IF(B267&lt;&gt;"",SUMIF('Έργο 1'!P:P,"="&amp;B267,'Έργο 1'!T:T)+SUMIF('Έργο 2'!P:P,"="&amp;B267,'Έργο 2'!T:T)+SUMIF('Έργο 3'!P:P,"="&amp;B267,'Έργο 3'!T:T)+SUMIF('Έργο 4'!P:P,"="&amp;B267,'Έργο 4'!T:T)+SUMIF('Έργο 5'!P:P,"="&amp;B267,'Έργο 5'!T:T)+SUMIF('Έργο 6'!P:P,"="&amp;B267,'Έργο 6'!T:T)+SUMIF('Έργο 7'!P:P,"="&amp;B267,'Έργο 7'!T:T)+SUMIF('Έργο 8'!P:P,"="&amp;B267,'Έργο 8'!T:T)+SUMIF('Έργο 9'!P:P,"="&amp;B267,'Έργο 9'!T:T)+SUMIF('Έργο 10'!P:P,"="&amp;B267,'Έργο 10'!T:T),0)</f>
        <v>0</v>
      </c>
      <c r="P267" s="93" t="n">
        <f aca="false">IF(B267&lt;&gt;"",SUMIF('Έργο 1'!P:P,"="&amp;B267,'Έργο 1'!V:V)+SUMIF('Έργο 2'!P:P,"="&amp;B267,'Έργο 2'!V:V)+SUMIF('Έργο 3'!P:P,"="&amp;B267,'Έργο 3'!V:V)+SUMIF('Έργο 4'!P:P,"="&amp;B267,'Έργο 4'!V:V)+SUMIF('Έργο 5'!P:P,"="&amp;B267,'Έργο 5'!V:V)+SUMIF('Έργο 6'!P:P,"="&amp;B267,'Έργο 6'!V:V)+SUMIF('Έργο 7'!P:P,"="&amp;B267,'Έργο 7'!V:V)+SUMIF('Έργο 8'!P:P,"="&amp;B267,'Έργο 8'!V:V)+SUMIF('Έργο 9'!P:P,"="&amp;B267,'Έργο 9'!V:V)+SUMIF('Έργο 10'!P:P,"="&amp;B267,'Έργο 10'!V:V),0)</f>
        <v>0</v>
      </c>
      <c r="Q267" s="93" t="n">
        <f aca="false">IF(B267&lt;&gt;"",SUMIF('Έργο 1'!P:P,"="&amp;B267,'Έργο 1'!W:W)+SUMIF('Έργο 2'!P:P,"="&amp;B267,'Έργο 2'!W:W)+SUMIF('Έργο 3'!P:P,"="&amp;B267,'Έργο 3'!W:W)+SUMIF('Έργο 4'!P:P,"="&amp;B267,'Έργο 4'!W:W)+SUMIF('Έργο 5'!P:P,"="&amp;B267,'Έργο 5'!W:W)+SUMIF('Έργο 6'!P:P,"="&amp;B267,'Έργο 6'!W:W)+SUMIF('Έργο 7'!P:P,"="&amp;B267,'Έργο 7'!W:W)+SUMIF('Έργο 8'!P:P,"="&amp;B267,'Έργο 8'!W:W)+SUMIF('Έργο 9'!P:P,"="&amp;B267,'Έργο 9'!W:W)+SUMIF('Έργο 10'!P:P,"="&amp;B267,'Έργο 10'!W:W),0)</f>
        <v>0</v>
      </c>
      <c r="R267" s="94"/>
    </row>
    <row r="268" customFormat="false" ht="12" hidden="false" customHeight="false" outlineLevel="0" collapsed="false">
      <c r="A268" s="63"/>
      <c r="B268" s="87"/>
      <c r="C268" s="88"/>
      <c r="D268" s="64"/>
      <c r="E268" s="89"/>
      <c r="F268" s="90"/>
      <c r="G268" s="90"/>
      <c r="H268" s="91" t="n">
        <v>0</v>
      </c>
      <c r="I268" s="91" t="n">
        <v>0</v>
      </c>
      <c r="J268" s="89"/>
      <c r="K268" s="89"/>
      <c r="L268" s="91" t="n">
        <v>0</v>
      </c>
      <c r="M268" s="92" t="n">
        <f aca="false">H268*L268</f>
        <v>0</v>
      </c>
      <c r="N268" s="92" t="n">
        <f aca="false">IF(B268&lt;&gt;"",SUMIF('Έργο 1'!P:P,"="&amp;B268,'Έργο 1'!Q:Q)+SUMIF('Έργο 2'!P:P,"="&amp;B268,'Έργο 2'!Q:Q)+SUMIF('Έργο 3'!P:P,"="&amp;B268,'Έργο 3'!Q:Q)+SUMIF('Έργο 4'!P:P,"="&amp;B268,'Έργο 4'!Q:Q)+SUMIF('Έργο 5'!P:P,"="&amp;B268,'Έργο 5'!Q:Q)+SUMIF('Έργο 6'!P:P,"="&amp;B268,'Έργο 6'!Q:Q)+SUMIF('Έργο 7'!P:P,"="&amp;B268,'Έργο 7'!R:R)+SUMIF('Έργο 8'!P:P,"="&amp;B268,'Έργο 8'!Q:Q)+SUMIF('Έργο 9'!P:P,"="&amp;B268,'Έργο 9'!Q:Q)+SUMIF('Έργο 10'!P:P,"="&amp;B268,'Έργο 10'!Q:Q),0)</f>
        <v>0</v>
      </c>
      <c r="O268" s="92" t="n">
        <f aca="false">IF(B268&lt;&gt;"",SUMIF('Έργο 1'!P:P,"="&amp;B268,'Έργο 1'!T:T)+SUMIF('Έργο 2'!P:P,"="&amp;B268,'Έργο 2'!T:T)+SUMIF('Έργο 3'!P:P,"="&amp;B268,'Έργο 3'!T:T)+SUMIF('Έργο 4'!P:P,"="&amp;B268,'Έργο 4'!T:T)+SUMIF('Έργο 5'!P:P,"="&amp;B268,'Έργο 5'!T:T)+SUMIF('Έργο 6'!P:P,"="&amp;B268,'Έργο 6'!T:T)+SUMIF('Έργο 7'!P:P,"="&amp;B268,'Έργο 7'!T:T)+SUMIF('Έργο 8'!P:P,"="&amp;B268,'Έργο 8'!T:T)+SUMIF('Έργο 9'!P:P,"="&amp;B268,'Έργο 9'!T:T)+SUMIF('Έργο 10'!P:P,"="&amp;B268,'Έργο 10'!T:T),0)</f>
        <v>0</v>
      </c>
      <c r="P268" s="93" t="n">
        <f aca="false">IF(B268&lt;&gt;"",SUMIF('Έργο 1'!P:P,"="&amp;B268,'Έργο 1'!V:V)+SUMIF('Έργο 2'!P:P,"="&amp;B268,'Έργο 2'!V:V)+SUMIF('Έργο 3'!P:P,"="&amp;B268,'Έργο 3'!V:V)+SUMIF('Έργο 4'!P:P,"="&amp;B268,'Έργο 4'!V:V)+SUMIF('Έργο 5'!P:P,"="&amp;B268,'Έργο 5'!V:V)+SUMIF('Έργο 6'!P:P,"="&amp;B268,'Έργο 6'!V:V)+SUMIF('Έργο 7'!P:P,"="&amp;B268,'Έργο 7'!V:V)+SUMIF('Έργο 8'!P:P,"="&amp;B268,'Έργο 8'!V:V)+SUMIF('Έργο 9'!P:P,"="&amp;B268,'Έργο 9'!V:V)+SUMIF('Έργο 10'!P:P,"="&amp;B268,'Έργο 10'!V:V),0)</f>
        <v>0</v>
      </c>
      <c r="Q268" s="93" t="n">
        <f aca="false">IF(B268&lt;&gt;"",SUMIF('Έργο 1'!P:P,"="&amp;B268,'Έργο 1'!W:W)+SUMIF('Έργο 2'!P:P,"="&amp;B268,'Έργο 2'!W:W)+SUMIF('Έργο 3'!P:P,"="&amp;B268,'Έργο 3'!W:W)+SUMIF('Έργο 4'!P:P,"="&amp;B268,'Έργο 4'!W:W)+SUMIF('Έργο 5'!P:P,"="&amp;B268,'Έργο 5'!W:W)+SUMIF('Έργο 6'!P:P,"="&amp;B268,'Έργο 6'!W:W)+SUMIF('Έργο 7'!P:P,"="&amp;B268,'Έργο 7'!W:W)+SUMIF('Έργο 8'!P:P,"="&amp;B268,'Έργο 8'!W:W)+SUMIF('Έργο 9'!P:P,"="&amp;B268,'Έργο 9'!W:W)+SUMIF('Έργο 10'!P:P,"="&amp;B268,'Έργο 10'!W:W),0)</f>
        <v>0</v>
      </c>
      <c r="R268" s="94"/>
    </row>
    <row r="269" customFormat="false" ht="12" hidden="false" customHeight="false" outlineLevel="0" collapsed="false">
      <c r="A269" s="63"/>
      <c r="B269" s="87"/>
      <c r="C269" s="88"/>
      <c r="D269" s="64"/>
      <c r="E269" s="89"/>
      <c r="F269" s="90"/>
      <c r="G269" s="90"/>
      <c r="H269" s="91" t="n">
        <v>0</v>
      </c>
      <c r="I269" s="91" t="n">
        <v>0</v>
      </c>
      <c r="J269" s="89"/>
      <c r="K269" s="89"/>
      <c r="L269" s="91" t="n">
        <v>0</v>
      </c>
      <c r="M269" s="92" t="n">
        <f aca="false">H269*L269</f>
        <v>0</v>
      </c>
      <c r="N269" s="92" t="n">
        <f aca="false">IF(B269&lt;&gt;"",SUMIF('Έργο 1'!P:P,"="&amp;B269,'Έργο 1'!Q:Q)+SUMIF('Έργο 2'!P:P,"="&amp;B269,'Έργο 2'!Q:Q)+SUMIF('Έργο 3'!P:P,"="&amp;B269,'Έργο 3'!Q:Q)+SUMIF('Έργο 4'!P:P,"="&amp;B269,'Έργο 4'!Q:Q)+SUMIF('Έργο 5'!P:P,"="&amp;B269,'Έργο 5'!Q:Q)+SUMIF('Έργο 6'!P:P,"="&amp;B269,'Έργο 6'!Q:Q)+SUMIF('Έργο 7'!P:P,"="&amp;B269,'Έργο 7'!R:R)+SUMIF('Έργο 8'!P:P,"="&amp;B269,'Έργο 8'!Q:Q)+SUMIF('Έργο 9'!P:P,"="&amp;B269,'Έργο 9'!Q:Q)+SUMIF('Έργο 10'!P:P,"="&amp;B269,'Έργο 10'!Q:Q),0)</f>
        <v>0</v>
      </c>
      <c r="O269" s="92" t="n">
        <f aca="false">IF(B269&lt;&gt;"",SUMIF('Έργο 1'!P:P,"="&amp;B269,'Έργο 1'!T:T)+SUMIF('Έργο 2'!P:P,"="&amp;B269,'Έργο 2'!T:T)+SUMIF('Έργο 3'!P:P,"="&amp;B269,'Έργο 3'!T:T)+SUMIF('Έργο 4'!P:P,"="&amp;B269,'Έργο 4'!T:T)+SUMIF('Έργο 5'!P:P,"="&amp;B269,'Έργο 5'!T:T)+SUMIF('Έργο 6'!P:P,"="&amp;B269,'Έργο 6'!T:T)+SUMIF('Έργο 7'!P:P,"="&amp;B269,'Έργο 7'!T:T)+SUMIF('Έργο 8'!P:P,"="&amp;B269,'Έργο 8'!T:T)+SUMIF('Έργο 9'!P:P,"="&amp;B269,'Έργο 9'!T:T)+SUMIF('Έργο 10'!P:P,"="&amp;B269,'Έργο 10'!T:T),0)</f>
        <v>0</v>
      </c>
      <c r="P269" s="93" t="n">
        <f aca="false">IF(B269&lt;&gt;"",SUMIF('Έργο 1'!P:P,"="&amp;B269,'Έργο 1'!V:V)+SUMIF('Έργο 2'!P:P,"="&amp;B269,'Έργο 2'!V:V)+SUMIF('Έργο 3'!P:P,"="&amp;B269,'Έργο 3'!V:V)+SUMIF('Έργο 4'!P:P,"="&amp;B269,'Έργο 4'!V:V)+SUMIF('Έργο 5'!P:P,"="&amp;B269,'Έργο 5'!V:V)+SUMIF('Έργο 6'!P:P,"="&amp;B269,'Έργο 6'!V:V)+SUMIF('Έργο 7'!P:P,"="&amp;B269,'Έργο 7'!V:V)+SUMIF('Έργο 8'!P:P,"="&amp;B269,'Έργο 8'!V:V)+SUMIF('Έργο 9'!P:P,"="&amp;B269,'Έργο 9'!V:V)+SUMIF('Έργο 10'!P:P,"="&amp;B269,'Έργο 10'!V:V),0)</f>
        <v>0</v>
      </c>
      <c r="Q269" s="93" t="n">
        <f aca="false">IF(B269&lt;&gt;"",SUMIF('Έργο 1'!P:P,"="&amp;B269,'Έργο 1'!W:W)+SUMIF('Έργο 2'!P:P,"="&amp;B269,'Έργο 2'!W:W)+SUMIF('Έργο 3'!P:P,"="&amp;B269,'Έργο 3'!W:W)+SUMIF('Έργο 4'!P:P,"="&amp;B269,'Έργο 4'!W:W)+SUMIF('Έργο 5'!P:P,"="&amp;B269,'Έργο 5'!W:W)+SUMIF('Έργο 6'!P:P,"="&amp;B269,'Έργο 6'!W:W)+SUMIF('Έργο 7'!P:P,"="&amp;B269,'Έργο 7'!W:W)+SUMIF('Έργο 8'!P:P,"="&amp;B269,'Έργο 8'!W:W)+SUMIF('Έργο 9'!P:P,"="&amp;B269,'Έργο 9'!W:W)+SUMIF('Έργο 10'!P:P,"="&amp;B269,'Έργο 10'!W:W),0)</f>
        <v>0</v>
      </c>
      <c r="R269" s="94"/>
    </row>
    <row r="270" customFormat="false" ht="12" hidden="false" customHeight="false" outlineLevel="0" collapsed="false">
      <c r="A270" s="63"/>
      <c r="B270" s="87"/>
      <c r="C270" s="88"/>
      <c r="D270" s="64"/>
      <c r="E270" s="89"/>
      <c r="F270" s="90"/>
      <c r="G270" s="90"/>
      <c r="H270" s="91" t="n">
        <v>0</v>
      </c>
      <c r="I270" s="91" t="n">
        <v>0</v>
      </c>
      <c r="J270" s="89"/>
      <c r="K270" s="89"/>
      <c r="L270" s="91" t="n">
        <v>0</v>
      </c>
      <c r="M270" s="92" t="n">
        <f aca="false">H270*L270</f>
        <v>0</v>
      </c>
      <c r="N270" s="92" t="n">
        <f aca="false">IF(B270&lt;&gt;"",SUMIF('Έργο 1'!P:P,"="&amp;B270,'Έργο 1'!Q:Q)+SUMIF('Έργο 2'!P:P,"="&amp;B270,'Έργο 2'!Q:Q)+SUMIF('Έργο 3'!P:P,"="&amp;B270,'Έργο 3'!Q:Q)+SUMIF('Έργο 4'!P:P,"="&amp;B270,'Έργο 4'!Q:Q)+SUMIF('Έργο 5'!P:P,"="&amp;B270,'Έργο 5'!Q:Q)+SUMIF('Έργο 6'!P:P,"="&amp;B270,'Έργο 6'!Q:Q)+SUMIF('Έργο 7'!P:P,"="&amp;B270,'Έργο 7'!R:R)+SUMIF('Έργο 8'!P:P,"="&amp;B270,'Έργο 8'!Q:Q)+SUMIF('Έργο 9'!P:P,"="&amp;B270,'Έργο 9'!Q:Q)+SUMIF('Έργο 10'!P:P,"="&amp;B270,'Έργο 10'!Q:Q),0)</f>
        <v>0</v>
      </c>
      <c r="O270" s="92" t="n">
        <f aca="false">IF(B270&lt;&gt;"",SUMIF('Έργο 1'!P:P,"="&amp;B270,'Έργο 1'!T:T)+SUMIF('Έργο 2'!P:P,"="&amp;B270,'Έργο 2'!T:T)+SUMIF('Έργο 3'!P:P,"="&amp;B270,'Έργο 3'!T:T)+SUMIF('Έργο 4'!P:P,"="&amp;B270,'Έργο 4'!T:T)+SUMIF('Έργο 5'!P:P,"="&amp;B270,'Έργο 5'!T:T)+SUMIF('Έργο 6'!P:P,"="&amp;B270,'Έργο 6'!T:T)+SUMIF('Έργο 7'!P:P,"="&amp;B270,'Έργο 7'!T:T)+SUMIF('Έργο 8'!P:P,"="&amp;B270,'Έργο 8'!T:T)+SUMIF('Έργο 9'!P:P,"="&amp;B270,'Έργο 9'!T:T)+SUMIF('Έργο 10'!P:P,"="&amp;B270,'Έργο 10'!T:T),0)</f>
        <v>0</v>
      </c>
      <c r="P270" s="93" t="n">
        <f aca="false">IF(B270&lt;&gt;"",SUMIF('Έργο 1'!P:P,"="&amp;B270,'Έργο 1'!V:V)+SUMIF('Έργο 2'!P:P,"="&amp;B270,'Έργο 2'!V:V)+SUMIF('Έργο 3'!P:P,"="&amp;B270,'Έργο 3'!V:V)+SUMIF('Έργο 4'!P:P,"="&amp;B270,'Έργο 4'!V:V)+SUMIF('Έργο 5'!P:P,"="&amp;B270,'Έργο 5'!V:V)+SUMIF('Έργο 6'!P:P,"="&amp;B270,'Έργο 6'!V:V)+SUMIF('Έργο 7'!P:P,"="&amp;B270,'Έργο 7'!V:V)+SUMIF('Έργο 8'!P:P,"="&amp;B270,'Έργο 8'!V:V)+SUMIF('Έργο 9'!P:P,"="&amp;B270,'Έργο 9'!V:V)+SUMIF('Έργο 10'!P:P,"="&amp;B270,'Έργο 10'!V:V),0)</f>
        <v>0</v>
      </c>
      <c r="Q270" s="93" t="n">
        <f aca="false">IF(B270&lt;&gt;"",SUMIF('Έργο 1'!P:P,"="&amp;B270,'Έργο 1'!W:W)+SUMIF('Έργο 2'!P:P,"="&amp;B270,'Έργο 2'!W:W)+SUMIF('Έργο 3'!P:P,"="&amp;B270,'Έργο 3'!W:W)+SUMIF('Έργο 4'!P:P,"="&amp;B270,'Έργο 4'!W:W)+SUMIF('Έργο 5'!P:P,"="&amp;B270,'Έργο 5'!W:W)+SUMIF('Έργο 6'!P:P,"="&amp;B270,'Έργο 6'!W:W)+SUMIF('Έργο 7'!P:P,"="&amp;B270,'Έργο 7'!W:W)+SUMIF('Έργο 8'!P:P,"="&amp;B270,'Έργο 8'!W:W)+SUMIF('Έργο 9'!P:P,"="&amp;B270,'Έργο 9'!W:W)+SUMIF('Έργο 10'!P:P,"="&amp;B270,'Έργο 10'!W:W),0)</f>
        <v>0</v>
      </c>
      <c r="R270" s="94"/>
    </row>
    <row r="271" customFormat="false" ht="12" hidden="false" customHeight="false" outlineLevel="0" collapsed="false">
      <c r="A271" s="63"/>
      <c r="B271" s="87"/>
      <c r="C271" s="88"/>
      <c r="D271" s="64"/>
      <c r="E271" s="89"/>
      <c r="F271" s="90"/>
      <c r="G271" s="90"/>
      <c r="H271" s="91" t="n">
        <v>0</v>
      </c>
      <c r="I271" s="91" t="n">
        <v>0</v>
      </c>
      <c r="J271" s="89"/>
      <c r="K271" s="89"/>
      <c r="L271" s="91" t="n">
        <v>0</v>
      </c>
      <c r="M271" s="92" t="n">
        <f aca="false">H271*L271</f>
        <v>0</v>
      </c>
      <c r="N271" s="92" t="n">
        <f aca="false">IF(B271&lt;&gt;"",SUMIF('Έργο 1'!P:P,"="&amp;B271,'Έργο 1'!Q:Q)+SUMIF('Έργο 2'!P:P,"="&amp;B271,'Έργο 2'!Q:Q)+SUMIF('Έργο 3'!P:P,"="&amp;B271,'Έργο 3'!Q:Q)+SUMIF('Έργο 4'!P:P,"="&amp;B271,'Έργο 4'!Q:Q)+SUMIF('Έργο 5'!P:P,"="&amp;B271,'Έργο 5'!Q:Q)+SUMIF('Έργο 6'!P:P,"="&amp;B271,'Έργο 6'!Q:Q)+SUMIF('Έργο 7'!P:P,"="&amp;B271,'Έργο 7'!R:R)+SUMIF('Έργο 8'!P:P,"="&amp;B271,'Έργο 8'!Q:Q)+SUMIF('Έργο 9'!P:P,"="&amp;B271,'Έργο 9'!Q:Q)+SUMIF('Έργο 10'!P:P,"="&amp;B271,'Έργο 10'!Q:Q),0)</f>
        <v>0</v>
      </c>
      <c r="O271" s="92" t="n">
        <f aca="false">IF(B271&lt;&gt;"",SUMIF('Έργο 1'!P:P,"="&amp;B271,'Έργο 1'!T:T)+SUMIF('Έργο 2'!P:P,"="&amp;B271,'Έργο 2'!T:T)+SUMIF('Έργο 3'!P:P,"="&amp;B271,'Έργο 3'!T:T)+SUMIF('Έργο 4'!P:P,"="&amp;B271,'Έργο 4'!T:T)+SUMIF('Έργο 5'!P:P,"="&amp;B271,'Έργο 5'!T:T)+SUMIF('Έργο 6'!P:P,"="&amp;B271,'Έργο 6'!T:T)+SUMIF('Έργο 7'!P:P,"="&amp;B271,'Έργο 7'!T:T)+SUMIF('Έργο 8'!P:P,"="&amp;B271,'Έργο 8'!T:T)+SUMIF('Έργο 9'!P:P,"="&amp;B271,'Έργο 9'!T:T)+SUMIF('Έργο 10'!P:P,"="&amp;B271,'Έργο 10'!T:T),0)</f>
        <v>0</v>
      </c>
      <c r="P271" s="93" t="n">
        <f aca="false">IF(B271&lt;&gt;"",SUMIF('Έργο 1'!P:P,"="&amp;B271,'Έργο 1'!V:V)+SUMIF('Έργο 2'!P:P,"="&amp;B271,'Έργο 2'!V:V)+SUMIF('Έργο 3'!P:P,"="&amp;B271,'Έργο 3'!V:V)+SUMIF('Έργο 4'!P:P,"="&amp;B271,'Έργο 4'!V:V)+SUMIF('Έργο 5'!P:P,"="&amp;B271,'Έργο 5'!V:V)+SUMIF('Έργο 6'!P:P,"="&amp;B271,'Έργο 6'!V:V)+SUMIF('Έργο 7'!P:P,"="&amp;B271,'Έργο 7'!V:V)+SUMIF('Έργο 8'!P:P,"="&amp;B271,'Έργο 8'!V:V)+SUMIF('Έργο 9'!P:P,"="&amp;B271,'Έργο 9'!V:V)+SUMIF('Έργο 10'!P:P,"="&amp;B271,'Έργο 10'!V:V),0)</f>
        <v>0</v>
      </c>
      <c r="Q271" s="93" t="n">
        <f aca="false">IF(B271&lt;&gt;"",SUMIF('Έργο 1'!P:P,"="&amp;B271,'Έργο 1'!W:W)+SUMIF('Έργο 2'!P:P,"="&amp;B271,'Έργο 2'!W:W)+SUMIF('Έργο 3'!P:P,"="&amp;B271,'Έργο 3'!W:W)+SUMIF('Έργο 4'!P:P,"="&amp;B271,'Έργο 4'!W:W)+SUMIF('Έργο 5'!P:P,"="&amp;B271,'Έργο 5'!W:W)+SUMIF('Έργο 6'!P:P,"="&amp;B271,'Έργο 6'!W:W)+SUMIF('Έργο 7'!P:P,"="&amp;B271,'Έργο 7'!W:W)+SUMIF('Έργο 8'!P:P,"="&amp;B271,'Έργο 8'!W:W)+SUMIF('Έργο 9'!P:P,"="&amp;B271,'Έργο 9'!W:W)+SUMIF('Έργο 10'!P:P,"="&amp;B271,'Έργο 10'!W:W),0)</f>
        <v>0</v>
      </c>
      <c r="R271" s="94"/>
    </row>
    <row r="272" customFormat="false" ht="12" hidden="false" customHeight="false" outlineLevel="0" collapsed="false">
      <c r="A272" s="63"/>
      <c r="B272" s="87"/>
      <c r="C272" s="88"/>
      <c r="D272" s="64"/>
      <c r="E272" s="89"/>
      <c r="F272" s="90"/>
      <c r="G272" s="90"/>
      <c r="H272" s="91" t="n">
        <v>0</v>
      </c>
      <c r="I272" s="91" t="n">
        <v>0</v>
      </c>
      <c r="J272" s="89"/>
      <c r="K272" s="89"/>
      <c r="L272" s="91" t="n">
        <v>0</v>
      </c>
      <c r="M272" s="92" t="n">
        <f aca="false">H272*L272</f>
        <v>0</v>
      </c>
      <c r="N272" s="92" t="n">
        <f aca="false">IF(B272&lt;&gt;"",SUMIF('Έργο 1'!P:P,"="&amp;B272,'Έργο 1'!Q:Q)+SUMIF('Έργο 2'!P:P,"="&amp;B272,'Έργο 2'!Q:Q)+SUMIF('Έργο 3'!P:P,"="&amp;B272,'Έργο 3'!Q:Q)+SUMIF('Έργο 4'!P:P,"="&amp;B272,'Έργο 4'!Q:Q)+SUMIF('Έργο 5'!P:P,"="&amp;B272,'Έργο 5'!Q:Q)+SUMIF('Έργο 6'!P:P,"="&amp;B272,'Έργο 6'!Q:Q)+SUMIF('Έργο 7'!P:P,"="&amp;B272,'Έργο 7'!R:R)+SUMIF('Έργο 8'!P:P,"="&amp;B272,'Έργο 8'!Q:Q)+SUMIF('Έργο 9'!P:P,"="&amp;B272,'Έργο 9'!Q:Q)+SUMIF('Έργο 10'!P:P,"="&amp;B272,'Έργο 10'!Q:Q),0)</f>
        <v>0</v>
      </c>
      <c r="O272" s="92" t="n">
        <f aca="false">IF(B272&lt;&gt;"",SUMIF('Έργο 1'!P:P,"="&amp;B272,'Έργο 1'!T:T)+SUMIF('Έργο 2'!P:P,"="&amp;B272,'Έργο 2'!T:T)+SUMIF('Έργο 3'!P:P,"="&amp;B272,'Έργο 3'!T:T)+SUMIF('Έργο 4'!P:P,"="&amp;B272,'Έργο 4'!T:T)+SUMIF('Έργο 5'!P:P,"="&amp;B272,'Έργο 5'!T:T)+SUMIF('Έργο 6'!P:P,"="&amp;B272,'Έργο 6'!T:T)+SUMIF('Έργο 7'!P:P,"="&amp;B272,'Έργο 7'!T:T)+SUMIF('Έργο 8'!P:P,"="&amp;B272,'Έργο 8'!T:T)+SUMIF('Έργο 9'!P:P,"="&amp;B272,'Έργο 9'!T:T)+SUMIF('Έργο 10'!P:P,"="&amp;B272,'Έργο 10'!T:T),0)</f>
        <v>0</v>
      </c>
      <c r="P272" s="93" t="n">
        <f aca="false">IF(B272&lt;&gt;"",SUMIF('Έργο 1'!P:P,"="&amp;B272,'Έργο 1'!V:V)+SUMIF('Έργο 2'!P:P,"="&amp;B272,'Έργο 2'!V:V)+SUMIF('Έργο 3'!P:P,"="&amp;B272,'Έργο 3'!V:V)+SUMIF('Έργο 4'!P:P,"="&amp;B272,'Έργο 4'!V:V)+SUMIF('Έργο 5'!P:P,"="&amp;B272,'Έργο 5'!V:V)+SUMIF('Έργο 6'!P:P,"="&amp;B272,'Έργο 6'!V:V)+SUMIF('Έργο 7'!P:P,"="&amp;B272,'Έργο 7'!V:V)+SUMIF('Έργο 8'!P:P,"="&amp;B272,'Έργο 8'!V:V)+SUMIF('Έργο 9'!P:P,"="&amp;B272,'Έργο 9'!V:V)+SUMIF('Έργο 10'!P:P,"="&amp;B272,'Έργο 10'!V:V),0)</f>
        <v>0</v>
      </c>
      <c r="Q272" s="93" t="n">
        <f aca="false">IF(B272&lt;&gt;"",SUMIF('Έργο 1'!P:P,"="&amp;B272,'Έργο 1'!W:W)+SUMIF('Έργο 2'!P:P,"="&amp;B272,'Έργο 2'!W:W)+SUMIF('Έργο 3'!P:P,"="&amp;B272,'Έργο 3'!W:W)+SUMIF('Έργο 4'!P:P,"="&amp;B272,'Έργο 4'!W:W)+SUMIF('Έργο 5'!P:P,"="&amp;B272,'Έργο 5'!W:W)+SUMIF('Έργο 6'!P:P,"="&amp;B272,'Έργο 6'!W:W)+SUMIF('Έργο 7'!P:P,"="&amp;B272,'Έργο 7'!W:W)+SUMIF('Έργο 8'!P:P,"="&amp;B272,'Έργο 8'!W:W)+SUMIF('Έργο 9'!P:P,"="&amp;B272,'Έργο 9'!W:W)+SUMIF('Έργο 10'!P:P,"="&amp;B272,'Έργο 10'!W:W),0)</f>
        <v>0</v>
      </c>
      <c r="R272" s="94"/>
    </row>
    <row r="273" customFormat="false" ht="12" hidden="false" customHeight="false" outlineLevel="0" collapsed="false">
      <c r="A273" s="63"/>
      <c r="B273" s="87"/>
      <c r="C273" s="88"/>
      <c r="D273" s="64"/>
      <c r="E273" s="89"/>
      <c r="F273" s="90"/>
      <c r="G273" s="90"/>
      <c r="H273" s="91" t="n">
        <v>0</v>
      </c>
      <c r="I273" s="91" t="n">
        <v>0</v>
      </c>
      <c r="J273" s="89"/>
      <c r="K273" s="89"/>
      <c r="L273" s="91" t="n">
        <v>0</v>
      </c>
      <c r="M273" s="92" t="n">
        <f aca="false">H273*L273</f>
        <v>0</v>
      </c>
      <c r="N273" s="92" t="n">
        <f aca="false">IF(B273&lt;&gt;"",SUMIF('Έργο 1'!P:P,"="&amp;B273,'Έργο 1'!Q:Q)+SUMIF('Έργο 2'!P:P,"="&amp;B273,'Έργο 2'!Q:Q)+SUMIF('Έργο 3'!P:P,"="&amp;B273,'Έργο 3'!Q:Q)+SUMIF('Έργο 4'!P:P,"="&amp;B273,'Έργο 4'!Q:Q)+SUMIF('Έργο 5'!P:P,"="&amp;B273,'Έργο 5'!Q:Q)+SUMIF('Έργο 6'!P:P,"="&amp;B273,'Έργο 6'!Q:Q)+SUMIF('Έργο 7'!P:P,"="&amp;B273,'Έργο 7'!R:R)+SUMIF('Έργο 8'!P:P,"="&amp;B273,'Έργο 8'!Q:Q)+SUMIF('Έργο 9'!P:P,"="&amp;B273,'Έργο 9'!Q:Q)+SUMIF('Έργο 10'!P:P,"="&amp;B273,'Έργο 10'!Q:Q),0)</f>
        <v>0</v>
      </c>
      <c r="O273" s="92" t="n">
        <f aca="false">IF(B273&lt;&gt;"",SUMIF('Έργο 1'!P:P,"="&amp;B273,'Έργο 1'!T:T)+SUMIF('Έργο 2'!P:P,"="&amp;B273,'Έργο 2'!T:T)+SUMIF('Έργο 3'!P:P,"="&amp;B273,'Έργο 3'!T:T)+SUMIF('Έργο 4'!P:P,"="&amp;B273,'Έργο 4'!T:T)+SUMIF('Έργο 5'!P:P,"="&amp;B273,'Έργο 5'!T:T)+SUMIF('Έργο 6'!P:P,"="&amp;B273,'Έργο 6'!T:T)+SUMIF('Έργο 7'!P:P,"="&amp;B273,'Έργο 7'!T:T)+SUMIF('Έργο 8'!P:P,"="&amp;B273,'Έργο 8'!T:T)+SUMIF('Έργο 9'!P:P,"="&amp;B273,'Έργο 9'!T:T)+SUMIF('Έργο 10'!P:P,"="&amp;B273,'Έργο 10'!T:T),0)</f>
        <v>0</v>
      </c>
      <c r="P273" s="93" t="n">
        <f aca="false">IF(B273&lt;&gt;"",SUMIF('Έργο 1'!P:P,"="&amp;B273,'Έργο 1'!V:V)+SUMIF('Έργο 2'!P:P,"="&amp;B273,'Έργο 2'!V:V)+SUMIF('Έργο 3'!P:P,"="&amp;B273,'Έργο 3'!V:V)+SUMIF('Έργο 4'!P:P,"="&amp;B273,'Έργο 4'!V:V)+SUMIF('Έργο 5'!P:P,"="&amp;B273,'Έργο 5'!V:V)+SUMIF('Έργο 6'!P:P,"="&amp;B273,'Έργο 6'!V:V)+SUMIF('Έργο 7'!P:P,"="&amp;B273,'Έργο 7'!V:V)+SUMIF('Έργο 8'!P:P,"="&amp;B273,'Έργο 8'!V:V)+SUMIF('Έργο 9'!P:P,"="&amp;B273,'Έργο 9'!V:V)+SUMIF('Έργο 10'!P:P,"="&amp;B273,'Έργο 10'!V:V),0)</f>
        <v>0</v>
      </c>
      <c r="Q273" s="93" t="n">
        <f aca="false">IF(B273&lt;&gt;"",SUMIF('Έργο 1'!P:P,"="&amp;B273,'Έργο 1'!W:W)+SUMIF('Έργο 2'!P:P,"="&amp;B273,'Έργο 2'!W:W)+SUMIF('Έργο 3'!P:P,"="&amp;B273,'Έργο 3'!W:W)+SUMIF('Έργο 4'!P:P,"="&amp;B273,'Έργο 4'!W:W)+SUMIF('Έργο 5'!P:P,"="&amp;B273,'Έργο 5'!W:W)+SUMIF('Έργο 6'!P:P,"="&amp;B273,'Έργο 6'!W:W)+SUMIF('Έργο 7'!P:P,"="&amp;B273,'Έργο 7'!W:W)+SUMIF('Έργο 8'!P:P,"="&amp;B273,'Έργο 8'!W:W)+SUMIF('Έργο 9'!P:P,"="&amp;B273,'Έργο 9'!W:W)+SUMIF('Έργο 10'!P:P,"="&amp;B273,'Έργο 10'!W:W),0)</f>
        <v>0</v>
      </c>
      <c r="R273" s="94"/>
    </row>
    <row r="274" customFormat="false" ht="12" hidden="false" customHeight="false" outlineLevel="0" collapsed="false">
      <c r="A274" s="63"/>
      <c r="B274" s="87"/>
      <c r="C274" s="88"/>
      <c r="D274" s="64"/>
      <c r="E274" s="89"/>
      <c r="F274" s="90"/>
      <c r="G274" s="90"/>
      <c r="H274" s="91" t="n">
        <v>0</v>
      </c>
      <c r="I274" s="91" t="n">
        <v>0</v>
      </c>
      <c r="J274" s="89"/>
      <c r="K274" s="89"/>
      <c r="L274" s="91" t="n">
        <v>0</v>
      </c>
      <c r="M274" s="92" t="n">
        <f aca="false">H274*L274</f>
        <v>0</v>
      </c>
      <c r="N274" s="92" t="n">
        <f aca="false">IF(B274&lt;&gt;"",SUMIF('Έργο 1'!P:P,"="&amp;B274,'Έργο 1'!Q:Q)+SUMIF('Έργο 2'!P:P,"="&amp;B274,'Έργο 2'!Q:Q)+SUMIF('Έργο 3'!P:P,"="&amp;B274,'Έργο 3'!Q:Q)+SUMIF('Έργο 4'!P:P,"="&amp;B274,'Έργο 4'!Q:Q)+SUMIF('Έργο 5'!P:P,"="&amp;B274,'Έργο 5'!Q:Q)+SUMIF('Έργο 6'!P:P,"="&amp;B274,'Έργο 6'!Q:Q)+SUMIF('Έργο 7'!P:P,"="&amp;B274,'Έργο 7'!R:R)+SUMIF('Έργο 8'!P:P,"="&amp;B274,'Έργο 8'!Q:Q)+SUMIF('Έργο 9'!P:P,"="&amp;B274,'Έργο 9'!Q:Q)+SUMIF('Έργο 10'!P:P,"="&amp;B274,'Έργο 10'!Q:Q),0)</f>
        <v>0</v>
      </c>
      <c r="O274" s="92" t="n">
        <f aca="false">IF(B274&lt;&gt;"",SUMIF('Έργο 1'!P:P,"="&amp;B274,'Έργο 1'!T:T)+SUMIF('Έργο 2'!P:P,"="&amp;B274,'Έργο 2'!T:T)+SUMIF('Έργο 3'!P:P,"="&amp;B274,'Έργο 3'!T:T)+SUMIF('Έργο 4'!P:P,"="&amp;B274,'Έργο 4'!T:T)+SUMIF('Έργο 5'!P:P,"="&amp;B274,'Έργο 5'!T:T)+SUMIF('Έργο 6'!P:P,"="&amp;B274,'Έργο 6'!T:T)+SUMIF('Έργο 7'!P:P,"="&amp;B274,'Έργο 7'!T:T)+SUMIF('Έργο 8'!P:P,"="&amp;B274,'Έργο 8'!T:T)+SUMIF('Έργο 9'!P:P,"="&amp;B274,'Έργο 9'!T:T)+SUMIF('Έργο 10'!P:P,"="&amp;B274,'Έργο 10'!T:T),0)</f>
        <v>0</v>
      </c>
      <c r="P274" s="93" t="n">
        <f aca="false">IF(B274&lt;&gt;"",SUMIF('Έργο 1'!P:P,"="&amp;B274,'Έργο 1'!V:V)+SUMIF('Έργο 2'!P:P,"="&amp;B274,'Έργο 2'!V:V)+SUMIF('Έργο 3'!P:P,"="&amp;B274,'Έργο 3'!V:V)+SUMIF('Έργο 4'!P:P,"="&amp;B274,'Έργο 4'!V:V)+SUMIF('Έργο 5'!P:P,"="&amp;B274,'Έργο 5'!V:V)+SUMIF('Έργο 6'!P:P,"="&amp;B274,'Έργο 6'!V:V)+SUMIF('Έργο 7'!P:P,"="&amp;B274,'Έργο 7'!V:V)+SUMIF('Έργο 8'!P:P,"="&amp;B274,'Έργο 8'!V:V)+SUMIF('Έργο 9'!P:P,"="&amp;B274,'Έργο 9'!V:V)+SUMIF('Έργο 10'!P:P,"="&amp;B274,'Έργο 10'!V:V),0)</f>
        <v>0</v>
      </c>
      <c r="Q274" s="93" t="n">
        <f aca="false">IF(B274&lt;&gt;"",SUMIF('Έργο 1'!P:P,"="&amp;B274,'Έργο 1'!W:W)+SUMIF('Έργο 2'!P:P,"="&amp;B274,'Έργο 2'!W:W)+SUMIF('Έργο 3'!P:P,"="&amp;B274,'Έργο 3'!W:W)+SUMIF('Έργο 4'!P:P,"="&amp;B274,'Έργο 4'!W:W)+SUMIF('Έργο 5'!P:P,"="&amp;B274,'Έργο 5'!W:W)+SUMIF('Έργο 6'!P:P,"="&amp;B274,'Έργο 6'!W:W)+SUMIF('Έργο 7'!P:P,"="&amp;B274,'Έργο 7'!W:W)+SUMIF('Έργο 8'!P:P,"="&amp;B274,'Έργο 8'!W:W)+SUMIF('Έργο 9'!P:P,"="&amp;B274,'Έργο 9'!W:W)+SUMIF('Έργο 10'!P:P,"="&amp;B274,'Έργο 10'!W:W),0)</f>
        <v>0</v>
      </c>
      <c r="R274" s="94"/>
    </row>
    <row r="275" customFormat="false" ht="12" hidden="false" customHeight="false" outlineLevel="0" collapsed="false">
      <c r="A275" s="63"/>
      <c r="B275" s="87"/>
      <c r="C275" s="88"/>
      <c r="D275" s="64"/>
      <c r="E275" s="89"/>
      <c r="F275" s="90"/>
      <c r="G275" s="90"/>
      <c r="H275" s="91" t="n">
        <v>0</v>
      </c>
      <c r="I275" s="91" t="n">
        <v>0</v>
      </c>
      <c r="J275" s="89"/>
      <c r="K275" s="89"/>
      <c r="L275" s="91" t="n">
        <v>0</v>
      </c>
      <c r="M275" s="92" t="n">
        <f aca="false">H275*L275</f>
        <v>0</v>
      </c>
      <c r="N275" s="92" t="n">
        <f aca="false">IF(B275&lt;&gt;"",SUMIF('Έργο 1'!P:P,"="&amp;B275,'Έργο 1'!Q:Q)+SUMIF('Έργο 2'!P:P,"="&amp;B275,'Έργο 2'!Q:Q)+SUMIF('Έργο 3'!P:P,"="&amp;B275,'Έργο 3'!Q:Q)+SUMIF('Έργο 4'!P:P,"="&amp;B275,'Έργο 4'!Q:Q)+SUMIF('Έργο 5'!P:P,"="&amp;B275,'Έργο 5'!Q:Q)+SUMIF('Έργο 6'!P:P,"="&amp;B275,'Έργο 6'!Q:Q)+SUMIF('Έργο 7'!P:P,"="&amp;B275,'Έργο 7'!R:R)+SUMIF('Έργο 8'!P:P,"="&amp;B275,'Έργο 8'!Q:Q)+SUMIF('Έργο 9'!P:P,"="&amp;B275,'Έργο 9'!Q:Q)+SUMIF('Έργο 10'!P:P,"="&amp;B275,'Έργο 10'!Q:Q),0)</f>
        <v>0</v>
      </c>
      <c r="O275" s="92" t="n">
        <f aca="false">IF(B275&lt;&gt;"",SUMIF('Έργο 1'!P:P,"="&amp;B275,'Έργο 1'!T:T)+SUMIF('Έργο 2'!P:P,"="&amp;B275,'Έργο 2'!T:T)+SUMIF('Έργο 3'!P:P,"="&amp;B275,'Έργο 3'!T:T)+SUMIF('Έργο 4'!P:P,"="&amp;B275,'Έργο 4'!T:T)+SUMIF('Έργο 5'!P:P,"="&amp;B275,'Έργο 5'!T:T)+SUMIF('Έργο 6'!P:P,"="&amp;B275,'Έργο 6'!T:T)+SUMIF('Έργο 7'!P:P,"="&amp;B275,'Έργο 7'!T:T)+SUMIF('Έργο 8'!P:P,"="&amp;B275,'Έργο 8'!T:T)+SUMIF('Έργο 9'!P:P,"="&amp;B275,'Έργο 9'!T:T)+SUMIF('Έργο 10'!P:P,"="&amp;B275,'Έργο 10'!T:T),0)</f>
        <v>0</v>
      </c>
      <c r="P275" s="93" t="n">
        <f aca="false">IF(B275&lt;&gt;"",SUMIF('Έργο 1'!P:P,"="&amp;B275,'Έργο 1'!V:V)+SUMIF('Έργο 2'!P:P,"="&amp;B275,'Έργο 2'!V:V)+SUMIF('Έργο 3'!P:P,"="&amp;B275,'Έργο 3'!V:V)+SUMIF('Έργο 4'!P:P,"="&amp;B275,'Έργο 4'!V:V)+SUMIF('Έργο 5'!P:P,"="&amp;B275,'Έργο 5'!V:V)+SUMIF('Έργο 6'!P:P,"="&amp;B275,'Έργο 6'!V:V)+SUMIF('Έργο 7'!P:P,"="&amp;B275,'Έργο 7'!V:V)+SUMIF('Έργο 8'!P:P,"="&amp;B275,'Έργο 8'!V:V)+SUMIF('Έργο 9'!P:P,"="&amp;B275,'Έργο 9'!V:V)+SUMIF('Έργο 10'!P:P,"="&amp;B275,'Έργο 10'!V:V),0)</f>
        <v>0</v>
      </c>
      <c r="Q275" s="93" t="n">
        <f aca="false">IF(B275&lt;&gt;"",SUMIF('Έργο 1'!P:P,"="&amp;B275,'Έργο 1'!W:W)+SUMIF('Έργο 2'!P:P,"="&amp;B275,'Έργο 2'!W:W)+SUMIF('Έργο 3'!P:P,"="&amp;B275,'Έργο 3'!W:W)+SUMIF('Έργο 4'!P:P,"="&amp;B275,'Έργο 4'!W:W)+SUMIF('Έργο 5'!P:P,"="&amp;B275,'Έργο 5'!W:W)+SUMIF('Έργο 6'!P:P,"="&amp;B275,'Έργο 6'!W:W)+SUMIF('Έργο 7'!P:P,"="&amp;B275,'Έργο 7'!W:W)+SUMIF('Έργο 8'!P:P,"="&amp;B275,'Έργο 8'!W:W)+SUMIF('Έργο 9'!P:P,"="&amp;B275,'Έργο 9'!W:W)+SUMIF('Έργο 10'!P:P,"="&amp;B275,'Έργο 10'!W:W),0)</f>
        <v>0</v>
      </c>
      <c r="R275" s="94"/>
    </row>
    <row r="276" customFormat="false" ht="12" hidden="false" customHeight="false" outlineLevel="0" collapsed="false">
      <c r="A276" s="63"/>
      <c r="B276" s="87"/>
      <c r="C276" s="88"/>
      <c r="D276" s="64"/>
      <c r="E276" s="89"/>
      <c r="F276" s="90"/>
      <c r="G276" s="90"/>
      <c r="H276" s="91" t="n">
        <v>0</v>
      </c>
      <c r="I276" s="91" t="n">
        <v>0</v>
      </c>
      <c r="J276" s="89"/>
      <c r="K276" s="89"/>
      <c r="L276" s="91" t="n">
        <v>0</v>
      </c>
      <c r="M276" s="92" t="n">
        <f aca="false">H276*L276</f>
        <v>0</v>
      </c>
      <c r="N276" s="92" t="n">
        <f aca="false">IF(B276&lt;&gt;"",SUMIF('Έργο 1'!P:P,"="&amp;B276,'Έργο 1'!Q:Q)+SUMIF('Έργο 2'!P:P,"="&amp;B276,'Έργο 2'!Q:Q)+SUMIF('Έργο 3'!P:P,"="&amp;B276,'Έργο 3'!Q:Q)+SUMIF('Έργο 4'!P:P,"="&amp;B276,'Έργο 4'!Q:Q)+SUMIF('Έργο 5'!P:P,"="&amp;B276,'Έργο 5'!Q:Q)+SUMIF('Έργο 6'!P:P,"="&amp;B276,'Έργο 6'!Q:Q)+SUMIF('Έργο 7'!P:P,"="&amp;B276,'Έργο 7'!R:R)+SUMIF('Έργο 8'!P:P,"="&amp;B276,'Έργο 8'!Q:Q)+SUMIF('Έργο 9'!P:P,"="&amp;B276,'Έργο 9'!Q:Q)+SUMIF('Έργο 10'!P:P,"="&amp;B276,'Έργο 10'!Q:Q),0)</f>
        <v>0</v>
      </c>
      <c r="O276" s="92" t="n">
        <f aca="false">IF(B276&lt;&gt;"",SUMIF('Έργο 1'!P:P,"="&amp;B276,'Έργο 1'!T:T)+SUMIF('Έργο 2'!P:P,"="&amp;B276,'Έργο 2'!T:T)+SUMIF('Έργο 3'!P:P,"="&amp;B276,'Έργο 3'!T:T)+SUMIF('Έργο 4'!P:P,"="&amp;B276,'Έργο 4'!T:T)+SUMIF('Έργο 5'!P:P,"="&amp;B276,'Έργο 5'!T:T)+SUMIF('Έργο 6'!P:P,"="&amp;B276,'Έργο 6'!T:T)+SUMIF('Έργο 7'!P:P,"="&amp;B276,'Έργο 7'!T:T)+SUMIF('Έργο 8'!P:P,"="&amp;B276,'Έργο 8'!T:T)+SUMIF('Έργο 9'!P:P,"="&amp;B276,'Έργο 9'!T:T)+SUMIF('Έργο 10'!P:P,"="&amp;B276,'Έργο 10'!T:T),0)</f>
        <v>0</v>
      </c>
      <c r="P276" s="93" t="n">
        <f aca="false">IF(B276&lt;&gt;"",SUMIF('Έργο 1'!P:P,"="&amp;B276,'Έργο 1'!V:V)+SUMIF('Έργο 2'!P:P,"="&amp;B276,'Έργο 2'!V:V)+SUMIF('Έργο 3'!P:P,"="&amp;B276,'Έργο 3'!V:V)+SUMIF('Έργο 4'!P:P,"="&amp;B276,'Έργο 4'!V:V)+SUMIF('Έργο 5'!P:P,"="&amp;B276,'Έργο 5'!V:V)+SUMIF('Έργο 6'!P:P,"="&amp;B276,'Έργο 6'!V:V)+SUMIF('Έργο 7'!P:P,"="&amp;B276,'Έργο 7'!V:V)+SUMIF('Έργο 8'!P:P,"="&amp;B276,'Έργο 8'!V:V)+SUMIF('Έργο 9'!P:P,"="&amp;B276,'Έργο 9'!V:V)+SUMIF('Έργο 10'!P:P,"="&amp;B276,'Έργο 10'!V:V),0)</f>
        <v>0</v>
      </c>
      <c r="Q276" s="93" t="n">
        <f aca="false">IF(B276&lt;&gt;"",SUMIF('Έργο 1'!P:P,"="&amp;B276,'Έργο 1'!W:W)+SUMIF('Έργο 2'!P:P,"="&amp;B276,'Έργο 2'!W:W)+SUMIF('Έργο 3'!P:P,"="&amp;B276,'Έργο 3'!W:W)+SUMIF('Έργο 4'!P:P,"="&amp;B276,'Έργο 4'!W:W)+SUMIF('Έργο 5'!P:P,"="&amp;B276,'Έργο 5'!W:W)+SUMIF('Έργο 6'!P:P,"="&amp;B276,'Έργο 6'!W:W)+SUMIF('Έργο 7'!P:P,"="&amp;B276,'Έργο 7'!W:W)+SUMIF('Έργο 8'!P:P,"="&amp;B276,'Έργο 8'!W:W)+SUMIF('Έργο 9'!P:P,"="&amp;B276,'Έργο 9'!W:W)+SUMIF('Έργο 10'!P:P,"="&amp;B276,'Έργο 10'!W:W),0)</f>
        <v>0</v>
      </c>
      <c r="R276" s="94"/>
    </row>
    <row r="277" customFormat="false" ht="12" hidden="false" customHeight="false" outlineLevel="0" collapsed="false">
      <c r="A277" s="63"/>
      <c r="B277" s="87"/>
      <c r="C277" s="88"/>
      <c r="D277" s="64"/>
      <c r="E277" s="89"/>
      <c r="F277" s="90"/>
      <c r="G277" s="90"/>
      <c r="H277" s="91" t="n">
        <v>0</v>
      </c>
      <c r="I277" s="91" t="n">
        <v>0</v>
      </c>
      <c r="J277" s="89"/>
      <c r="K277" s="89"/>
      <c r="L277" s="91" t="n">
        <v>0</v>
      </c>
      <c r="M277" s="92" t="n">
        <f aca="false">H277*L277</f>
        <v>0</v>
      </c>
      <c r="N277" s="92" t="n">
        <f aca="false">IF(B277&lt;&gt;"",SUMIF('Έργο 1'!P:P,"="&amp;B277,'Έργο 1'!Q:Q)+SUMIF('Έργο 2'!P:P,"="&amp;B277,'Έργο 2'!Q:Q)+SUMIF('Έργο 3'!P:P,"="&amp;B277,'Έργο 3'!Q:Q)+SUMIF('Έργο 4'!P:P,"="&amp;B277,'Έργο 4'!Q:Q)+SUMIF('Έργο 5'!P:P,"="&amp;B277,'Έργο 5'!Q:Q)+SUMIF('Έργο 6'!P:P,"="&amp;B277,'Έργο 6'!Q:Q)+SUMIF('Έργο 7'!P:P,"="&amp;B277,'Έργο 7'!R:R)+SUMIF('Έργο 8'!P:P,"="&amp;B277,'Έργο 8'!Q:Q)+SUMIF('Έργο 9'!P:P,"="&amp;B277,'Έργο 9'!Q:Q)+SUMIF('Έργο 10'!P:P,"="&amp;B277,'Έργο 10'!Q:Q),0)</f>
        <v>0</v>
      </c>
      <c r="O277" s="92" t="n">
        <f aca="false">IF(B277&lt;&gt;"",SUMIF('Έργο 1'!P:P,"="&amp;B277,'Έργο 1'!T:T)+SUMIF('Έργο 2'!P:P,"="&amp;B277,'Έργο 2'!T:T)+SUMIF('Έργο 3'!P:P,"="&amp;B277,'Έργο 3'!T:T)+SUMIF('Έργο 4'!P:P,"="&amp;B277,'Έργο 4'!T:T)+SUMIF('Έργο 5'!P:P,"="&amp;B277,'Έργο 5'!T:T)+SUMIF('Έργο 6'!P:P,"="&amp;B277,'Έργο 6'!T:T)+SUMIF('Έργο 7'!P:P,"="&amp;B277,'Έργο 7'!T:T)+SUMIF('Έργο 8'!P:P,"="&amp;B277,'Έργο 8'!T:T)+SUMIF('Έργο 9'!P:P,"="&amp;B277,'Έργο 9'!T:T)+SUMIF('Έργο 10'!P:P,"="&amp;B277,'Έργο 10'!T:T),0)</f>
        <v>0</v>
      </c>
      <c r="P277" s="93" t="n">
        <f aca="false">IF(B277&lt;&gt;"",SUMIF('Έργο 1'!P:P,"="&amp;B277,'Έργο 1'!V:V)+SUMIF('Έργο 2'!P:P,"="&amp;B277,'Έργο 2'!V:V)+SUMIF('Έργο 3'!P:P,"="&amp;B277,'Έργο 3'!V:V)+SUMIF('Έργο 4'!P:P,"="&amp;B277,'Έργο 4'!V:V)+SUMIF('Έργο 5'!P:P,"="&amp;B277,'Έργο 5'!V:V)+SUMIF('Έργο 6'!P:P,"="&amp;B277,'Έργο 6'!V:V)+SUMIF('Έργο 7'!P:P,"="&amp;B277,'Έργο 7'!V:V)+SUMIF('Έργο 8'!P:P,"="&amp;B277,'Έργο 8'!V:V)+SUMIF('Έργο 9'!P:P,"="&amp;B277,'Έργο 9'!V:V)+SUMIF('Έργο 10'!P:P,"="&amp;B277,'Έργο 10'!V:V),0)</f>
        <v>0</v>
      </c>
      <c r="Q277" s="93" t="n">
        <f aca="false">IF(B277&lt;&gt;"",SUMIF('Έργο 1'!P:P,"="&amp;B277,'Έργο 1'!W:W)+SUMIF('Έργο 2'!P:P,"="&amp;B277,'Έργο 2'!W:W)+SUMIF('Έργο 3'!P:P,"="&amp;B277,'Έργο 3'!W:W)+SUMIF('Έργο 4'!P:P,"="&amp;B277,'Έργο 4'!W:W)+SUMIF('Έργο 5'!P:P,"="&amp;B277,'Έργο 5'!W:W)+SUMIF('Έργο 6'!P:P,"="&amp;B277,'Έργο 6'!W:W)+SUMIF('Έργο 7'!P:P,"="&amp;B277,'Έργο 7'!W:W)+SUMIF('Έργο 8'!P:P,"="&amp;B277,'Έργο 8'!W:W)+SUMIF('Έργο 9'!P:P,"="&amp;B277,'Έργο 9'!W:W)+SUMIF('Έργο 10'!P:P,"="&amp;B277,'Έργο 10'!W:W),0)</f>
        <v>0</v>
      </c>
      <c r="R277" s="94"/>
    </row>
    <row r="278" customFormat="false" ht="12" hidden="false" customHeight="false" outlineLevel="0" collapsed="false">
      <c r="A278" s="63"/>
      <c r="B278" s="87"/>
      <c r="C278" s="88"/>
      <c r="D278" s="64"/>
      <c r="E278" s="89"/>
      <c r="F278" s="90"/>
      <c r="G278" s="90"/>
      <c r="H278" s="91" t="n">
        <v>0</v>
      </c>
      <c r="I278" s="91" t="n">
        <v>0</v>
      </c>
      <c r="J278" s="89"/>
      <c r="K278" s="89"/>
      <c r="L278" s="91" t="n">
        <v>0</v>
      </c>
      <c r="M278" s="92" t="n">
        <f aca="false">H278*L278</f>
        <v>0</v>
      </c>
      <c r="N278" s="92" t="n">
        <f aca="false">IF(B278&lt;&gt;"",SUMIF('Έργο 1'!P:P,"="&amp;B278,'Έργο 1'!Q:Q)+SUMIF('Έργο 2'!P:P,"="&amp;B278,'Έργο 2'!Q:Q)+SUMIF('Έργο 3'!P:P,"="&amp;B278,'Έργο 3'!Q:Q)+SUMIF('Έργο 4'!P:P,"="&amp;B278,'Έργο 4'!Q:Q)+SUMIF('Έργο 5'!P:P,"="&amp;B278,'Έργο 5'!Q:Q)+SUMIF('Έργο 6'!P:P,"="&amp;B278,'Έργο 6'!Q:Q)+SUMIF('Έργο 7'!P:P,"="&amp;B278,'Έργο 7'!R:R)+SUMIF('Έργο 8'!P:P,"="&amp;B278,'Έργο 8'!Q:Q)+SUMIF('Έργο 9'!P:P,"="&amp;B278,'Έργο 9'!Q:Q)+SUMIF('Έργο 10'!P:P,"="&amp;B278,'Έργο 10'!Q:Q),0)</f>
        <v>0</v>
      </c>
      <c r="O278" s="92" t="n">
        <f aca="false">IF(B278&lt;&gt;"",SUMIF('Έργο 1'!P:P,"="&amp;B278,'Έργο 1'!T:T)+SUMIF('Έργο 2'!P:P,"="&amp;B278,'Έργο 2'!T:T)+SUMIF('Έργο 3'!P:P,"="&amp;B278,'Έργο 3'!T:T)+SUMIF('Έργο 4'!P:P,"="&amp;B278,'Έργο 4'!T:T)+SUMIF('Έργο 5'!P:P,"="&amp;B278,'Έργο 5'!T:T)+SUMIF('Έργο 6'!P:P,"="&amp;B278,'Έργο 6'!T:T)+SUMIF('Έργο 7'!P:P,"="&amp;B278,'Έργο 7'!T:T)+SUMIF('Έργο 8'!P:P,"="&amp;B278,'Έργο 8'!T:T)+SUMIF('Έργο 9'!P:P,"="&amp;B278,'Έργο 9'!T:T)+SUMIF('Έργο 10'!P:P,"="&amp;B278,'Έργο 10'!T:T),0)</f>
        <v>0</v>
      </c>
      <c r="P278" s="93" t="n">
        <f aca="false">IF(B278&lt;&gt;"",SUMIF('Έργο 1'!P:P,"="&amp;B278,'Έργο 1'!V:V)+SUMIF('Έργο 2'!P:P,"="&amp;B278,'Έργο 2'!V:V)+SUMIF('Έργο 3'!P:P,"="&amp;B278,'Έργο 3'!V:V)+SUMIF('Έργο 4'!P:P,"="&amp;B278,'Έργο 4'!V:V)+SUMIF('Έργο 5'!P:P,"="&amp;B278,'Έργο 5'!V:V)+SUMIF('Έργο 6'!P:P,"="&amp;B278,'Έργο 6'!V:V)+SUMIF('Έργο 7'!P:P,"="&amp;B278,'Έργο 7'!V:V)+SUMIF('Έργο 8'!P:P,"="&amp;B278,'Έργο 8'!V:V)+SUMIF('Έργο 9'!P:P,"="&amp;B278,'Έργο 9'!V:V)+SUMIF('Έργο 10'!P:P,"="&amp;B278,'Έργο 10'!V:V),0)</f>
        <v>0</v>
      </c>
      <c r="Q278" s="93" t="n">
        <f aca="false">IF(B278&lt;&gt;"",SUMIF('Έργο 1'!P:P,"="&amp;B278,'Έργο 1'!W:W)+SUMIF('Έργο 2'!P:P,"="&amp;B278,'Έργο 2'!W:W)+SUMIF('Έργο 3'!P:P,"="&amp;B278,'Έργο 3'!W:W)+SUMIF('Έργο 4'!P:P,"="&amp;B278,'Έργο 4'!W:W)+SUMIF('Έργο 5'!P:P,"="&amp;B278,'Έργο 5'!W:W)+SUMIF('Έργο 6'!P:P,"="&amp;B278,'Έργο 6'!W:W)+SUMIF('Έργο 7'!P:P,"="&amp;B278,'Έργο 7'!W:W)+SUMIF('Έργο 8'!P:P,"="&amp;B278,'Έργο 8'!W:W)+SUMIF('Έργο 9'!P:P,"="&amp;B278,'Έργο 9'!W:W)+SUMIF('Έργο 10'!P:P,"="&amp;B278,'Έργο 10'!W:W),0)</f>
        <v>0</v>
      </c>
      <c r="R278" s="94"/>
    </row>
    <row r="279" customFormat="false" ht="12" hidden="false" customHeight="false" outlineLevel="0" collapsed="false">
      <c r="A279" s="63"/>
      <c r="B279" s="87"/>
      <c r="C279" s="88"/>
      <c r="D279" s="64"/>
      <c r="E279" s="89"/>
      <c r="F279" s="90"/>
      <c r="G279" s="90"/>
      <c r="H279" s="91" t="n">
        <v>0</v>
      </c>
      <c r="I279" s="91" t="n">
        <v>0</v>
      </c>
      <c r="J279" s="89"/>
      <c r="K279" s="89"/>
      <c r="L279" s="91" t="n">
        <v>0</v>
      </c>
      <c r="M279" s="92" t="n">
        <f aca="false">H279*L279</f>
        <v>0</v>
      </c>
      <c r="N279" s="92" t="n">
        <f aca="false">IF(B279&lt;&gt;"",SUMIF('Έργο 1'!P:P,"="&amp;B279,'Έργο 1'!Q:Q)+SUMIF('Έργο 2'!P:P,"="&amp;B279,'Έργο 2'!Q:Q)+SUMIF('Έργο 3'!P:P,"="&amp;B279,'Έργο 3'!Q:Q)+SUMIF('Έργο 4'!P:P,"="&amp;B279,'Έργο 4'!Q:Q)+SUMIF('Έργο 5'!P:P,"="&amp;B279,'Έργο 5'!Q:Q)+SUMIF('Έργο 6'!P:P,"="&amp;B279,'Έργο 6'!Q:Q)+SUMIF('Έργο 7'!P:P,"="&amp;B279,'Έργο 7'!R:R)+SUMIF('Έργο 8'!P:P,"="&amp;B279,'Έργο 8'!Q:Q)+SUMIF('Έργο 9'!P:P,"="&amp;B279,'Έργο 9'!Q:Q)+SUMIF('Έργο 10'!P:P,"="&amp;B279,'Έργο 10'!Q:Q),0)</f>
        <v>0</v>
      </c>
      <c r="O279" s="92" t="n">
        <f aca="false">IF(B279&lt;&gt;"",SUMIF('Έργο 1'!P:P,"="&amp;B279,'Έργο 1'!T:T)+SUMIF('Έργο 2'!P:P,"="&amp;B279,'Έργο 2'!T:T)+SUMIF('Έργο 3'!P:P,"="&amp;B279,'Έργο 3'!T:T)+SUMIF('Έργο 4'!P:P,"="&amp;B279,'Έργο 4'!T:T)+SUMIF('Έργο 5'!P:P,"="&amp;B279,'Έργο 5'!T:T)+SUMIF('Έργο 6'!P:P,"="&amp;B279,'Έργο 6'!T:T)+SUMIF('Έργο 7'!P:P,"="&amp;B279,'Έργο 7'!T:T)+SUMIF('Έργο 8'!P:P,"="&amp;B279,'Έργο 8'!T:T)+SUMIF('Έργο 9'!P:P,"="&amp;B279,'Έργο 9'!T:T)+SUMIF('Έργο 10'!P:P,"="&amp;B279,'Έργο 10'!T:T),0)</f>
        <v>0</v>
      </c>
      <c r="P279" s="93" t="n">
        <f aca="false">IF(B279&lt;&gt;"",SUMIF('Έργο 1'!P:P,"="&amp;B279,'Έργο 1'!V:V)+SUMIF('Έργο 2'!P:P,"="&amp;B279,'Έργο 2'!V:V)+SUMIF('Έργο 3'!P:P,"="&amp;B279,'Έργο 3'!V:V)+SUMIF('Έργο 4'!P:P,"="&amp;B279,'Έργο 4'!V:V)+SUMIF('Έργο 5'!P:P,"="&amp;B279,'Έργο 5'!V:V)+SUMIF('Έργο 6'!P:P,"="&amp;B279,'Έργο 6'!V:V)+SUMIF('Έργο 7'!P:P,"="&amp;B279,'Έργο 7'!V:V)+SUMIF('Έργο 8'!P:P,"="&amp;B279,'Έργο 8'!V:V)+SUMIF('Έργο 9'!P:P,"="&amp;B279,'Έργο 9'!V:V)+SUMIF('Έργο 10'!P:P,"="&amp;B279,'Έργο 10'!V:V),0)</f>
        <v>0</v>
      </c>
      <c r="Q279" s="93" t="n">
        <f aca="false">IF(B279&lt;&gt;"",SUMIF('Έργο 1'!P:P,"="&amp;B279,'Έργο 1'!W:W)+SUMIF('Έργο 2'!P:P,"="&amp;B279,'Έργο 2'!W:W)+SUMIF('Έργο 3'!P:P,"="&amp;B279,'Έργο 3'!W:W)+SUMIF('Έργο 4'!P:P,"="&amp;B279,'Έργο 4'!W:W)+SUMIF('Έργο 5'!P:P,"="&amp;B279,'Έργο 5'!W:W)+SUMIF('Έργο 6'!P:P,"="&amp;B279,'Έργο 6'!W:W)+SUMIF('Έργο 7'!P:P,"="&amp;B279,'Έργο 7'!W:W)+SUMIF('Έργο 8'!P:P,"="&amp;B279,'Έργο 8'!W:W)+SUMIF('Έργο 9'!P:P,"="&amp;B279,'Έργο 9'!W:W)+SUMIF('Έργο 10'!P:P,"="&amp;B279,'Έργο 10'!W:W),0)</f>
        <v>0</v>
      </c>
      <c r="R279" s="94"/>
    </row>
    <row r="280" customFormat="false" ht="12" hidden="false" customHeight="false" outlineLevel="0" collapsed="false">
      <c r="A280" s="63"/>
      <c r="B280" s="87"/>
      <c r="C280" s="88"/>
      <c r="D280" s="64"/>
      <c r="E280" s="89"/>
      <c r="F280" s="90"/>
      <c r="G280" s="90"/>
      <c r="H280" s="91" t="n">
        <v>0</v>
      </c>
      <c r="I280" s="91" t="n">
        <v>0</v>
      </c>
      <c r="J280" s="89"/>
      <c r="K280" s="89"/>
      <c r="L280" s="91" t="n">
        <v>0</v>
      </c>
      <c r="M280" s="92" t="n">
        <f aca="false">H280*L280</f>
        <v>0</v>
      </c>
      <c r="N280" s="92" t="n">
        <f aca="false">IF(B280&lt;&gt;"",SUMIF('Έργο 1'!P:P,"="&amp;B280,'Έργο 1'!Q:Q)+SUMIF('Έργο 2'!P:P,"="&amp;B280,'Έργο 2'!Q:Q)+SUMIF('Έργο 3'!P:P,"="&amp;B280,'Έργο 3'!Q:Q)+SUMIF('Έργο 4'!P:P,"="&amp;B280,'Έργο 4'!Q:Q)+SUMIF('Έργο 5'!P:P,"="&amp;B280,'Έργο 5'!Q:Q)+SUMIF('Έργο 6'!P:P,"="&amp;B280,'Έργο 6'!Q:Q)+SUMIF('Έργο 7'!P:P,"="&amp;B280,'Έργο 7'!R:R)+SUMIF('Έργο 8'!P:P,"="&amp;B280,'Έργο 8'!Q:Q)+SUMIF('Έργο 9'!P:P,"="&amp;B280,'Έργο 9'!Q:Q)+SUMIF('Έργο 10'!P:P,"="&amp;B280,'Έργο 10'!Q:Q),0)</f>
        <v>0</v>
      </c>
      <c r="O280" s="92" t="n">
        <f aca="false">IF(B280&lt;&gt;"",SUMIF('Έργο 1'!P:P,"="&amp;B280,'Έργο 1'!T:T)+SUMIF('Έργο 2'!P:P,"="&amp;B280,'Έργο 2'!T:T)+SUMIF('Έργο 3'!P:P,"="&amp;B280,'Έργο 3'!T:T)+SUMIF('Έργο 4'!P:P,"="&amp;B280,'Έργο 4'!T:T)+SUMIF('Έργο 5'!P:P,"="&amp;B280,'Έργο 5'!T:T)+SUMIF('Έργο 6'!P:P,"="&amp;B280,'Έργο 6'!T:T)+SUMIF('Έργο 7'!P:P,"="&amp;B280,'Έργο 7'!T:T)+SUMIF('Έργο 8'!P:P,"="&amp;B280,'Έργο 8'!T:T)+SUMIF('Έργο 9'!P:P,"="&amp;B280,'Έργο 9'!T:T)+SUMIF('Έργο 10'!P:P,"="&amp;B280,'Έργο 10'!T:T),0)</f>
        <v>0</v>
      </c>
      <c r="P280" s="93" t="n">
        <f aca="false">IF(B280&lt;&gt;"",SUMIF('Έργο 1'!P:P,"="&amp;B280,'Έργο 1'!V:V)+SUMIF('Έργο 2'!P:P,"="&amp;B280,'Έργο 2'!V:V)+SUMIF('Έργο 3'!P:P,"="&amp;B280,'Έργο 3'!V:V)+SUMIF('Έργο 4'!P:P,"="&amp;B280,'Έργο 4'!V:V)+SUMIF('Έργο 5'!P:P,"="&amp;B280,'Έργο 5'!V:V)+SUMIF('Έργο 6'!P:P,"="&amp;B280,'Έργο 6'!V:V)+SUMIF('Έργο 7'!P:P,"="&amp;B280,'Έργο 7'!V:V)+SUMIF('Έργο 8'!P:P,"="&amp;B280,'Έργο 8'!V:V)+SUMIF('Έργο 9'!P:P,"="&amp;B280,'Έργο 9'!V:V)+SUMIF('Έργο 10'!P:P,"="&amp;B280,'Έργο 10'!V:V),0)</f>
        <v>0</v>
      </c>
      <c r="Q280" s="93" t="n">
        <f aca="false">IF(B280&lt;&gt;"",SUMIF('Έργο 1'!P:P,"="&amp;B280,'Έργο 1'!W:W)+SUMIF('Έργο 2'!P:P,"="&amp;B280,'Έργο 2'!W:W)+SUMIF('Έργο 3'!P:P,"="&amp;B280,'Έργο 3'!W:W)+SUMIF('Έργο 4'!P:P,"="&amp;B280,'Έργο 4'!W:W)+SUMIF('Έργο 5'!P:P,"="&amp;B280,'Έργο 5'!W:W)+SUMIF('Έργο 6'!P:P,"="&amp;B280,'Έργο 6'!W:W)+SUMIF('Έργο 7'!P:P,"="&amp;B280,'Έργο 7'!W:W)+SUMIF('Έργο 8'!P:P,"="&amp;B280,'Έργο 8'!W:W)+SUMIF('Έργο 9'!P:P,"="&amp;B280,'Έργο 9'!W:W)+SUMIF('Έργο 10'!P:P,"="&amp;B280,'Έργο 10'!W:W),0)</f>
        <v>0</v>
      </c>
      <c r="R280" s="94"/>
    </row>
    <row r="281" customFormat="false" ht="12" hidden="false" customHeight="false" outlineLevel="0" collapsed="false">
      <c r="A281" s="63"/>
      <c r="B281" s="87"/>
      <c r="C281" s="88"/>
      <c r="D281" s="64"/>
      <c r="E281" s="89"/>
      <c r="F281" s="90"/>
      <c r="G281" s="90"/>
      <c r="H281" s="91" t="n">
        <v>0</v>
      </c>
      <c r="I281" s="91" t="n">
        <v>0</v>
      </c>
      <c r="J281" s="89"/>
      <c r="K281" s="89"/>
      <c r="L281" s="91" t="n">
        <v>0</v>
      </c>
      <c r="M281" s="92" t="n">
        <f aca="false">H281*L281</f>
        <v>0</v>
      </c>
      <c r="N281" s="92" t="n">
        <f aca="false">IF(B281&lt;&gt;"",SUMIF('Έργο 1'!P:P,"="&amp;B281,'Έργο 1'!Q:Q)+SUMIF('Έργο 2'!P:P,"="&amp;B281,'Έργο 2'!Q:Q)+SUMIF('Έργο 3'!P:P,"="&amp;B281,'Έργο 3'!Q:Q)+SUMIF('Έργο 4'!P:P,"="&amp;B281,'Έργο 4'!Q:Q)+SUMIF('Έργο 5'!P:P,"="&amp;B281,'Έργο 5'!Q:Q)+SUMIF('Έργο 6'!P:P,"="&amp;B281,'Έργο 6'!Q:Q)+SUMIF('Έργο 7'!P:P,"="&amp;B281,'Έργο 7'!R:R)+SUMIF('Έργο 8'!P:P,"="&amp;B281,'Έργο 8'!Q:Q)+SUMIF('Έργο 9'!P:P,"="&amp;B281,'Έργο 9'!Q:Q)+SUMIF('Έργο 10'!P:P,"="&amp;B281,'Έργο 10'!Q:Q),0)</f>
        <v>0</v>
      </c>
      <c r="O281" s="92" t="n">
        <f aca="false">IF(B281&lt;&gt;"",SUMIF('Έργο 1'!P:P,"="&amp;B281,'Έργο 1'!T:T)+SUMIF('Έργο 2'!P:P,"="&amp;B281,'Έργο 2'!T:T)+SUMIF('Έργο 3'!P:P,"="&amp;B281,'Έργο 3'!T:T)+SUMIF('Έργο 4'!P:P,"="&amp;B281,'Έργο 4'!T:T)+SUMIF('Έργο 5'!P:P,"="&amp;B281,'Έργο 5'!T:T)+SUMIF('Έργο 6'!P:P,"="&amp;B281,'Έργο 6'!T:T)+SUMIF('Έργο 7'!P:P,"="&amp;B281,'Έργο 7'!T:T)+SUMIF('Έργο 8'!P:P,"="&amp;B281,'Έργο 8'!T:T)+SUMIF('Έργο 9'!P:P,"="&amp;B281,'Έργο 9'!T:T)+SUMIF('Έργο 10'!P:P,"="&amp;B281,'Έργο 10'!T:T),0)</f>
        <v>0</v>
      </c>
      <c r="P281" s="93" t="n">
        <f aca="false">IF(B281&lt;&gt;"",SUMIF('Έργο 1'!P:P,"="&amp;B281,'Έργο 1'!V:V)+SUMIF('Έργο 2'!P:P,"="&amp;B281,'Έργο 2'!V:V)+SUMIF('Έργο 3'!P:P,"="&amp;B281,'Έργο 3'!V:V)+SUMIF('Έργο 4'!P:P,"="&amp;B281,'Έργο 4'!V:V)+SUMIF('Έργο 5'!P:P,"="&amp;B281,'Έργο 5'!V:V)+SUMIF('Έργο 6'!P:P,"="&amp;B281,'Έργο 6'!V:V)+SUMIF('Έργο 7'!P:P,"="&amp;B281,'Έργο 7'!V:V)+SUMIF('Έργο 8'!P:P,"="&amp;B281,'Έργο 8'!V:V)+SUMIF('Έργο 9'!P:P,"="&amp;B281,'Έργο 9'!V:V)+SUMIF('Έργο 10'!P:P,"="&amp;B281,'Έργο 10'!V:V),0)</f>
        <v>0</v>
      </c>
      <c r="Q281" s="93" t="n">
        <f aca="false">IF(B281&lt;&gt;"",SUMIF('Έργο 1'!P:P,"="&amp;B281,'Έργο 1'!W:W)+SUMIF('Έργο 2'!P:P,"="&amp;B281,'Έργο 2'!W:W)+SUMIF('Έργο 3'!P:P,"="&amp;B281,'Έργο 3'!W:W)+SUMIF('Έργο 4'!P:P,"="&amp;B281,'Έργο 4'!W:W)+SUMIF('Έργο 5'!P:P,"="&amp;B281,'Έργο 5'!W:W)+SUMIF('Έργο 6'!P:P,"="&amp;B281,'Έργο 6'!W:W)+SUMIF('Έργο 7'!P:P,"="&amp;B281,'Έργο 7'!W:W)+SUMIF('Έργο 8'!P:P,"="&amp;B281,'Έργο 8'!W:W)+SUMIF('Έργο 9'!P:P,"="&amp;B281,'Έργο 9'!W:W)+SUMIF('Έργο 10'!P:P,"="&amp;B281,'Έργο 10'!W:W),0)</f>
        <v>0</v>
      </c>
      <c r="R281" s="94"/>
    </row>
    <row r="282" customFormat="false" ht="12" hidden="false" customHeight="false" outlineLevel="0" collapsed="false">
      <c r="A282" s="63"/>
      <c r="B282" s="87"/>
      <c r="C282" s="88"/>
      <c r="D282" s="64"/>
      <c r="E282" s="89"/>
      <c r="F282" s="90"/>
      <c r="G282" s="90"/>
      <c r="H282" s="91" t="n">
        <v>0</v>
      </c>
      <c r="I282" s="91" t="n">
        <v>0</v>
      </c>
      <c r="J282" s="89"/>
      <c r="K282" s="89"/>
      <c r="L282" s="91" t="n">
        <v>0</v>
      </c>
      <c r="M282" s="92" t="n">
        <f aca="false">H282*L282</f>
        <v>0</v>
      </c>
      <c r="N282" s="92" t="n">
        <f aca="false">IF(B282&lt;&gt;"",SUMIF('Έργο 1'!P:P,"="&amp;B282,'Έργο 1'!Q:Q)+SUMIF('Έργο 2'!P:P,"="&amp;B282,'Έργο 2'!Q:Q)+SUMIF('Έργο 3'!P:P,"="&amp;B282,'Έργο 3'!Q:Q)+SUMIF('Έργο 4'!P:P,"="&amp;B282,'Έργο 4'!Q:Q)+SUMIF('Έργο 5'!P:P,"="&amp;B282,'Έργο 5'!Q:Q)+SUMIF('Έργο 6'!P:P,"="&amp;B282,'Έργο 6'!Q:Q)+SUMIF('Έργο 7'!P:P,"="&amp;B282,'Έργο 7'!R:R)+SUMIF('Έργο 8'!P:P,"="&amp;B282,'Έργο 8'!Q:Q)+SUMIF('Έργο 9'!P:P,"="&amp;B282,'Έργο 9'!Q:Q)+SUMIF('Έργο 10'!P:P,"="&amp;B282,'Έργο 10'!Q:Q),0)</f>
        <v>0</v>
      </c>
      <c r="O282" s="92" t="n">
        <f aca="false">IF(B282&lt;&gt;"",SUMIF('Έργο 1'!P:P,"="&amp;B282,'Έργο 1'!T:T)+SUMIF('Έργο 2'!P:P,"="&amp;B282,'Έργο 2'!T:T)+SUMIF('Έργο 3'!P:P,"="&amp;B282,'Έργο 3'!T:T)+SUMIF('Έργο 4'!P:P,"="&amp;B282,'Έργο 4'!T:T)+SUMIF('Έργο 5'!P:P,"="&amp;B282,'Έργο 5'!T:T)+SUMIF('Έργο 6'!P:P,"="&amp;B282,'Έργο 6'!T:T)+SUMIF('Έργο 7'!P:P,"="&amp;B282,'Έργο 7'!T:T)+SUMIF('Έργο 8'!P:P,"="&amp;B282,'Έργο 8'!T:T)+SUMIF('Έργο 9'!P:P,"="&amp;B282,'Έργο 9'!T:T)+SUMIF('Έργο 10'!P:P,"="&amp;B282,'Έργο 10'!T:T),0)</f>
        <v>0</v>
      </c>
      <c r="P282" s="93" t="n">
        <f aca="false">IF(B282&lt;&gt;"",SUMIF('Έργο 1'!P:P,"="&amp;B282,'Έργο 1'!V:V)+SUMIF('Έργο 2'!P:P,"="&amp;B282,'Έργο 2'!V:V)+SUMIF('Έργο 3'!P:P,"="&amp;B282,'Έργο 3'!V:V)+SUMIF('Έργο 4'!P:P,"="&amp;B282,'Έργο 4'!V:V)+SUMIF('Έργο 5'!P:P,"="&amp;B282,'Έργο 5'!V:V)+SUMIF('Έργο 6'!P:P,"="&amp;B282,'Έργο 6'!V:V)+SUMIF('Έργο 7'!P:P,"="&amp;B282,'Έργο 7'!V:V)+SUMIF('Έργο 8'!P:P,"="&amp;B282,'Έργο 8'!V:V)+SUMIF('Έργο 9'!P:P,"="&amp;B282,'Έργο 9'!V:V)+SUMIF('Έργο 10'!P:P,"="&amp;B282,'Έργο 10'!V:V),0)</f>
        <v>0</v>
      </c>
      <c r="Q282" s="93" t="n">
        <f aca="false">IF(B282&lt;&gt;"",SUMIF('Έργο 1'!P:P,"="&amp;B282,'Έργο 1'!W:W)+SUMIF('Έργο 2'!P:P,"="&amp;B282,'Έργο 2'!W:W)+SUMIF('Έργο 3'!P:P,"="&amp;B282,'Έργο 3'!W:W)+SUMIF('Έργο 4'!P:P,"="&amp;B282,'Έργο 4'!W:W)+SUMIF('Έργο 5'!P:P,"="&amp;B282,'Έργο 5'!W:W)+SUMIF('Έργο 6'!P:P,"="&amp;B282,'Έργο 6'!W:W)+SUMIF('Έργο 7'!P:P,"="&amp;B282,'Έργο 7'!W:W)+SUMIF('Έργο 8'!P:P,"="&amp;B282,'Έργο 8'!W:W)+SUMIF('Έργο 9'!P:P,"="&amp;B282,'Έργο 9'!W:W)+SUMIF('Έργο 10'!P:P,"="&amp;B282,'Έργο 10'!W:W),0)</f>
        <v>0</v>
      </c>
      <c r="R282" s="94"/>
    </row>
    <row r="283" customFormat="false" ht="12" hidden="false" customHeight="false" outlineLevel="0" collapsed="false">
      <c r="A283" s="63"/>
      <c r="B283" s="87"/>
      <c r="C283" s="88"/>
      <c r="D283" s="64"/>
      <c r="E283" s="89"/>
      <c r="F283" s="90"/>
      <c r="G283" s="90"/>
      <c r="H283" s="91" t="n">
        <v>0</v>
      </c>
      <c r="I283" s="91" t="n">
        <v>0</v>
      </c>
      <c r="J283" s="89"/>
      <c r="K283" s="89"/>
      <c r="L283" s="91" t="n">
        <v>0</v>
      </c>
      <c r="M283" s="92" t="n">
        <f aca="false">H283*L283</f>
        <v>0</v>
      </c>
      <c r="N283" s="92" t="n">
        <f aca="false">IF(B283&lt;&gt;"",SUMIF('Έργο 1'!P:P,"="&amp;B283,'Έργο 1'!Q:Q)+SUMIF('Έργο 2'!P:P,"="&amp;B283,'Έργο 2'!Q:Q)+SUMIF('Έργο 3'!P:P,"="&amp;B283,'Έργο 3'!Q:Q)+SUMIF('Έργο 4'!P:P,"="&amp;B283,'Έργο 4'!Q:Q)+SUMIF('Έργο 5'!P:P,"="&amp;B283,'Έργο 5'!Q:Q)+SUMIF('Έργο 6'!P:P,"="&amp;B283,'Έργο 6'!Q:Q)+SUMIF('Έργο 7'!P:P,"="&amp;B283,'Έργο 7'!R:R)+SUMIF('Έργο 8'!P:P,"="&amp;B283,'Έργο 8'!Q:Q)+SUMIF('Έργο 9'!P:P,"="&amp;B283,'Έργο 9'!Q:Q)+SUMIF('Έργο 10'!P:P,"="&amp;B283,'Έργο 10'!Q:Q),0)</f>
        <v>0</v>
      </c>
      <c r="O283" s="92" t="n">
        <f aca="false">IF(B283&lt;&gt;"",SUMIF('Έργο 1'!P:P,"="&amp;B283,'Έργο 1'!T:T)+SUMIF('Έργο 2'!P:P,"="&amp;B283,'Έργο 2'!T:T)+SUMIF('Έργο 3'!P:P,"="&amp;B283,'Έργο 3'!T:T)+SUMIF('Έργο 4'!P:P,"="&amp;B283,'Έργο 4'!T:T)+SUMIF('Έργο 5'!P:P,"="&amp;B283,'Έργο 5'!T:T)+SUMIF('Έργο 6'!P:P,"="&amp;B283,'Έργο 6'!T:T)+SUMIF('Έργο 7'!P:P,"="&amp;B283,'Έργο 7'!T:T)+SUMIF('Έργο 8'!P:P,"="&amp;B283,'Έργο 8'!T:T)+SUMIF('Έργο 9'!P:P,"="&amp;B283,'Έργο 9'!T:T)+SUMIF('Έργο 10'!P:P,"="&amp;B283,'Έργο 10'!T:T),0)</f>
        <v>0</v>
      </c>
      <c r="P283" s="93" t="n">
        <f aca="false">IF(B283&lt;&gt;"",SUMIF('Έργο 1'!P:P,"="&amp;B283,'Έργο 1'!V:V)+SUMIF('Έργο 2'!P:P,"="&amp;B283,'Έργο 2'!V:V)+SUMIF('Έργο 3'!P:P,"="&amp;B283,'Έργο 3'!V:V)+SUMIF('Έργο 4'!P:P,"="&amp;B283,'Έργο 4'!V:V)+SUMIF('Έργο 5'!P:P,"="&amp;B283,'Έργο 5'!V:V)+SUMIF('Έργο 6'!P:P,"="&amp;B283,'Έργο 6'!V:V)+SUMIF('Έργο 7'!P:P,"="&amp;B283,'Έργο 7'!V:V)+SUMIF('Έργο 8'!P:P,"="&amp;B283,'Έργο 8'!V:V)+SUMIF('Έργο 9'!P:P,"="&amp;B283,'Έργο 9'!V:V)+SUMIF('Έργο 10'!P:P,"="&amp;B283,'Έργο 10'!V:V),0)</f>
        <v>0</v>
      </c>
      <c r="Q283" s="93" t="n">
        <f aca="false">IF(B283&lt;&gt;"",SUMIF('Έργο 1'!P:P,"="&amp;B283,'Έργο 1'!W:W)+SUMIF('Έργο 2'!P:P,"="&amp;B283,'Έργο 2'!W:W)+SUMIF('Έργο 3'!P:P,"="&amp;B283,'Έργο 3'!W:W)+SUMIF('Έργο 4'!P:P,"="&amp;B283,'Έργο 4'!W:W)+SUMIF('Έργο 5'!P:P,"="&amp;B283,'Έργο 5'!W:W)+SUMIF('Έργο 6'!P:P,"="&amp;B283,'Έργο 6'!W:W)+SUMIF('Έργο 7'!P:P,"="&amp;B283,'Έργο 7'!W:W)+SUMIF('Έργο 8'!P:P,"="&amp;B283,'Έργο 8'!W:W)+SUMIF('Έργο 9'!P:P,"="&amp;B283,'Έργο 9'!W:W)+SUMIF('Έργο 10'!P:P,"="&amp;B283,'Έργο 10'!W:W),0)</f>
        <v>0</v>
      </c>
      <c r="R283" s="94"/>
    </row>
    <row r="284" customFormat="false" ht="12" hidden="false" customHeight="false" outlineLevel="0" collapsed="false">
      <c r="A284" s="63"/>
      <c r="B284" s="87"/>
      <c r="C284" s="88"/>
      <c r="D284" s="64"/>
      <c r="E284" s="89"/>
      <c r="F284" s="90"/>
      <c r="G284" s="90"/>
      <c r="H284" s="91" t="n">
        <v>0</v>
      </c>
      <c r="I284" s="91" t="n">
        <v>0</v>
      </c>
      <c r="J284" s="89"/>
      <c r="K284" s="89"/>
      <c r="L284" s="91" t="n">
        <v>0</v>
      </c>
      <c r="M284" s="92" t="n">
        <f aca="false">H284*L284</f>
        <v>0</v>
      </c>
      <c r="N284" s="92" t="n">
        <f aca="false">IF(B284&lt;&gt;"",SUMIF('Έργο 1'!P:P,"="&amp;B284,'Έργο 1'!Q:Q)+SUMIF('Έργο 2'!P:P,"="&amp;B284,'Έργο 2'!Q:Q)+SUMIF('Έργο 3'!P:P,"="&amp;B284,'Έργο 3'!Q:Q)+SUMIF('Έργο 4'!P:P,"="&amp;B284,'Έργο 4'!Q:Q)+SUMIF('Έργο 5'!P:P,"="&amp;B284,'Έργο 5'!Q:Q)+SUMIF('Έργο 6'!P:P,"="&amp;B284,'Έργο 6'!Q:Q)+SUMIF('Έργο 7'!P:P,"="&amp;B284,'Έργο 7'!R:R)+SUMIF('Έργο 8'!P:P,"="&amp;B284,'Έργο 8'!Q:Q)+SUMIF('Έργο 9'!P:P,"="&amp;B284,'Έργο 9'!Q:Q)+SUMIF('Έργο 10'!P:P,"="&amp;B284,'Έργο 10'!Q:Q),0)</f>
        <v>0</v>
      </c>
      <c r="O284" s="92" t="n">
        <f aca="false">IF(B284&lt;&gt;"",SUMIF('Έργο 1'!P:P,"="&amp;B284,'Έργο 1'!T:T)+SUMIF('Έργο 2'!P:P,"="&amp;B284,'Έργο 2'!T:T)+SUMIF('Έργο 3'!P:P,"="&amp;B284,'Έργο 3'!T:T)+SUMIF('Έργο 4'!P:P,"="&amp;B284,'Έργο 4'!T:T)+SUMIF('Έργο 5'!P:P,"="&amp;B284,'Έργο 5'!T:T)+SUMIF('Έργο 6'!P:P,"="&amp;B284,'Έργο 6'!T:T)+SUMIF('Έργο 7'!P:P,"="&amp;B284,'Έργο 7'!T:T)+SUMIF('Έργο 8'!P:P,"="&amp;B284,'Έργο 8'!T:T)+SUMIF('Έργο 9'!P:P,"="&amp;B284,'Έργο 9'!T:T)+SUMIF('Έργο 10'!P:P,"="&amp;B284,'Έργο 10'!T:T),0)</f>
        <v>0</v>
      </c>
      <c r="P284" s="93" t="n">
        <f aca="false">IF(B284&lt;&gt;"",SUMIF('Έργο 1'!P:P,"="&amp;B284,'Έργο 1'!V:V)+SUMIF('Έργο 2'!P:P,"="&amp;B284,'Έργο 2'!V:V)+SUMIF('Έργο 3'!P:P,"="&amp;B284,'Έργο 3'!V:V)+SUMIF('Έργο 4'!P:P,"="&amp;B284,'Έργο 4'!V:V)+SUMIF('Έργο 5'!P:P,"="&amp;B284,'Έργο 5'!V:V)+SUMIF('Έργο 6'!P:P,"="&amp;B284,'Έργο 6'!V:V)+SUMIF('Έργο 7'!P:P,"="&amp;B284,'Έργο 7'!V:V)+SUMIF('Έργο 8'!P:P,"="&amp;B284,'Έργο 8'!V:V)+SUMIF('Έργο 9'!P:P,"="&amp;B284,'Έργο 9'!V:V)+SUMIF('Έργο 10'!P:P,"="&amp;B284,'Έργο 10'!V:V),0)</f>
        <v>0</v>
      </c>
      <c r="Q284" s="93" t="n">
        <f aca="false">IF(B284&lt;&gt;"",SUMIF('Έργο 1'!P:P,"="&amp;B284,'Έργο 1'!W:W)+SUMIF('Έργο 2'!P:P,"="&amp;B284,'Έργο 2'!W:W)+SUMIF('Έργο 3'!P:P,"="&amp;B284,'Έργο 3'!W:W)+SUMIF('Έργο 4'!P:P,"="&amp;B284,'Έργο 4'!W:W)+SUMIF('Έργο 5'!P:P,"="&amp;B284,'Έργο 5'!W:W)+SUMIF('Έργο 6'!P:P,"="&amp;B284,'Έργο 6'!W:W)+SUMIF('Έργο 7'!P:P,"="&amp;B284,'Έργο 7'!W:W)+SUMIF('Έργο 8'!P:P,"="&amp;B284,'Έργο 8'!W:W)+SUMIF('Έργο 9'!P:P,"="&amp;B284,'Έργο 9'!W:W)+SUMIF('Έργο 10'!P:P,"="&amp;B284,'Έργο 10'!W:W),0)</f>
        <v>0</v>
      </c>
      <c r="R284" s="94"/>
    </row>
    <row r="285" customFormat="false" ht="12" hidden="false" customHeight="false" outlineLevel="0" collapsed="false">
      <c r="A285" s="63"/>
      <c r="B285" s="87"/>
      <c r="C285" s="88"/>
      <c r="D285" s="64"/>
      <c r="E285" s="89"/>
      <c r="F285" s="90"/>
      <c r="G285" s="90"/>
      <c r="H285" s="91" t="n">
        <v>0</v>
      </c>
      <c r="I285" s="91" t="n">
        <v>0</v>
      </c>
      <c r="J285" s="89"/>
      <c r="K285" s="89"/>
      <c r="L285" s="91" t="n">
        <v>0</v>
      </c>
      <c r="M285" s="92" t="n">
        <f aca="false">H285*L285</f>
        <v>0</v>
      </c>
      <c r="N285" s="92" t="n">
        <f aca="false">IF(B285&lt;&gt;"",SUMIF('Έργο 1'!P:P,"="&amp;B285,'Έργο 1'!Q:Q)+SUMIF('Έργο 2'!P:P,"="&amp;B285,'Έργο 2'!Q:Q)+SUMIF('Έργο 3'!P:P,"="&amp;B285,'Έργο 3'!Q:Q)+SUMIF('Έργο 4'!P:P,"="&amp;B285,'Έργο 4'!Q:Q)+SUMIF('Έργο 5'!P:P,"="&amp;B285,'Έργο 5'!Q:Q)+SUMIF('Έργο 6'!P:P,"="&amp;B285,'Έργο 6'!Q:Q)+SUMIF('Έργο 7'!P:P,"="&amp;B285,'Έργο 7'!R:R)+SUMIF('Έργο 8'!P:P,"="&amp;B285,'Έργο 8'!Q:Q)+SUMIF('Έργο 9'!P:P,"="&amp;B285,'Έργο 9'!Q:Q)+SUMIF('Έργο 10'!P:P,"="&amp;B285,'Έργο 10'!Q:Q),0)</f>
        <v>0</v>
      </c>
      <c r="O285" s="92" t="n">
        <f aca="false">IF(B285&lt;&gt;"",SUMIF('Έργο 1'!P:P,"="&amp;B285,'Έργο 1'!T:T)+SUMIF('Έργο 2'!P:P,"="&amp;B285,'Έργο 2'!T:T)+SUMIF('Έργο 3'!P:P,"="&amp;B285,'Έργο 3'!T:T)+SUMIF('Έργο 4'!P:P,"="&amp;B285,'Έργο 4'!T:T)+SUMIF('Έργο 5'!P:P,"="&amp;B285,'Έργο 5'!T:T)+SUMIF('Έργο 6'!P:P,"="&amp;B285,'Έργο 6'!T:T)+SUMIF('Έργο 7'!P:P,"="&amp;B285,'Έργο 7'!T:T)+SUMIF('Έργο 8'!P:P,"="&amp;B285,'Έργο 8'!T:T)+SUMIF('Έργο 9'!P:P,"="&amp;B285,'Έργο 9'!T:T)+SUMIF('Έργο 10'!P:P,"="&amp;B285,'Έργο 10'!T:T),0)</f>
        <v>0</v>
      </c>
      <c r="P285" s="93" t="n">
        <f aca="false">IF(B285&lt;&gt;"",SUMIF('Έργο 1'!P:P,"="&amp;B285,'Έργο 1'!V:V)+SUMIF('Έργο 2'!P:P,"="&amp;B285,'Έργο 2'!V:V)+SUMIF('Έργο 3'!P:P,"="&amp;B285,'Έργο 3'!V:V)+SUMIF('Έργο 4'!P:P,"="&amp;B285,'Έργο 4'!V:V)+SUMIF('Έργο 5'!P:P,"="&amp;B285,'Έργο 5'!V:V)+SUMIF('Έργο 6'!P:P,"="&amp;B285,'Έργο 6'!V:V)+SUMIF('Έργο 7'!P:P,"="&amp;B285,'Έργο 7'!V:V)+SUMIF('Έργο 8'!P:P,"="&amp;B285,'Έργο 8'!V:V)+SUMIF('Έργο 9'!P:P,"="&amp;B285,'Έργο 9'!V:V)+SUMIF('Έργο 10'!P:P,"="&amp;B285,'Έργο 10'!V:V),0)</f>
        <v>0</v>
      </c>
      <c r="Q285" s="93" t="n">
        <f aca="false">IF(B285&lt;&gt;"",SUMIF('Έργο 1'!P:P,"="&amp;B285,'Έργο 1'!W:W)+SUMIF('Έργο 2'!P:P,"="&amp;B285,'Έργο 2'!W:W)+SUMIF('Έργο 3'!P:P,"="&amp;B285,'Έργο 3'!W:W)+SUMIF('Έργο 4'!P:P,"="&amp;B285,'Έργο 4'!W:W)+SUMIF('Έργο 5'!P:P,"="&amp;B285,'Έργο 5'!W:W)+SUMIF('Έργο 6'!P:P,"="&amp;B285,'Έργο 6'!W:W)+SUMIF('Έργο 7'!P:P,"="&amp;B285,'Έργο 7'!W:W)+SUMIF('Έργο 8'!P:P,"="&amp;B285,'Έργο 8'!W:W)+SUMIF('Έργο 9'!P:P,"="&amp;B285,'Έργο 9'!W:W)+SUMIF('Έργο 10'!P:P,"="&amp;B285,'Έργο 10'!W:W),0)</f>
        <v>0</v>
      </c>
      <c r="R285" s="94"/>
    </row>
    <row r="286" customFormat="false" ht="12" hidden="false" customHeight="false" outlineLevel="0" collapsed="false">
      <c r="A286" s="63"/>
      <c r="B286" s="87"/>
      <c r="C286" s="88"/>
      <c r="D286" s="64"/>
      <c r="E286" s="89"/>
      <c r="F286" s="90"/>
      <c r="G286" s="90"/>
      <c r="H286" s="91" t="n">
        <v>0</v>
      </c>
      <c r="I286" s="91" t="n">
        <v>0</v>
      </c>
      <c r="J286" s="89"/>
      <c r="K286" s="89"/>
      <c r="L286" s="91" t="n">
        <v>0</v>
      </c>
      <c r="M286" s="92" t="n">
        <f aca="false">H286*L286</f>
        <v>0</v>
      </c>
      <c r="N286" s="92" t="n">
        <f aca="false">IF(B286&lt;&gt;"",SUMIF('Έργο 1'!P:P,"="&amp;B286,'Έργο 1'!Q:Q)+SUMIF('Έργο 2'!P:P,"="&amp;B286,'Έργο 2'!Q:Q)+SUMIF('Έργο 3'!P:P,"="&amp;B286,'Έργο 3'!Q:Q)+SUMIF('Έργο 4'!P:P,"="&amp;B286,'Έργο 4'!Q:Q)+SUMIF('Έργο 5'!P:P,"="&amp;B286,'Έργο 5'!Q:Q)+SUMIF('Έργο 6'!P:P,"="&amp;B286,'Έργο 6'!Q:Q)+SUMIF('Έργο 7'!P:P,"="&amp;B286,'Έργο 7'!R:R)+SUMIF('Έργο 8'!P:P,"="&amp;B286,'Έργο 8'!Q:Q)+SUMIF('Έργο 9'!P:P,"="&amp;B286,'Έργο 9'!Q:Q)+SUMIF('Έργο 10'!P:P,"="&amp;B286,'Έργο 10'!Q:Q),0)</f>
        <v>0</v>
      </c>
      <c r="O286" s="92" t="n">
        <f aca="false">IF(B286&lt;&gt;"",SUMIF('Έργο 1'!P:P,"="&amp;B286,'Έργο 1'!T:T)+SUMIF('Έργο 2'!P:P,"="&amp;B286,'Έργο 2'!T:T)+SUMIF('Έργο 3'!P:P,"="&amp;B286,'Έργο 3'!T:T)+SUMIF('Έργο 4'!P:P,"="&amp;B286,'Έργο 4'!T:T)+SUMIF('Έργο 5'!P:P,"="&amp;B286,'Έργο 5'!T:T)+SUMIF('Έργο 6'!P:P,"="&amp;B286,'Έργο 6'!T:T)+SUMIF('Έργο 7'!P:P,"="&amp;B286,'Έργο 7'!T:T)+SUMIF('Έργο 8'!P:P,"="&amp;B286,'Έργο 8'!T:T)+SUMIF('Έργο 9'!P:P,"="&amp;B286,'Έργο 9'!T:T)+SUMIF('Έργο 10'!P:P,"="&amp;B286,'Έργο 10'!T:T),0)</f>
        <v>0</v>
      </c>
      <c r="P286" s="93" t="n">
        <f aca="false">IF(B286&lt;&gt;"",SUMIF('Έργο 1'!P:P,"="&amp;B286,'Έργο 1'!V:V)+SUMIF('Έργο 2'!P:P,"="&amp;B286,'Έργο 2'!V:V)+SUMIF('Έργο 3'!P:P,"="&amp;B286,'Έργο 3'!V:V)+SUMIF('Έργο 4'!P:P,"="&amp;B286,'Έργο 4'!V:V)+SUMIF('Έργο 5'!P:P,"="&amp;B286,'Έργο 5'!V:V)+SUMIF('Έργο 6'!P:P,"="&amp;B286,'Έργο 6'!V:V)+SUMIF('Έργο 7'!P:P,"="&amp;B286,'Έργο 7'!V:V)+SUMIF('Έργο 8'!P:P,"="&amp;B286,'Έργο 8'!V:V)+SUMIF('Έργο 9'!P:P,"="&amp;B286,'Έργο 9'!V:V)+SUMIF('Έργο 10'!P:P,"="&amp;B286,'Έργο 10'!V:V),0)</f>
        <v>0</v>
      </c>
      <c r="Q286" s="93" t="n">
        <f aca="false">IF(B286&lt;&gt;"",SUMIF('Έργο 1'!P:P,"="&amp;B286,'Έργο 1'!W:W)+SUMIF('Έργο 2'!P:P,"="&amp;B286,'Έργο 2'!W:W)+SUMIF('Έργο 3'!P:P,"="&amp;B286,'Έργο 3'!W:W)+SUMIF('Έργο 4'!P:P,"="&amp;B286,'Έργο 4'!W:W)+SUMIF('Έργο 5'!P:P,"="&amp;B286,'Έργο 5'!W:W)+SUMIF('Έργο 6'!P:P,"="&amp;B286,'Έργο 6'!W:W)+SUMIF('Έργο 7'!P:P,"="&amp;B286,'Έργο 7'!W:W)+SUMIF('Έργο 8'!P:P,"="&amp;B286,'Έργο 8'!W:W)+SUMIF('Έργο 9'!P:P,"="&amp;B286,'Έργο 9'!W:W)+SUMIF('Έργο 10'!P:P,"="&amp;B286,'Έργο 10'!W:W),0)</f>
        <v>0</v>
      </c>
      <c r="R286" s="94"/>
    </row>
    <row r="287" customFormat="false" ht="12" hidden="false" customHeight="false" outlineLevel="0" collapsed="false">
      <c r="A287" s="63"/>
      <c r="B287" s="87"/>
      <c r="C287" s="88"/>
      <c r="D287" s="64"/>
      <c r="E287" s="89"/>
      <c r="F287" s="90"/>
      <c r="G287" s="90"/>
      <c r="H287" s="91" t="n">
        <v>0</v>
      </c>
      <c r="I287" s="91" t="n">
        <v>0</v>
      </c>
      <c r="J287" s="89"/>
      <c r="K287" s="89"/>
      <c r="L287" s="91" t="n">
        <v>0</v>
      </c>
      <c r="M287" s="92" t="n">
        <f aca="false">H287*L287</f>
        <v>0</v>
      </c>
      <c r="N287" s="92" t="n">
        <f aca="false">IF(B287&lt;&gt;"",SUMIF('Έργο 1'!P:P,"="&amp;B287,'Έργο 1'!Q:Q)+SUMIF('Έργο 2'!P:P,"="&amp;B287,'Έργο 2'!Q:Q)+SUMIF('Έργο 3'!P:P,"="&amp;B287,'Έργο 3'!Q:Q)+SUMIF('Έργο 4'!P:P,"="&amp;B287,'Έργο 4'!Q:Q)+SUMIF('Έργο 5'!P:P,"="&amp;B287,'Έργο 5'!Q:Q)+SUMIF('Έργο 6'!P:P,"="&amp;B287,'Έργο 6'!Q:Q)+SUMIF('Έργο 7'!P:P,"="&amp;B287,'Έργο 7'!R:R)+SUMIF('Έργο 8'!P:P,"="&amp;B287,'Έργο 8'!Q:Q)+SUMIF('Έργο 9'!P:P,"="&amp;B287,'Έργο 9'!Q:Q)+SUMIF('Έργο 10'!P:P,"="&amp;B287,'Έργο 10'!Q:Q),0)</f>
        <v>0</v>
      </c>
      <c r="O287" s="92" t="n">
        <f aca="false">IF(B287&lt;&gt;"",SUMIF('Έργο 1'!P:P,"="&amp;B287,'Έργο 1'!T:T)+SUMIF('Έργο 2'!P:P,"="&amp;B287,'Έργο 2'!T:T)+SUMIF('Έργο 3'!P:P,"="&amp;B287,'Έργο 3'!T:T)+SUMIF('Έργο 4'!P:P,"="&amp;B287,'Έργο 4'!T:T)+SUMIF('Έργο 5'!P:P,"="&amp;B287,'Έργο 5'!T:T)+SUMIF('Έργο 6'!P:P,"="&amp;B287,'Έργο 6'!T:T)+SUMIF('Έργο 7'!P:P,"="&amp;B287,'Έργο 7'!T:T)+SUMIF('Έργο 8'!P:P,"="&amp;B287,'Έργο 8'!T:T)+SUMIF('Έργο 9'!P:P,"="&amp;B287,'Έργο 9'!T:T)+SUMIF('Έργο 10'!P:P,"="&amp;B287,'Έργο 10'!T:T),0)</f>
        <v>0</v>
      </c>
      <c r="P287" s="93" t="n">
        <f aca="false">IF(B287&lt;&gt;"",SUMIF('Έργο 1'!P:P,"="&amp;B287,'Έργο 1'!V:V)+SUMIF('Έργο 2'!P:P,"="&amp;B287,'Έργο 2'!V:V)+SUMIF('Έργο 3'!P:P,"="&amp;B287,'Έργο 3'!V:V)+SUMIF('Έργο 4'!P:P,"="&amp;B287,'Έργο 4'!V:V)+SUMIF('Έργο 5'!P:P,"="&amp;B287,'Έργο 5'!V:V)+SUMIF('Έργο 6'!P:P,"="&amp;B287,'Έργο 6'!V:V)+SUMIF('Έργο 7'!P:P,"="&amp;B287,'Έργο 7'!V:V)+SUMIF('Έργο 8'!P:P,"="&amp;B287,'Έργο 8'!V:V)+SUMIF('Έργο 9'!P:P,"="&amp;B287,'Έργο 9'!V:V)+SUMIF('Έργο 10'!P:P,"="&amp;B287,'Έργο 10'!V:V),0)</f>
        <v>0</v>
      </c>
      <c r="Q287" s="93" t="n">
        <f aca="false">IF(B287&lt;&gt;"",SUMIF('Έργο 1'!P:P,"="&amp;B287,'Έργο 1'!W:W)+SUMIF('Έργο 2'!P:P,"="&amp;B287,'Έργο 2'!W:W)+SUMIF('Έργο 3'!P:P,"="&amp;B287,'Έργο 3'!W:W)+SUMIF('Έργο 4'!P:P,"="&amp;B287,'Έργο 4'!W:W)+SUMIF('Έργο 5'!P:P,"="&amp;B287,'Έργο 5'!W:W)+SUMIF('Έργο 6'!P:P,"="&amp;B287,'Έργο 6'!W:W)+SUMIF('Έργο 7'!P:P,"="&amp;B287,'Έργο 7'!W:W)+SUMIF('Έργο 8'!P:P,"="&amp;B287,'Έργο 8'!W:W)+SUMIF('Έργο 9'!P:P,"="&amp;B287,'Έργο 9'!W:W)+SUMIF('Έργο 10'!P:P,"="&amp;B287,'Έργο 10'!W:W),0)</f>
        <v>0</v>
      </c>
      <c r="R287" s="94"/>
    </row>
    <row r="288" customFormat="false" ht="12" hidden="false" customHeight="false" outlineLevel="0" collapsed="false">
      <c r="A288" s="63"/>
      <c r="B288" s="87"/>
      <c r="C288" s="88"/>
      <c r="D288" s="64"/>
      <c r="E288" s="89"/>
      <c r="F288" s="90"/>
      <c r="G288" s="90"/>
      <c r="H288" s="91" t="n">
        <v>0</v>
      </c>
      <c r="I288" s="91" t="n">
        <v>0</v>
      </c>
      <c r="J288" s="89"/>
      <c r="K288" s="89"/>
      <c r="L288" s="91" t="n">
        <v>0</v>
      </c>
      <c r="M288" s="92" t="n">
        <f aca="false">H288*L288</f>
        <v>0</v>
      </c>
      <c r="N288" s="92" t="n">
        <f aca="false">IF(B288&lt;&gt;"",SUMIF('Έργο 1'!P:P,"="&amp;B288,'Έργο 1'!Q:Q)+SUMIF('Έργο 2'!P:P,"="&amp;B288,'Έργο 2'!Q:Q)+SUMIF('Έργο 3'!P:P,"="&amp;B288,'Έργο 3'!Q:Q)+SUMIF('Έργο 4'!P:P,"="&amp;B288,'Έργο 4'!Q:Q)+SUMIF('Έργο 5'!P:P,"="&amp;B288,'Έργο 5'!Q:Q)+SUMIF('Έργο 6'!P:P,"="&amp;B288,'Έργο 6'!Q:Q)+SUMIF('Έργο 7'!P:P,"="&amp;B288,'Έργο 7'!R:R)+SUMIF('Έργο 8'!P:P,"="&amp;B288,'Έργο 8'!Q:Q)+SUMIF('Έργο 9'!P:P,"="&amp;B288,'Έργο 9'!Q:Q)+SUMIF('Έργο 10'!P:P,"="&amp;B288,'Έργο 10'!Q:Q),0)</f>
        <v>0</v>
      </c>
      <c r="O288" s="92" t="n">
        <f aca="false">IF(B288&lt;&gt;"",SUMIF('Έργο 1'!P:P,"="&amp;B288,'Έργο 1'!T:T)+SUMIF('Έργο 2'!P:P,"="&amp;B288,'Έργο 2'!T:T)+SUMIF('Έργο 3'!P:P,"="&amp;B288,'Έργο 3'!T:T)+SUMIF('Έργο 4'!P:P,"="&amp;B288,'Έργο 4'!T:T)+SUMIF('Έργο 5'!P:P,"="&amp;B288,'Έργο 5'!T:T)+SUMIF('Έργο 6'!P:P,"="&amp;B288,'Έργο 6'!T:T)+SUMIF('Έργο 7'!P:P,"="&amp;B288,'Έργο 7'!T:T)+SUMIF('Έργο 8'!P:P,"="&amp;B288,'Έργο 8'!T:T)+SUMIF('Έργο 9'!P:P,"="&amp;B288,'Έργο 9'!T:T)+SUMIF('Έργο 10'!P:P,"="&amp;B288,'Έργο 10'!T:T),0)</f>
        <v>0</v>
      </c>
      <c r="P288" s="93" t="n">
        <f aca="false">IF(B288&lt;&gt;"",SUMIF('Έργο 1'!P:P,"="&amp;B288,'Έργο 1'!V:V)+SUMIF('Έργο 2'!P:P,"="&amp;B288,'Έργο 2'!V:V)+SUMIF('Έργο 3'!P:P,"="&amp;B288,'Έργο 3'!V:V)+SUMIF('Έργο 4'!P:P,"="&amp;B288,'Έργο 4'!V:V)+SUMIF('Έργο 5'!P:P,"="&amp;B288,'Έργο 5'!V:V)+SUMIF('Έργο 6'!P:P,"="&amp;B288,'Έργο 6'!V:V)+SUMIF('Έργο 7'!P:P,"="&amp;B288,'Έργο 7'!V:V)+SUMIF('Έργο 8'!P:P,"="&amp;B288,'Έργο 8'!V:V)+SUMIF('Έργο 9'!P:P,"="&amp;B288,'Έργο 9'!V:V)+SUMIF('Έργο 10'!P:P,"="&amp;B288,'Έργο 10'!V:V),0)</f>
        <v>0</v>
      </c>
      <c r="Q288" s="93" t="n">
        <f aca="false">IF(B288&lt;&gt;"",SUMIF('Έργο 1'!P:P,"="&amp;B288,'Έργο 1'!W:W)+SUMIF('Έργο 2'!P:P,"="&amp;B288,'Έργο 2'!W:W)+SUMIF('Έργο 3'!P:P,"="&amp;B288,'Έργο 3'!W:W)+SUMIF('Έργο 4'!P:P,"="&amp;B288,'Έργο 4'!W:W)+SUMIF('Έργο 5'!P:P,"="&amp;B288,'Έργο 5'!W:W)+SUMIF('Έργο 6'!P:P,"="&amp;B288,'Έργο 6'!W:W)+SUMIF('Έργο 7'!P:P,"="&amp;B288,'Έργο 7'!W:W)+SUMIF('Έργο 8'!P:P,"="&amp;B288,'Έργο 8'!W:W)+SUMIF('Έργο 9'!P:P,"="&amp;B288,'Έργο 9'!W:W)+SUMIF('Έργο 10'!P:P,"="&amp;B288,'Έργο 10'!W:W),0)</f>
        <v>0</v>
      </c>
      <c r="R288" s="94"/>
    </row>
    <row r="289" customFormat="false" ht="12" hidden="false" customHeight="false" outlineLevel="0" collapsed="false">
      <c r="A289" s="63"/>
      <c r="B289" s="87"/>
      <c r="C289" s="88"/>
      <c r="D289" s="64"/>
      <c r="E289" s="89"/>
      <c r="F289" s="90"/>
      <c r="G289" s="90"/>
      <c r="H289" s="91" t="n">
        <v>0</v>
      </c>
      <c r="I289" s="91" t="n">
        <v>0</v>
      </c>
      <c r="J289" s="89"/>
      <c r="K289" s="89"/>
      <c r="L289" s="91" t="n">
        <v>0</v>
      </c>
      <c r="M289" s="92" t="n">
        <f aca="false">H289*L289</f>
        <v>0</v>
      </c>
      <c r="N289" s="92" t="n">
        <f aca="false">IF(B289&lt;&gt;"",SUMIF('Έργο 1'!P:P,"="&amp;B289,'Έργο 1'!Q:Q)+SUMIF('Έργο 2'!P:P,"="&amp;B289,'Έργο 2'!Q:Q)+SUMIF('Έργο 3'!P:P,"="&amp;B289,'Έργο 3'!Q:Q)+SUMIF('Έργο 4'!P:P,"="&amp;B289,'Έργο 4'!Q:Q)+SUMIF('Έργο 5'!P:P,"="&amp;B289,'Έργο 5'!Q:Q)+SUMIF('Έργο 6'!P:P,"="&amp;B289,'Έργο 6'!Q:Q)+SUMIF('Έργο 7'!P:P,"="&amp;B289,'Έργο 7'!R:R)+SUMIF('Έργο 8'!P:P,"="&amp;B289,'Έργο 8'!Q:Q)+SUMIF('Έργο 9'!P:P,"="&amp;B289,'Έργο 9'!Q:Q)+SUMIF('Έργο 10'!P:P,"="&amp;B289,'Έργο 10'!Q:Q),0)</f>
        <v>0</v>
      </c>
      <c r="O289" s="92" t="n">
        <f aca="false">IF(B289&lt;&gt;"",SUMIF('Έργο 1'!P:P,"="&amp;B289,'Έργο 1'!T:T)+SUMIF('Έργο 2'!P:P,"="&amp;B289,'Έργο 2'!T:T)+SUMIF('Έργο 3'!P:P,"="&amp;B289,'Έργο 3'!T:T)+SUMIF('Έργο 4'!P:P,"="&amp;B289,'Έργο 4'!T:T)+SUMIF('Έργο 5'!P:P,"="&amp;B289,'Έργο 5'!T:T)+SUMIF('Έργο 6'!P:P,"="&amp;B289,'Έργο 6'!T:T)+SUMIF('Έργο 7'!P:P,"="&amp;B289,'Έργο 7'!T:T)+SUMIF('Έργο 8'!P:P,"="&amp;B289,'Έργο 8'!T:T)+SUMIF('Έργο 9'!P:P,"="&amp;B289,'Έργο 9'!T:T)+SUMIF('Έργο 10'!P:P,"="&amp;B289,'Έργο 10'!T:T),0)</f>
        <v>0</v>
      </c>
      <c r="P289" s="93" t="n">
        <f aca="false">IF(B289&lt;&gt;"",SUMIF('Έργο 1'!P:P,"="&amp;B289,'Έργο 1'!V:V)+SUMIF('Έργο 2'!P:P,"="&amp;B289,'Έργο 2'!V:V)+SUMIF('Έργο 3'!P:P,"="&amp;B289,'Έργο 3'!V:V)+SUMIF('Έργο 4'!P:P,"="&amp;B289,'Έργο 4'!V:V)+SUMIF('Έργο 5'!P:P,"="&amp;B289,'Έργο 5'!V:V)+SUMIF('Έργο 6'!P:P,"="&amp;B289,'Έργο 6'!V:V)+SUMIF('Έργο 7'!P:P,"="&amp;B289,'Έργο 7'!V:V)+SUMIF('Έργο 8'!P:P,"="&amp;B289,'Έργο 8'!V:V)+SUMIF('Έργο 9'!P:P,"="&amp;B289,'Έργο 9'!V:V)+SUMIF('Έργο 10'!P:P,"="&amp;B289,'Έργο 10'!V:V),0)</f>
        <v>0</v>
      </c>
      <c r="Q289" s="93" t="n">
        <f aca="false">IF(B289&lt;&gt;"",SUMIF('Έργο 1'!P:P,"="&amp;B289,'Έργο 1'!W:W)+SUMIF('Έργο 2'!P:P,"="&amp;B289,'Έργο 2'!W:W)+SUMIF('Έργο 3'!P:P,"="&amp;B289,'Έργο 3'!W:W)+SUMIF('Έργο 4'!P:P,"="&amp;B289,'Έργο 4'!W:W)+SUMIF('Έργο 5'!P:P,"="&amp;B289,'Έργο 5'!W:W)+SUMIF('Έργο 6'!P:P,"="&amp;B289,'Έργο 6'!W:W)+SUMIF('Έργο 7'!P:P,"="&amp;B289,'Έργο 7'!W:W)+SUMIF('Έργο 8'!P:P,"="&amp;B289,'Έργο 8'!W:W)+SUMIF('Έργο 9'!P:P,"="&amp;B289,'Έργο 9'!W:W)+SUMIF('Έργο 10'!P:P,"="&amp;B289,'Έργο 10'!W:W),0)</f>
        <v>0</v>
      </c>
      <c r="R289" s="94"/>
    </row>
    <row r="290" customFormat="false" ht="12" hidden="false" customHeight="false" outlineLevel="0" collapsed="false">
      <c r="A290" s="63"/>
      <c r="B290" s="87"/>
      <c r="C290" s="88"/>
      <c r="D290" s="64"/>
      <c r="E290" s="89"/>
      <c r="F290" s="90"/>
      <c r="G290" s="90"/>
      <c r="H290" s="91" t="n">
        <v>0</v>
      </c>
      <c r="I290" s="91" t="n">
        <v>0</v>
      </c>
      <c r="J290" s="89"/>
      <c r="K290" s="89"/>
      <c r="L290" s="91" t="n">
        <v>0</v>
      </c>
      <c r="M290" s="92" t="n">
        <f aca="false">H290*L290</f>
        <v>0</v>
      </c>
      <c r="N290" s="92" t="n">
        <f aca="false">IF(B290&lt;&gt;"",SUMIF('Έργο 1'!P:P,"="&amp;B290,'Έργο 1'!Q:Q)+SUMIF('Έργο 2'!P:P,"="&amp;B290,'Έργο 2'!Q:Q)+SUMIF('Έργο 3'!P:P,"="&amp;B290,'Έργο 3'!Q:Q)+SUMIF('Έργο 4'!P:P,"="&amp;B290,'Έργο 4'!Q:Q)+SUMIF('Έργο 5'!P:P,"="&amp;B290,'Έργο 5'!Q:Q)+SUMIF('Έργο 6'!P:P,"="&amp;B290,'Έργο 6'!Q:Q)+SUMIF('Έργο 7'!P:P,"="&amp;B290,'Έργο 7'!R:R)+SUMIF('Έργο 8'!P:P,"="&amp;B290,'Έργο 8'!Q:Q)+SUMIF('Έργο 9'!P:P,"="&amp;B290,'Έργο 9'!Q:Q)+SUMIF('Έργο 10'!P:P,"="&amp;B290,'Έργο 10'!Q:Q),0)</f>
        <v>0</v>
      </c>
      <c r="O290" s="92" t="n">
        <f aca="false">IF(B290&lt;&gt;"",SUMIF('Έργο 1'!P:P,"="&amp;B290,'Έργο 1'!T:T)+SUMIF('Έργο 2'!P:P,"="&amp;B290,'Έργο 2'!T:T)+SUMIF('Έργο 3'!P:P,"="&amp;B290,'Έργο 3'!T:T)+SUMIF('Έργο 4'!P:P,"="&amp;B290,'Έργο 4'!T:T)+SUMIF('Έργο 5'!P:P,"="&amp;B290,'Έργο 5'!T:T)+SUMIF('Έργο 6'!P:P,"="&amp;B290,'Έργο 6'!T:T)+SUMIF('Έργο 7'!P:P,"="&amp;B290,'Έργο 7'!T:T)+SUMIF('Έργο 8'!P:P,"="&amp;B290,'Έργο 8'!T:T)+SUMIF('Έργο 9'!P:P,"="&amp;B290,'Έργο 9'!T:T)+SUMIF('Έργο 10'!P:P,"="&amp;B290,'Έργο 10'!T:T),0)</f>
        <v>0</v>
      </c>
      <c r="P290" s="93" t="n">
        <f aca="false">IF(B290&lt;&gt;"",SUMIF('Έργο 1'!P:P,"="&amp;B290,'Έργο 1'!V:V)+SUMIF('Έργο 2'!P:P,"="&amp;B290,'Έργο 2'!V:V)+SUMIF('Έργο 3'!P:P,"="&amp;B290,'Έργο 3'!V:V)+SUMIF('Έργο 4'!P:P,"="&amp;B290,'Έργο 4'!V:V)+SUMIF('Έργο 5'!P:P,"="&amp;B290,'Έργο 5'!V:V)+SUMIF('Έργο 6'!P:P,"="&amp;B290,'Έργο 6'!V:V)+SUMIF('Έργο 7'!P:P,"="&amp;B290,'Έργο 7'!V:V)+SUMIF('Έργο 8'!P:P,"="&amp;B290,'Έργο 8'!V:V)+SUMIF('Έργο 9'!P:P,"="&amp;B290,'Έργο 9'!V:V)+SUMIF('Έργο 10'!P:P,"="&amp;B290,'Έργο 10'!V:V),0)</f>
        <v>0</v>
      </c>
      <c r="Q290" s="93" t="n">
        <f aca="false">IF(B290&lt;&gt;"",SUMIF('Έργο 1'!P:P,"="&amp;B290,'Έργο 1'!W:W)+SUMIF('Έργο 2'!P:P,"="&amp;B290,'Έργο 2'!W:W)+SUMIF('Έργο 3'!P:P,"="&amp;B290,'Έργο 3'!W:W)+SUMIF('Έργο 4'!P:P,"="&amp;B290,'Έργο 4'!W:W)+SUMIF('Έργο 5'!P:P,"="&amp;B290,'Έργο 5'!W:W)+SUMIF('Έργο 6'!P:P,"="&amp;B290,'Έργο 6'!W:W)+SUMIF('Έργο 7'!P:P,"="&amp;B290,'Έργο 7'!W:W)+SUMIF('Έργο 8'!P:P,"="&amp;B290,'Έργο 8'!W:W)+SUMIF('Έργο 9'!P:P,"="&amp;B290,'Έργο 9'!W:W)+SUMIF('Έργο 10'!P:P,"="&amp;B290,'Έργο 10'!W:W),0)</f>
        <v>0</v>
      </c>
      <c r="R290" s="94"/>
    </row>
    <row r="291" customFormat="false" ht="12" hidden="false" customHeight="false" outlineLevel="0" collapsed="false">
      <c r="A291" s="63"/>
      <c r="B291" s="87"/>
      <c r="C291" s="88"/>
      <c r="D291" s="64"/>
      <c r="E291" s="89"/>
      <c r="F291" s="90"/>
      <c r="G291" s="90"/>
      <c r="H291" s="91" t="n">
        <v>0</v>
      </c>
      <c r="I291" s="91" t="n">
        <v>0</v>
      </c>
      <c r="J291" s="89"/>
      <c r="K291" s="89"/>
      <c r="L291" s="91" t="n">
        <v>0</v>
      </c>
      <c r="M291" s="92" t="n">
        <f aca="false">H291*L291</f>
        <v>0</v>
      </c>
      <c r="N291" s="92" t="n">
        <f aca="false">IF(B291&lt;&gt;"",SUMIF('Έργο 1'!P:P,"="&amp;B291,'Έργο 1'!Q:Q)+SUMIF('Έργο 2'!P:P,"="&amp;B291,'Έργο 2'!Q:Q)+SUMIF('Έργο 3'!P:P,"="&amp;B291,'Έργο 3'!Q:Q)+SUMIF('Έργο 4'!P:P,"="&amp;B291,'Έργο 4'!Q:Q)+SUMIF('Έργο 5'!P:P,"="&amp;B291,'Έργο 5'!Q:Q)+SUMIF('Έργο 6'!P:P,"="&amp;B291,'Έργο 6'!Q:Q)+SUMIF('Έργο 7'!P:P,"="&amp;B291,'Έργο 7'!R:R)+SUMIF('Έργο 8'!P:P,"="&amp;B291,'Έργο 8'!Q:Q)+SUMIF('Έργο 9'!P:P,"="&amp;B291,'Έργο 9'!Q:Q)+SUMIF('Έργο 10'!P:P,"="&amp;B291,'Έργο 10'!Q:Q),0)</f>
        <v>0</v>
      </c>
      <c r="O291" s="92" t="n">
        <f aca="false">IF(B291&lt;&gt;"",SUMIF('Έργο 1'!P:P,"="&amp;B291,'Έργο 1'!T:T)+SUMIF('Έργο 2'!P:P,"="&amp;B291,'Έργο 2'!T:T)+SUMIF('Έργο 3'!P:P,"="&amp;B291,'Έργο 3'!T:T)+SUMIF('Έργο 4'!P:P,"="&amp;B291,'Έργο 4'!T:T)+SUMIF('Έργο 5'!P:P,"="&amp;B291,'Έργο 5'!T:T)+SUMIF('Έργο 6'!P:P,"="&amp;B291,'Έργο 6'!T:T)+SUMIF('Έργο 7'!P:P,"="&amp;B291,'Έργο 7'!T:T)+SUMIF('Έργο 8'!P:P,"="&amp;B291,'Έργο 8'!T:T)+SUMIF('Έργο 9'!P:P,"="&amp;B291,'Έργο 9'!T:T)+SUMIF('Έργο 10'!P:P,"="&amp;B291,'Έργο 10'!T:T),0)</f>
        <v>0</v>
      </c>
      <c r="P291" s="93" t="n">
        <f aca="false">IF(B291&lt;&gt;"",SUMIF('Έργο 1'!P:P,"="&amp;B291,'Έργο 1'!V:V)+SUMIF('Έργο 2'!P:P,"="&amp;B291,'Έργο 2'!V:V)+SUMIF('Έργο 3'!P:P,"="&amp;B291,'Έργο 3'!V:V)+SUMIF('Έργο 4'!P:P,"="&amp;B291,'Έργο 4'!V:V)+SUMIF('Έργο 5'!P:P,"="&amp;B291,'Έργο 5'!V:V)+SUMIF('Έργο 6'!P:P,"="&amp;B291,'Έργο 6'!V:V)+SUMIF('Έργο 7'!P:P,"="&amp;B291,'Έργο 7'!V:V)+SUMIF('Έργο 8'!P:P,"="&amp;B291,'Έργο 8'!V:V)+SUMIF('Έργο 9'!P:P,"="&amp;B291,'Έργο 9'!V:V)+SUMIF('Έργο 10'!P:P,"="&amp;B291,'Έργο 10'!V:V),0)</f>
        <v>0</v>
      </c>
      <c r="Q291" s="93" t="n">
        <f aca="false">IF(B291&lt;&gt;"",SUMIF('Έργο 1'!P:P,"="&amp;B291,'Έργο 1'!W:W)+SUMIF('Έργο 2'!P:P,"="&amp;B291,'Έργο 2'!W:W)+SUMIF('Έργο 3'!P:P,"="&amp;B291,'Έργο 3'!W:W)+SUMIF('Έργο 4'!P:P,"="&amp;B291,'Έργο 4'!W:W)+SUMIF('Έργο 5'!P:P,"="&amp;B291,'Έργο 5'!W:W)+SUMIF('Έργο 6'!P:P,"="&amp;B291,'Έργο 6'!W:W)+SUMIF('Έργο 7'!P:P,"="&amp;B291,'Έργο 7'!W:W)+SUMIF('Έργο 8'!P:P,"="&amp;B291,'Έργο 8'!W:W)+SUMIF('Έργο 9'!P:P,"="&amp;B291,'Έργο 9'!W:W)+SUMIF('Έργο 10'!P:P,"="&amp;B291,'Έργο 10'!W:W),0)</f>
        <v>0</v>
      </c>
      <c r="R291" s="94"/>
    </row>
    <row r="292" customFormat="false" ht="12" hidden="false" customHeight="false" outlineLevel="0" collapsed="false">
      <c r="A292" s="63"/>
      <c r="B292" s="87"/>
      <c r="C292" s="88"/>
      <c r="D292" s="64"/>
      <c r="E292" s="89"/>
      <c r="F292" s="90"/>
      <c r="G292" s="90"/>
      <c r="H292" s="91" t="n">
        <v>0</v>
      </c>
      <c r="I292" s="91" t="n">
        <v>0</v>
      </c>
      <c r="J292" s="89"/>
      <c r="K292" s="89"/>
      <c r="L292" s="91" t="n">
        <v>0</v>
      </c>
      <c r="M292" s="92" t="n">
        <f aca="false">H292*L292</f>
        <v>0</v>
      </c>
      <c r="N292" s="92" t="n">
        <f aca="false">IF(B292&lt;&gt;"",SUMIF('Έργο 1'!P:P,"="&amp;B292,'Έργο 1'!Q:Q)+SUMIF('Έργο 2'!P:P,"="&amp;B292,'Έργο 2'!Q:Q)+SUMIF('Έργο 3'!P:P,"="&amp;B292,'Έργο 3'!Q:Q)+SUMIF('Έργο 4'!P:P,"="&amp;B292,'Έργο 4'!Q:Q)+SUMIF('Έργο 5'!P:P,"="&amp;B292,'Έργο 5'!Q:Q)+SUMIF('Έργο 6'!P:P,"="&amp;B292,'Έργο 6'!Q:Q)+SUMIF('Έργο 7'!P:P,"="&amp;B292,'Έργο 7'!R:R)+SUMIF('Έργο 8'!P:P,"="&amp;B292,'Έργο 8'!Q:Q)+SUMIF('Έργο 9'!P:P,"="&amp;B292,'Έργο 9'!Q:Q)+SUMIF('Έργο 10'!P:P,"="&amp;B292,'Έργο 10'!Q:Q),0)</f>
        <v>0</v>
      </c>
      <c r="O292" s="92" t="n">
        <f aca="false">IF(B292&lt;&gt;"",SUMIF('Έργο 1'!P:P,"="&amp;B292,'Έργο 1'!T:T)+SUMIF('Έργο 2'!P:P,"="&amp;B292,'Έργο 2'!T:T)+SUMIF('Έργο 3'!P:P,"="&amp;B292,'Έργο 3'!T:T)+SUMIF('Έργο 4'!P:P,"="&amp;B292,'Έργο 4'!T:T)+SUMIF('Έργο 5'!P:P,"="&amp;B292,'Έργο 5'!T:T)+SUMIF('Έργο 6'!P:P,"="&amp;B292,'Έργο 6'!T:T)+SUMIF('Έργο 7'!P:P,"="&amp;B292,'Έργο 7'!T:T)+SUMIF('Έργο 8'!P:P,"="&amp;B292,'Έργο 8'!T:T)+SUMIF('Έργο 9'!P:P,"="&amp;B292,'Έργο 9'!T:T)+SUMIF('Έργο 10'!P:P,"="&amp;B292,'Έργο 10'!T:T),0)</f>
        <v>0</v>
      </c>
      <c r="P292" s="93" t="n">
        <f aca="false">IF(B292&lt;&gt;"",SUMIF('Έργο 1'!P:P,"="&amp;B292,'Έργο 1'!V:V)+SUMIF('Έργο 2'!P:P,"="&amp;B292,'Έργο 2'!V:V)+SUMIF('Έργο 3'!P:P,"="&amp;B292,'Έργο 3'!V:V)+SUMIF('Έργο 4'!P:P,"="&amp;B292,'Έργο 4'!V:V)+SUMIF('Έργο 5'!P:P,"="&amp;B292,'Έργο 5'!V:V)+SUMIF('Έργο 6'!P:P,"="&amp;B292,'Έργο 6'!V:V)+SUMIF('Έργο 7'!P:P,"="&amp;B292,'Έργο 7'!V:V)+SUMIF('Έργο 8'!P:P,"="&amp;B292,'Έργο 8'!V:V)+SUMIF('Έργο 9'!P:P,"="&amp;B292,'Έργο 9'!V:V)+SUMIF('Έργο 10'!P:P,"="&amp;B292,'Έργο 10'!V:V),0)</f>
        <v>0</v>
      </c>
      <c r="Q292" s="93" t="n">
        <f aca="false">IF(B292&lt;&gt;"",SUMIF('Έργο 1'!P:P,"="&amp;B292,'Έργο 1'!W:W)+SUMIF('Έργο 2'!P:P,"="&amp;B292,'Έργο 2'!W:W)+SUMIF('Έργο 3'!P:P,"="&amp;B292,'Έργο 3'!W:W)+SUMIF('Έργο 4'!P:P,"="&amp;B292,'Έργο 4'!W:W)+SUMIF('Έργο 5'!P:P,"="&amp;B292,'Έργο 5'!W:W)+SUMIF('Έργο 6'!P:P,"="&amp;B292,'Έργο 6'!W:W)+SUMIF('Έργο 7'!P:P,"="&amp;B292,'Έργο 7'!W:W)+SUMIF('Έργο 8'!P:P,"="&amp;B292,'Έργο 8'!W:W)+SUMIF('Έργο 9'!P:P,"="&amp;B292,'Έργο 9'!W:W)+SUMIF('Έργο 10'!P:P,"="&amp;B292,'Έργο 10'!W:W),0)</f>
        <v>0</v>
      </c>
      <c r="R292" s="94"/>
    </row>
    <row r="293" customFormat="false" ht="12" hidden="false" customHeight="false" outlineLevel="0" collapsed="false">
      <c r="A293" s="63"/>
      <c r="B293" s="87"/>
      <c r="C293" s="88"/>
      <c r="D293" s="64"/>
      <c r="E293" s="89"/>
      <c r="F293" s="90"/>
      <c r="G293" s="90"/>
      <c r="H293" s="91" t="n">
        <v>0</v>
      </c>
      <c r="I293" s="91" t="n">
        <v>0</v>
      </c>
      <c r="J293" s="89"/>
      <c r="K293" s="89"/>
      <c r="L293" s="91" t="n">
        <v>0</v>
      </c>
      <c r="M293" s="92" t="n">
        <f aca="false">H293*L293</f>
        <v>0</v>
      </c>
      <c r="N293" s="92" t="n">
        <f aca="false">IF(B293&lt;&gt;"",SUMIF('Έργο 1'!P:P,"="&amp;B293,'Έργο 1'!Q:Q)+SUMIF('Έργο 2'!P:P,"="&amp;B293,'Έργο 2'!Q:Q)+SUMIF('Έργο 3'!P:P,"="&amp;B293,'Έργο 3'!Q:Q)+SUMIF('Έργο 4'!P:P,"="&amp;B293,'Έργο 4'!Q:Q)+SUMIF('Έργο 5'!P:P,"="&amp;B293,'Έργο 5'!Q:Q)+SUMIF('Έργο 6'!P:P,"="&amp;B293,'Έργο 6'!Q:Q)+SUMIF('Έργο 7'!P:P,"="&amp;B293,'Έργο 7'!R:R)+SUMIF('Έργο 8'!P:P,"="&amp;B293,'Έργο 8'!Q:Q)+SUMIF('Έργο 9'!P:P,"="&amp;B293,'Έργο 9'!Q:Q)+SUMIF('Έργο 10'!P:P,"="&amp;B293,'Έργο 10'!Q:Q),0)</f>
        <v>0</v>
      </c>
      <c r="O293" s="92" t="n">
        <f aca="false">IF(B293&lt;&gt;"",SUMIF('Έργο 1'!P:P,"="&amp;B293,'Έργο 1'!T:T)+SUMIF('Έργο 2'!P:P,"="&amp;B293,'Έργο 2'!T:T)+SUMIF('Έργο 3'!P:P,"="&amp;B293,'Έργο 3'!T:T)+SUMIF('Έργο 4'!P:P,"="&amp;B293,'Έργο 4'!T:T)+SUMIF('Έργο 5'!P:P,"="&amp;B293,'Έργο 5'!T:T)+SUMIF('Έργο 6'!P:P,"="&amp;B293,'Έργο 6'!T:T)+SUMIF('Έργο 7'!P:P,"="&amp;B293,'Έργο 7'!T:T)+SUMIF('Έργο 8'!P:P,"="&amp;B293,'Έργο 8'!T:T)+SUMIF('Έργο 9'!P:P,"="&amp;B293,'Έργο 9'!T:T)+SUMIF('Έργο 10'!P:P,"="&amp;B293,'Έργο 10'!T:T),0)</f>
        <v>0</v>
      </c>
      <c r="P293" s="93" t="n">
        <f aca="false">IF(B293&lt;&gt;"",SUMIF('Έργο 1'!P:P,"="&amp;B293,'Έργο 1'!V:V)+SUMIF('Έργο 2'!P:P,"="&amp;B293,'Έργο 2'!V:V)+SUMIF('Έργο 3'!P:P,"="&amp;B293,'Έργο 3'!V:V)+SUMIF('Έργο 4'!P:P,"="&amp;B293,'Έργο 4'!V:V)+SUMIF('Έργο 5'!P:P,"="&amp;B293,'Έργο 5'!V:V)+SUMIF('Έργο 6'!P:P,"="&amp;B293,'Έργο 6'!V:V)+SUMIF('Έργο 7'!P:P,"="&amp;B293,'Έργο 7'!V:V)+SUMIF('Έργο 8'!P:P,"="&amp;B293,'Έργο 8'!V:V)+SUMIF('Έργο 9'!P:P,"="&amp;B293,'Έργο 9'!V:V)+SUMIF('Έργο 10'!P:P,"="&amp;B293,'Έργο 10'!V:V),0)</f>
        <v>0</v>
      </c>
      <c r="Q293" s="93" t="n">
        <f aca="false">IF(B293&lt;&gt;"",SUMIF('Έργο 1'!P:P,"="&amp;B293,'Έργο 1'!W:W)+SUMIF('Έργο 2'!P:P,"="&amp;B293,'Έργο 2'!W:W)+SUMIF('Έργο 3'!P:P,"="&amp;B293,'Έργο 3'!W:W)+SUMIF('Έργο 4'!P:P,"="&amp;B293,'Έργο 4'!W:W)+SUMIF('Έργο 5'!P:P,"="&amp;B293,'Έργο 5'!W:W)+SUMIF('Έργο 6'!P:P,"="&amp;B293,'Έργο 6'!W:W)+SUMIF('Έργο 7'!P:P,"="&amp;B293,'Έργο 7'!W:W)+SUMIF('Έργο 8'!P:P,"="&amp;B293,'Έργο 8'!W:W)+SUMIF('Έργο 9'!P:P,"="&amp;B293,'Έργο 9'!W:W)+SUMIF('Έργο 10'!P:P,"="&amp;B293,'Έργο 10'!W:W),0)</f>
        <v>0</v>
      </c>
      <c r="R293" s="94"/>
    </row>
    <row r="294" customFormat="false" ht="12" hidden="false" customHeight="false" outlineLevel="0" collapsed="false">
      <c r="A294" s="63"/>
      <c r="B294" s="87"/>
      <c r="C294" s="88"/>
      <c r="D294" s="64"/>
      <c r="E294" s="89"/>
      <c r="F294" s="90"/>
      <c r="G294" s="90"/>
      <c r="H294" s="91" t="n">
        <v>0</v>
      </c>
      <c r="I294" s="91" t="n">
        <v>0</v>
      </c>
      <c r="J294" s="89"/>
      <c r="K294" s="89"/>
      <c r="L294" s="91" t="n">
        <v>0</v>
      </c>
      <c r="M294" s="92" t="n">
        <f aca="false">H294*L294</f>
        <v>0</v>
      </c>
      <c r="N294" s="92" t="n">
        <f aca="false">IF(B294&lt;&gt;"",SUMIF('Έργο 1'!P:P,"="&amp;B294,'Έργο 1'!Q:Q)+SUMIF('Έργο 2'!P:P,"="&amp;B294,'Έργο 2'!Q:Q)+SUMIF('Έργο 3'!P:P,"="&amp;B294,'Έργο 3'!Q:Q)+SUMIF('Έργο 4'!P:P,"="&amp;B294,'Έργο 4'!Q:Q)+SUMIF('Έργο 5'!P:P,"="&amp;B294,'Έργο 5'!Q:Q)+SUMIF('Έργο 6'!P:P,"="&amp;B294,'Έργο 6'!Q:Q)+SUMIF('Έργο 7'!P:P,"="&amp;B294,'Έργο 7'!R:R)+SUMIF('Έργο 8'!P:P,"="&amp;B294,'Έργο 8'!Q:Q)+SUMIF('Έργο 9'!P:P,"="&amp;B294,'Έργο 9'!Q:Q)+SUMIF('Έργο 10'!P:P,"="&amp;B294,'Έργο 10'!Q:Q),0)</f>
        <v>0</v>
      </c>
      <c r="O294" s="92" t="n">
        <f aca="false">IF(B294&lt;&gt;"",SUMIF('Έργο 1'!P:P,"="&amp;B294,'Έργο 1'!T:T)+SUMIF('Έργο 2'!P:P,"="&amp;B294,'Έργο 2'!T:T)+SUMIF('Έργο 3'!P:P,"="&amp;B294,'Έργο 3'!T:T)+SUMIF('Έργο 4'!P:P,"="&amp;B294,'Έργο 4'!T:T)+SUMIF('Έργο 5'!P:P,"="&amp;B294,'Έργο 5'!T:T)+SUMIF('Έργο 6'!P:P,"="&amp;B294,'Έργο 6'!T:T)+SUMIF('Έργο 7'!P:P,"="&amp;B294,'Έργο 7'!T:T)+SUMIF('Έργο 8'!P:P,"="&amp;B294,'Έργο 8'!T:T)+SUMIF('Έργο 9'!P:P,"="&amp;B294,'Έργο 9'!T:T)+SUMIF('Έργο 10'!P:P,"="&amp;B294,'Έργο 10'!T:T),0)</f>
        <v>0</v>
      </c>
      <c r="P294" s="93" t="n">
        <f aca="false">IF(B294&lt;&gt;"",SUMIF('Έργο 1'!P:P,"="&amp;B294,'Έργο 1'!V:V)+SUMIF('Έργο 2'!P:P,"="&amp;B294,'Έργο 2'!V:V)+SUMIF('Έργο 3'!P:P,"="&amp;B294,'Έργο 3'!V:V)+SUMIF('Έργο 4'!P:P,"="&amp;B294,'Έργο 4'!V:V)+SUMIF('Έργο 5'!P:P,"="&amp;B294,'Έργο 5'!V:V)+SUMIF('Έργο 6'!P:P,"="&amp;B294,'Έργο 6'!V:V)+SUMIF('Έργο 7'!P:P,"="&amp;B294,'Έργο 7'!V:V)+SUMIF('Έργο 8'!P:P,"="&amp;B294,'Έργο 8'!V:V)+SUMIF('Έργο 9'!P:P,"="&amp;B294,'Έργο 9'!V:V)+SUMIF('Έργο 10'!P:P,"="&amp;B294,'Έργο 10'!V:V),0)</f>
        <v>0</v>
      </c>
      <c r="Q294" s="93" t="n">
        <f aca="false">IF(B294&lt;&gt;"",SUMIF('Έργο 1'!P:P,"="&amp;B294,'Έργο 1'!W:W)+SUMIF('Έργο 2'!P:P,"="&amp;B294,'Έργο 2'!W:W)+SUMIF('Έργο 3'!P:P,"="&amp;B294,'Έργο 3'!W:W)+SUMIF('Έργο 4'!P:P,"="&amp;B294,'Έργο 4'!W:W)+SUMIF('Έργο 5'!P:P,"="&amp;B294,'Έργο 5'!W:W)+SUMIF('Έργο 6'!P:P,"="&amp;B294,'Έργο 6'!W:W)+SUMIF('Έργο 7'!P:P,"="&amp;B294,'Έργο 7'!W:W)+SUMIF('Έργο 8'!P:P,"="&amp;B294,'Έργο 8'!W:W)+SUMIF('Έργο 9'!P:P,"="&amp;B294,'Έργο 9'!W:W)+SUMIF('Έργο 10'!P:P,"="&amp;B294,'Έργο 10'!W:W),0)</f>
        <v>0</v>
      </c>
      <c r="R294" s="94"/>
    </row>
    <row r="295" customFormat="false" ht="12" hidden="false" customHeight="false" outlineLevel="0" collapsed="false">
      <c r="A295" s="63"/>
      <c r="B295" s="87"/>
      <c r="C295" s="88"/>
      <c r="D295" s="64"/>
      <c r="E295" s="89"/>
      <c r="F295" s="90"/>
      <c r="G295" s="90"/>
      <c r="H295" s="91" t="n">
        <v>0</v>
      </c>
      <c r="I295" s="91" t="n">
        <v>0</v>
      </c>
      <c r="J295" s="89"/>
      <c r="K295" s="89"/>
      <c r="L295" s="91" t="n">
        <v>0</v>
      </c>
      <c r="M295" s="92" t="n">
        <f aca="false">H295*L295</f>
        <v>0</v>
      </c>
      <c r="N295" s="92" t="n">
        <f aca="false">IF(B295&lt;&gt;"",SUMIF('Έργο 1'!P:P,"="&amp;B295,'Έργο 1'!Q:Q)+SUMIF('Έργο 2'!P:P,"="&amp;B295,'Έργο 2'!Q:Q)+SUMIF('Έργο 3'!P:P,"="&amp;B295,'Έργο 3'!Q:Q)+SUMIF('Έργο 4'!P:P,"="&amp;B295,'Έργο 4'!Q:Q)+SUMIF('Έργο 5'!P:P,"="&amp;B295,'Έργο 5'!Q:Q)+SUMIF('Έργο 6'!P:P,"="&amp;B295,'Έργο 6'!Q:Q)+SUMIF('Έργο 7'!P:P,"="&amp;B295,'Έργο 7'!R:R)+SUMIF('Έργο 8'!P:P,"="&amp;B295,'Έργο 8'!Q:Q)+SUMIF('Έργο 9'!P:P,"="&amp;B295,'Έργο 9'!Q:Q)+SUMIF('Έργο 10'!P:P,"="&amp;B295,'Έργο 10'!Q:Q),0)</f>
        <v>0</v>
      </c>
      <c r="O295" s="92" t="n">
        <f aca="false">IF(B295&lt;&gt;"",SUMIF('Έργο 1'!P:P,"="&amp;B295,'Έργο 1'!T:T)+SUMIF('Έργο 2'!P:P,"="&amp;B295,'Έργο 2'!T:T)+SUMIF('Έργο 3'!P:P,"="&amp;B295,'Έργο 3'!T:T)+SUMIF('Έργο 4'!P:P,"="&amp;B295,'Έργο 4'!T:T)+SUMIF('Έργο 5'!P:P,"="&amp;B295,'Έργο 5'!T:T)+SUMIF('Έργο 6'!P:P,"="&amp;B295,'Έργο 6'!T:T)+SUMIF('Έργο 7'!P:P,"="&amp;B295,'Έργο 7'!T:T)+SUMIF('Έργο 8'!P:P,"="&amp;B295,'Έργο 8'!T:T)+SUMIF('Έργο 9'!P:P,"="&amp;B295,'Έργο 9'!T:T)+SUMIF('Έργο 10'!P:P,"="&amp;B295,'Έργο 10'!T:T),0)</f>
        <v>0</v>
      </c>
      <c r="P295" s="93" t="n">
        <f aca="false">IF(B295&lt;&gt;"",SUMIF('Έργο 1'!P:P,"="&amp;B295,'Έργο 1'!V:V)+SUMIF('Έργο 2'!P:P,"="&amp;B295,'Έργο 2'!V:V)+SUMIF('Έργο 3'!P:P,"="&amp;B295,'Έργο 3'!V:V)+SUMIF('Έργο 4'!P:P,"="&amp;B295,'Έργο 4'!V:V)+SUMIF('Έργο 5'!P:P,"="&amp;B295,'Έργο 5'!V:V)+SUMIF('Έργο 6'!P:P,"="&amp;B295,'Έργο 6'!V:V)+SUMIF('Έργο 7'!P:P,"="&amp;B295,'Έργο 7'!V:V)+SUMIF('Έργο 8'!P:P,"="&amp;B295,'Έργο 8'!V:V)+SUMIF('Έργο 9'!P:P,"="&amp;B295,'Έργο 9'!V:V)+SUMIF('Έργο 10'!P:P,"="&amp;B295,'Έργο 10'!V:V),0)</f>
        <v>0</v>
      </c>
      <c r="Q295" s="93" t="n">
        <f aca="false">IF(B295&lt;&gt;"",SUMIF('Έργο 1'!P:P,"="&amp;B295,'Έργο 1'!W:W)+SUMIF('Έργο 2'!P:P,"="&amp;B295,'Έργο 2'!W:W)+SUMIF('Έργο 3'!P:P,"="&amp;B295,'Έργο 3'!W:W)+SUMIF('Έργο 4'!P:P,"="&amp;B295,'Έργο 4'!W:W)+SUMIF('Έργο 5'!P:P,"="&amp;B295,'Έργο 5'!W:W)+SUMIF('Έργο 6'!P:P,"="&amp;B295,'Έργο 6'!W:W)+SUMIF('Έργο 7'!P:P,"="&amp;B295,'Έργο 7'!W:W)+SUMIF('Έργο 8'!P:P,"="&amp;B295,'Έργο 8'!W:W)+SUMIF('Έργο 9'!P:P,"="&amp;B295,'Έργο 9'!W:W)+SUMIF('Έργο 10'!P:P,"="&amp;B295,'Έργο 10'!W:W),0)</f>
        <v>0</v>
      </c>
      <c r="R295" s="94"/>
    </row>
    <row r="296" customFormat="false" ht="12" hidden="false" customHeight="false" outlineLevel="0" collapsed="false">
      <c r="A296" s="63"/>
      <c r="B296" s="87"/>
      <c r="C296" s="88"/>
      <c r="D296" s="64"/>
      <c r="E296" s="89"/>
      <c r="F296" s="90"/>
      <c r="G296" s="90"/>
      <c r="H296" s="91" t="n">
        <v>0</v>
      </c>
      <c r="I296" s="91" t="n">
        <v>0</v>
      </c>
      <c r="J296" s="89"/>
      <c r="K296" s="89"/>
      <c r="L296" s="91" t="n">
        <v>0</v>
      </c>
      <c r="M296" s="92" t="n">
        <f aca="false">H296*L296</f>
        <v>0</v>
      </c>
      <c r="N296" s="92" t="n">
        <f aca="false">IF(B296&lt;&gt;"",SUMIF('Έργο 1'!P:P,"="&amp;B296,'Έργο 1'!Q:Q)+SUMIF('Έργο 2'!P:P,"="&amp;B296,'Έργο 2'!Q:Q)+SUMIF('Έργο 3'!P:P,"="&amp;B296,'Έργο 3'!Q:Q)+SUMIF('Έργο 4'!P:P,"="&amp;B296,'Έργο 4'!Q:Q)+SUMIF('Έργο 5'!P:P,"="&amp;B296,'Έργο 5'!Q:Q)+SUMIF('Έργο 6'!P:P,"="&amp;B296,'Έργο 6'!Q:Q)+SUMIF('Έργο 7'!P:P,"="&amp;B296,'Έργο 7'!R:R)+SUMIF('Έργο 8'!P:P,"="&amp;B296,'Έργο 8'!Q:Q)+SUMIF('Έργο 9'!P:P,"="&amp;B296,'Έργο 9'!Q:Q)+SUMIF('Έργο 10'!P:P,"="&amp;B296,'Έργο 10'!Q:Q),0)</f>
        <v>0</v>
      </c>
      <c r="O296" s="92" t="n">
        <f aca="false">IF(B296&lt;&gt;"",SUMIF('Έργο 1'!P:P,"="&amp;B296,'Έργο 1'!T:T)+SUMIF('Έργο 2'!P:P,"="&amp;B296,'Έργο 2'!T:T)+SUMIF('Έργο 3'!P:P,"="&amp;B296,'Έργο 3'!T:T)+SUMIF('Έργο 4'!P:P,"="&amp;B296,'Έργο 4'!T:T)+SUMIF('Έργο 5'!P:P,"="&amp;B296,'Έργο 5'!T:T)+SUMIF('Έργο 6'!P:P,"="&amp;B296,'Έργο 6'!T:T)+SUMIF('Έργο 7'!P:P,"="&amp;B296,'Έργο 7'!T:T)+SUMIF('Έργο 8'!P:P,"="&amp;B296,'Έργο 8'!T:T)+SUMIF('Έργο 9'!P:P,"="&amp;B296,'Έργο 9'!T:T)+SUMIF('Έργο 10'!P:P,"="&amp;B296,'Έργο 10'!T:T),0)</f>
        <v>0</v>
      </c>
      <c r="P296" s="93" t="n">
        <f aca="false">IF(B296&lt;&gt;"",SUMIF('Έργο 1'!P:P,"="&amp;B296,'Έργο 1'!V:V)+SUMIF('Έργο 2'!P:P,"="&amp;B296,'Έργο 2'!V:V)+SUMIF('Έργο 3'!P:P,"="&amp;B296,'Έργο 3'!V:V)+SUMIF('Έργο 4'!P:P,"="&amp;B296,'Έργο 4'!V:V)+SUMIF('Έργο 5'!P:P,"="&amp;B296,'Έργο 5'!V:V)+SUMIF('Έργο 6'!P:P,"="&amp;B296,'Έργο 6'!V:V)+SUMIF('Έργο 7'!P:P,"="&amp;B296,'Έργο 7'!V:V)+SUMIF('Έργο 8'!P:P,"="&amp;B296,'Έργο 8'!V:V)+SUMIF('Έργο 9'!P:P,"="&amp;B296,'Έργο 9'!V:V)+SUMIF('Έργο 10'!P:P,"="&amp;B296,'Έργο 10'!V:V),0)</f>
        <v>0</v>
      </c>
      <c r="Q296" s="93" t="n">
        <f aca="false">IF(B296&lt;&gt;"",SUMIF('Έργο 1'!P:P,"="&amp;B296,'Έργο 1'!W:W)+SUMIF('Έργο 2'!P:P,"="&amp;B296,'Έργο 2'!W:W)+SUMIF('Έργο 3'!P:P,"="&amp;B296,'Έργο 3'!W:W)+SUMIF('Έργο 4'!P:P,"="&amp;B296,'Έργο 4'!W:W)+SUMIF('Έργο 5'!P:P,"="&amp;B296,'Έργο 5'!W:W)+SUMIF('Έργο 6'!P:P,"="&amp;B296,'Έργο 6'!W:W)+SUMIF('Έργο 7'!P:P,"="&amp;B296,'Έργο 7'!W:W)+SUMIF('Έργο 8'!P:P,"="&amp;B296,'Έργο 8'!W:W)+SUMIF('Έργο 9'!P:P,"="&amp;B296,'Έργο 9'!W:W)+SUMIF('Έργο 10'!P:P,"="&amp;B296,'Έργο 10'!W:W),0)</f>
        <v>0</v>
      </c>
      <c r="R296" s="94"/>
    </row>
    <row r="297" customFormat="false" ht="12" hidden="false" customHeight="false" outlineLevel="0" collapsed="false">
      <c r="A297" s="63"/>
      <c r="B297" s="87"/>
      <c r="C297" s="88"/>
      <c r="D297" s="64"/>
      <c r="E297" s="89"/>
      <c r="F297" s="90"/>
      <c r="G297" s="90"/>
      <c r="H297" s="91" t="n">
        <v>0</v>
      </c>
      <c r="I297" s="91" t="n">
        <v>0</v>
      </c>
      <c r="J297" s="89"/>
      <c r="K297" s="89"/>
      <c r="L297" s="91" t="n">
        <v>0</v>
      </c>
      <c r="M297" s="92" t="n">
        <f aca="false">H297*L297</f>
        <v>0</v>
      </c>
      <c r="N297" s="92" t="n">
        <f aca="false">IF(B297&lt;&gt;"",SUMIF('Έργο 1'!P:P,"="&amp;B297,'Έργο 1'!Q:Q)+SUMIF('Έργο 2'!P:P,"="&amp;B297,'Έργο 2'!Q:Q)+SUMIF('Έργο 3'!P:P,"="&amp;B297,'Έργο 3'!Q:Q)+SUMIF('Έργο 4'!P:P,"="&amp;B297,'Έργο 4'!Q:Q)+SUMIF('Έργο 5'!P:P,"="&amp;B297,'Έργο 5'!Q:Q)+SUMIF('Έργο 6'!P:P,"="&amp;B297,'Έργο 6'!Q:Q)+SUMIF('Έργο 7'!P:P,"="&amp;B297,'Έργο 7'!R:R)+SUMIF('Έργο 8'!P:P,"="&amp;B297,'Έργο 8'!Q:Q)+SUMIF('Έργο 9'!P:P,"="&amp;B297,'Έργο 9'!Q:Q)+SUMIF('Έργο 10'!P:P,"="&amp;B297,'Έργο 10'!Q:Q),0)</f>
        <v>0</v>
      </c>
      <c r="O297" s="92" t="n">
        <f aca="false">IF(B297&lt;&gt;"",SUMIF('Έργο 1'!P:P,"="&amp;B297,'Έργο 1'!T:T)+SUMIF('Έργο 2'!P:P,"="&amp;B297,'Έργο 2'!T:T)+SUMIF('Έργο 3'!P:P,"="&amp;B297,'Έργο 3'!T:T)+SUMIF('Έργο 4'!P:P,"="&amp;B297,'Έργο 4'!T:T)+SUMIF('Έργο 5'!P:P,"="&amp;B297,'Έργο 5'!T:T)+SUMIF('Έργο 6'!P:P,"="&amp;B297,'Έργο 6'!T:T)+SUMIF('Έργο 7'!P:P,"="&amp;B297,'Έργο 7'!T:T)+SUMIF('Έργο 8'!P:P,"="&amp;B297,'Έργο 8'!T:T)+SUMIF('Έργο 9'!P:P,"="&amp;B297,'Έργο 9'!T:T)+SUMIF('Έργο 10'!P:P,"="&amp;B297,'Έργο 10'!T:T),0)</f>
        <v>0</v>
      </c>
      <c r="P297" s="93" t="n">
        <f aca="false">IF(B297&lt;&gt;"",SUMIF('Έργο 1'!P:P,"="&amp;B297,'Έργο 1'!V:V)+SUMIF('Έργο 2'!P:P,"="&amp;B297,'Έργο 2'!V:V)+SUMIF('Έργο 3'!P:P,"="&amp;B297,'Έργο 3'!V:V)+SUMIF('Έργο 4'!P:P,"="&amp;B297,'Έργο 4'!V:V)+SUMIF('Έργο 5'!P:P,"="&amp;B297,'Έργο 5'!V:V)+SUMIF('Έργο 6'!P:P,"="&amp;B297,'Έργο 6'!V:V)+SUMIF('Έργο 7'!P:P,"="&amp;B297,'Έργο 7'!V:V)+SUMIF('Έργο 8'!P:P,"="&amp;B297,'Έργο 8'!V:V)+SUMIF('Έργο 9'!P:P,"="&amp;B297,'Έργο 9'!V:V)+SUMIF('Έργο 10'!P:P,"="&amp;B297,'Έργο 10'!V:V),0)</f>
        <v>0</v>
      </c>
      <c r="Q297" s="93" t="n">
        <f aca="false">IF(B297&lt;&gt;"",SUMIF('Έργο 1'!P:P,"="&amp;B297,'Έργο 1'!W:W)+SUMIF('Έργο 2'!P:P,"="&amp;B297,'Έργο 2'!W:W)+SUMIF('Έργο 3'!P:P,"="&amp;B297,'Έργο 3'!W:W)+SUMIF('Έργο 4'!P:P,"="&amp;B297,'Έργο 4'!W:W)+SUMIF('Έργο 5'!P:P,"="&amp;B297,'Έργο 5'!W:W)+SUMIF('Έργο 6'!P:P,"="&amp;B297,'Έργο 6'!W:W)+SUMIF('Έργο 7'!P:P,"="&amp;B297,'Έργο 7'!W:W)+SUMIF('Έργο 8'!P:P,"="&amp;B297,'Έργο 8'!W:W)+SUMIF('Έργο 9'!P:P,"="&amp;B297,'Έργο 9'!W:W)+SUMIF('Έργο 10'!P:P,"="&amp;B297,'Έργο 10'!W:W),0)</f>
        <v>0</v>
      </c>
      <c r="R297" s="94"/>
    </row>
    <row r="298" customFormat="false" ht="12" hidden="false" customHeight="false" outlineLevel="0" collapsed="false">
      <c r="A298" s="63"/>
      <c r="B298" s="87"/>
      <c r="C298" s="88"/>
      <c r="D298" s="64"/>
      <c r="E298" s="89"/>
      <c r="F298" s="90"/>
      <c r="G298" s="90"/>
      <c r="H298" s="91" t="n">
        <v>0</v>
      </c>
      <c r="I298" s="91" t="n">
        <v>0</v>
      </c>
      <c r="J298" s="89"/>
      <c r="K298" s="89"/>
      <c r="L298" s="91" t="n">
        <v>0</v>
      </c>
      <c r="M298" s="92" t="n">
        <f aca="false">H298*L298</f>
        <v>0</v>
      </c>
      <c r="N298" s="92" t="n">
        <f aca="false">IF(B298&lt;&gt;"",SUMIF('Έργο 1'!P:P,"="&amp;B298,'Έργο 1'!Q:Q)+SUMIF('Έργο 2'!P:P,"="&amp;B298,'Έργο 2'!Q:Q)+SUMIF('Έργο 3'!P:P,"="&amp;B298,'Έργο 3'!Q:Q)+SUMIF('Έργο 4'!P:P,"="&amp;B298,'Έργο 4'!Q:Q)+SUMIF('Έργο 5'!P:P,"="&amp;B298,'Έργο 5'!Q:Q)+SUMIF('Έργο 6'!P:P,"="&amp;B298,'Έργο 6'!Q:Q)+SUMIF('Έργο 7'!P:P,"="&amp;B298,'Έργο 7'!R:R)+SUMIF('Έργο 8'!P:P,"="&amp;B298,'Έργο 8'!Q:Q)+SUMIF('Έργο 9'!P:P,"="&amp;B298,'Έργο 9'!Q:Q)+SUMIF('Έργο 10'!P:P,"="&amp;B298,'Έργο 10'!Q:Q),0)</f>
        <v>0</v>
      </c>
      <c r="O298" s="92" t="n">
        <f aca="false">IF(B298&lt;&gt;"",SUMIF('Έργο 1'!P:P,"="&amp;B298,'Έργο 1'!T:T)+SUMIF('Έργο 2'!P:P,"="&amp;B298,'Έργο 2'!T:T)+SUMIF('Έργο 3'!P:P,"="&amp;B298,'Έργο 3'!T:T)+SUMIF('Έργο 4'!P:P,"="&amp;B298,'Έργο 4'!T:T)+SUMIF('Έργο 5'!P:P,"="&amp;B298,'Έργο 5'!T:T)+SUMIF('Έργο 6'!P:P,"="&amp;B298,'Έργο 6'!T:T)+SUMIF('Έργο 7'!P:P,"="&amp;B298,'Έργο 7'!T:T)+SUMIF('Έργο 8'!P:P,"="&amp;B298,'Έργο 8'!T:T)+SUMIF('Έργο 9'!P:P,"="&amp;B298,'Έργο 9'!T:T)+SUMIF('Έργο 10'!P:P,"="&amp;B298,'Έργο 10'!T:T),0)</f>
        <v>0</v>
      </c>
      <c r="P298" s="93" t="n">
        <f aca="false">IF(B298&lt;&gt;"",SUMIF('Έργο 1'!P:P,"="&amp;B298,'Έργο 1'!V:V)+SUMIF('Έργο 2'!P:P,"="&amp;B298,'Έργο 2'!V:V)+SUMIF('Έργο 3'!P:P,"="&amp;B298,'Έργο 3'!V:V)+SUMIF('Έργο 4'!P:P,"="&amp;B298,'Έργο 4'!V:V)+SUMIF('Έργο 5'!P:P,"="&amp;B298,'Έργο 5'!V:V)+SUMIF('Έργο 6'!P:P,"="&amp;B298,'Έργο 6'!V:V)+SUMIF('Έργο 7'!P:P,"="&amp;B298,'Έργο 7'!V:V)+SUMIF('Έργο 8'!P:P,"="&amp;B298,'Έργο 8'!V:V)+SUMIF('Έργο 9'!P:P,"="&amp;B298,'Έργο 9'!V:V)+SUMIF('Έργο 10'!P:P,"="&amp;B298,'Έργο 10'!V:V),0)</f>
        <v>0</v>
      </c>
      <c r="Q298" s="93" t="n">
        <f aca="false">IF(B298&lt;&gt;"",SUMIF('Έργο 1'!P:P,"="&amp;B298,'Έργο 1'!W:W)+SUMIF('Έργο 2'!P:P,"="&amp;B298,'Έργο 2'!W:W)+SUMIF('Έργο 3'!P:P,"="&amp;B298,'Έργο 3'!W:W)+SUMIF('Έργο 4'!P:P,"="&amp;B298,'Έργο 4'!W:W)+SUMIF('Έργο 5'!P:P,"="&amp;B298,'Έργο 5'!W:W)+SUMIF('Έργο 6'!P:P,"="&amp;B298,'Έργο 6'!W:W)+SUMIF('Έργο 7'!P:P,"="&amp;B298,'Έργο 7'!W:W)+SUMIF('Έργο 8'!P:P,"="&amp;B298,'Έργο 8'!W:W)+SUMIF('Έργο 9'!P:P,"="&amp;B298,'Έργο 9'!W:W)+SUMIF('Έργο 10'!P:P,"="&amp;B298,'Έργο 10'!W:W),0)</f>
        <v>0</v>
      </c>
      <c r="R298" s="94"/>
    </row>
    <row r="299" customFormat="false" ht="12" hidden="false" customHeight="false" outlineLevel="0" collapsed="false">
      <c r="A299" s="63"/>
      <c r="B299" s="87"/>
      <c r="C299" s="88"/>
      <c r="D299" s="64"/>
      <c r="E299" s="89"/>
      <c r="F299" s="90"/>
      <c r="G299" s="90"/>
      <c r="H299" s="91" t="n">
        <v>0</v>
      </c>
      <c r="I299" s="91" t="n">
        <v>0</v>
      </c>
      <c r="J299" s="89"/>
      <c r="K299" s="89"/>
      <c r="L299" s="91" t="n">
        <v>0</v>
      </c>
      <c r="M299" s="92" t="n">
        <f aca="false">H299*L299</f>
        <v>0</v>
      </c>
      <c r="N299" s="92" t="n">
        <f aca="false">IF(B299&lt;&gt;"",SUMIF('Έργο 1'!P:P,"="&amp;B299,'Έργο 1'!Q:Q)+SUMIF('Έργο 2'!P:P,"="&amp;B299,'Έργο 2'!Q:Q)+SUMIF('Έργο 3'!P:P,"="&amp;B299,'Έργο 3'!Q:Q)+SUMIF('Έργο 4'!P:P,"="&amp;B299,'Έργο 4'!Q:Q)+SUMIF('Έργο 5'!P:P,"="&amp;B299,'Έργο 5'!Q:Q)+SUMIF('Έργο 6'!P:P,"="&amp;B299,'Έργο 6'!Q:Q)+SUMIF('Έργο 7'!P:P,"="&amp;B299,'Έργο 7'!R:R)+SUMIF('Έργο 8'!P:P,"="&amp;B299,'Έργο 8'!Q:Q)+SUMIF('Έργο 9'!P:P,"="&amp;B299,'Έργο 9'!Q:Q)+SUMIF('Έργο 10'!P:P,"="&amp;B299,'Έργο 10'!Q:Q),0)</f>
        <v>0</v>
      </c>
      <c r="O299" s="92" t="n">
        <f aca="false">IF(B299&lt;&gt;"",SUMIF('Έργο 1'!P:P,"="&amp;B299,'Έργο 1'!T:T)+SUMIF('Έργο 2'!P:P,"="&amp;B299,'Έργο 2'!T:T)+SUMIF('Έργο 3'!P:P,"="&amp;B299,'Έργο 3'!T:T)+SUMIF('Έργο 4'!P:P,"="&amp;B299,'Έργο 4'!T:T)+SUMIF('Έργο 5'!P:P,"="&amp;B299,'Έργο 5'!T:T)+SUMIF('Έργο 6'!P:P,"="&amp;B299,'Έργο 6'!T:T)+SUMIF('Έργο 7'!P:P,"="&amp;B299,'Έργο 7'!T:T)+SUMIF('Έργο 8'!P:P,"="&amp;B299,'Έργο 8'!T:T)+SUMIF('Έργο 9'!P:P,"="&amp;B299,'Έργο 9'!T:T)+SUMIF('Έργο 10'!P:P,"="&amp;B299,'Έργο 10'!T:T),0)</f>
        <v>0</v>
      </c>
      <c r="P299" s="93" t="n">
        <f aca="false">IF(B299&lt;&gt;"",SUMIF('Έργο 1'!P:P,"="&amp;B299,'Έργο 1'!V:V)+SUMIF('Έργο 2'!P:P,"="&amp;B299,'Έργο 2'!V:V)+SUMIF('Έργο 3'!P:P,"="&amp;B299,'Έργο 3'!V:V)+SUMIF('Έργο 4'!P:P,"="&amp;B299,'Έργο 4'!V:V)+SUMIF('Έργο 5'!P:P,"="&amp;B299,'Έργο 5'!V:V)+SUMIF('Έργο 6'!P:P,"="&amp;B299,'Έργο 6'!V:V)+SUMIF('Έργο 7'!P:P,"="&amp;B299,'Έργο 7'!V:V)+SUMIF('Έργο 8'!P:P,"="&amp;B299,'Έργο 8'!V:V)+SUMIF('Έργο 9'!P:P,"="&amp;B299,'Έργο 9'!V:V)+SUMIF('Έργο 10'!P:P,"="&amp;B299,'Έργο 10'!V:V),0)</f>
        <v>0</v>
      </c>
      <c r="Q299" s="93" t="n">
        <f aca="false">IF(B299&lt;&gt;"",SUMIF('Έργο 1'!P:P,"="&amp;B299,'Έργο 1'!W:W)+SUMIF('Έργο 2'!P:P,"="&amp;B299,'Έργο 2'!W:W)+SUMIF('Έργο 3'!P:P,"="&amp;B299,'Έργο 3'!W:W)+SUMIF('Έργο 4'!P:P,"="&amp;B299,'Έργο 4'!W:W)+SUMIF('Έργο 5'!P:P,"="&amp;B299,'Έργο 5'!W:W)+SUMIF('Έργο 6'!P:P,"="&amp;B299,'Έργο 6'!W:W)+SUMIF('Έργο 7'!P:P,"="&amp;B299,'Έργο 7'!W:W)+SUMIF('Έργο 8'!P:P,"="&amp;B299,'Έργο 8'!W:W)+SUMIF('Έργο 9'!P:P,"="&amp;B299,'Έργο 9'!W:W)+SUMIF('Έργο 10'!P:P,"="&amp;B299,'Έργο 10'!W:W),0)</f>
        <v>0</v>
      </c>
      <c r="R299" s="94"/>
    </row>
    <row r="300" customFormat="false" ht="12" hidden="false" customHeight="false" outlineLevel="0" collapsed="false">
      <c r="A300" s="63"/>
      <c r="B300" s="87"/>
      <c r="C300" s="88"/>
      <c r="D300" s="64"/>
      <c r="E300" s="89"/>
      <c r="F300" s="90"/>
      <c r="G300" s="90"/>
      <c r="H300" s="91" t="n">
        <v>0</v>
      </c>
      <c r="I300" s="91" t="n">
        <v>0</v>
      </c>
      <c r="J300" s="89"/>
      <c r="K300" s="89"/>
      <c r="L300" s="91" t="n">
        <v>0</v>
      </c>
      <c r="M300" s="92" t="n">
        <f aca="false">H300*L300</f>
        <v>0</v>
      </c>
      <c r="N300" s="92" t="n">
        <f aca="false">IF(B300&lt;&gt;"",SUMIF('Έργο 1'!P:P,"="&amp;B300,'Έργο 1'!Q:Q)+SUMIF('Έργο 2'!P:P,"="&amp;B300,'Έργο 2'!Q:Q)+SUMIF('Έργο 3'!P:P,"="&amp;B300,'Έργο 3'!Q:Q)+SUMIF('Έργο 4'!P:P,"="&amp;B300,'Έργο 4'!Q:Q)+SUMIF('Έργο 5'!P:P,"="&amp;B300,'Έργο 5'!Q:Q)+SUMIF('Έργο 6'!P:P,"="&amp;B300,'Έργο 6'!Q:Q)+SUMIF('Έργο 7'!P:P,"="&amp;B300,'Έργο 7'!R:R)+SUMIF('Έργο 8'!P:P,"="&amp;B300,'Έργο 8'!Q:Q)+SUMIF('Έργο 9'!P:P,"="&amp;B300,'Έργο 9'!Q:Q)+SUMIF('Έργο 10'!P:P,"="&amp;B300,'Έργο 10'!Q:Q),0)</f>
        <v>0</v>
      </c>
      <c r="O300" s="92" t="n">
        <f aca="false">IF(B300&lt;&gt;"",SUMIF('Έργο 1'!P:P,"="&amp;B300,'Έργο 1'!T:T)+SUMIF('Έργο 2'!P:P,"="&amp;B300,'Έργο 2'!T:T)+SUMIF('Έργο 3'!P:P,"="&amp;B300,'Έργο 3'!T:T)+SUMIF('Έργο 4'!P:P,"="&amp;B300,'Έργο 4'!T:T)+SUMIF('Έργο 5'!P:P,"="&amp;B300,'Έργο 5'!T:T)+SUMIF('Έργο 6'!P:P,"="&amp;B300,'Έργο 6'!T:T)+SUMIF('Έργο 7'!P:P,"="&amp;B300,'Έργο 7'!T:T)+SUMIF('Έργο 8'!P:P,"="&amp;B300,'Έργο 8'!T:T)+SUMIF('Έργο 9'!P:P,"="&amp;B300,'Έργο 9'!T:T)+SUMIF('Έργο 10'!P:P,"="&amp;B300,'Έργο 10'!T:T),0)</f>
        <v>0</v>
      </c>
      <c r="P300" s="93" t="n">
        <f aca="false">IF(B300&lt;&gt;"",SUMIF('Έργο 1'!P:P,"="&amp;B300,'Έργο 1'!V:V)+SUMIF('Έργο 2'!P:P,"="&amp;B300,'Έργο 2'!V:V)+SUMIF('Έργο 3'!P:P,"="&amp;B300,'Έργο 3'!V:V)+SUMIF('Έργο 4'!P:P,"="&amp;B300,'Έργο 4'!V:V)+SUMIF('Έργο 5'!P:P,"="&amp;B300,'Έργο 5'!V:V)+SUMIF('Έργο 6'!P:P,"="&amp;B300,'Έργο 6'!V:V)+SUMIF('Έργο 7'!P:P,"="&amp;B300,'Έργο 7'!V:V)+SUMIF('Έργο 8'!P:P,"="&amp;B300,'Έργο 8'!V:V)+SUMIF('Έργο 9'!P:P,"="&amp;B300,'Έργο 9'!V:V)+SUMIF('Έργο 10'!P:P,"="&amp;B300,'Έργο 10'!V:V),0)</f>
        <v>0</v>
      </c>
      <c r="Q300" s="93" t="n">
        <f aca="false">IF(B300&lt;&gt;"",SUMIF('Έργο 1'!P:P,"="&amp;B300,'Έργο 1'!W:W)+SUMIF('Έργο 2'!P:P,"="&amp;B300,'Έργο 2'!W:W)+SUMIF('Έργο 3'!P:P,"="&amp;B300,'Έργο 3'!W:W)+SUMIF('Έργο 4'!P:P,"="&amp;B300,'Έργο 4'!W:W)+SUMIF('Έργο 5'!P:P,"="&amp;B300,'Έργο 5'!W:W)+SUMIF('Έργο 6'!P:P,"="&amp;B300,'Έργο 6'!W:W)+SUMIF('Έργο 7'!P:P,"="&amp;B300,'Έργο 7'!W:W)+SUMIF('Έργο 8'!P:P,"="&amp;B300,'Έργο 8'!W:W)+SUMIF('Έργο 9'!P:P,"="&amp;B300,'Έργο 9'!W:W)+SUMIF('Έργο 10'!P:P,"="&amp;B300,'Έργο 10'!W:W),0)</f>
        <v>0</v>
      </c>
      <c r="R300" s="94"/>
    </row>
    <row r="301" customFormat="false" ht="13.7" hidden="false" customHeight="true" outlineLevel="0" collapsed="false">
      <c r="A301" s="96" t="s">
        <v>54</v>
      </c>
      <c r="B301" s="96"/>
      <c r="C301" s="96"/>
      <c r="D301" s="96"/>
      <c r="E301" s="96"/>
      <c r="F301" s="96"/>
      <c r="G301" s="96"/>
      <c r="H301" s="96"/>
      <c r="I301" s="97" t="n">
        <f aca="false">SUM(I7:I300)</f>
        <v>0</v>
      </c>
      <c r="J301" s="98"/>
      <c r="K301" s="99"/>
      <c r="L301" s="97" t="n">
        <f aca="false">SUM(L7:L300)</f>
        <v>0</v>
      </c>
      <c r="M301" s="97" t="n">
        <f aca="false">SUM(M7:M300)</f>
        <v>0</v>
      </c>
      <c r="N301" s="97" t="n">
        <f aca="false">SUM(N7:N300)</f>
        <v>0</v>
      </c>
      <c r="O301" s="97" t="n">
        <f aca="false">SUM(O7:O300)</f>
        <v>0</v>
      </c>
      <c r="P301" s="97" t="n">
        <f aca="false">SUM(P7:P300)</f>
        <v>0</v>
      </c>
      <c r="Q301" s="97" t="n">
        <f aca="false">SUM(Q7:Q300)</f>
        <v>0</v>
      </c>
    </row>
  </sheetData>
  <mergeCells count="4">
    <mergeCell ref="B2:H2"/>
    <mergeCell ref="J5:K5"/>
    <mergeCell ref="P5:R5"/>
    <mergeCell ref="A301:H301"/>
  </mergeCells>
  <dataValidations count="7">
    <dataValidation allowBlank="true" errorStyle="stop" operator="between" prompt="Προσοχή! Μην παραλείπετε τον Α/Α" showDropDown="false" showErrorMessage="true" showInputMessage="true" sqref="A7:A300" type="none">
      <formula1>0</formula1>
      <formula2>0</formula2>
    </dataValidation>
    <dataValidation allowBlank="true" errorStyle="stop" operator="between" prompt="Ι(σοδύναμο) Π(λήρους) Α(πασχόλησης) σε ΑνθρωποΜήνες" showDropDown="false" showErrorMessage="true" showInputMessage="false" sqref="N7:O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showDropDown="false" showErrorMessage="true" showInputMessage="false" sqref="J7:K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 ΕΕΠ με διδακτορικό ή μεταπτυχιακό&#10;- ΠΕ&#10;- ΤΕ&#10;- ΔΕ" promptTitle="Επίπεδα Σπουδών:" showDropDown="false" showErrorMessage="true" showInputMessage="true" sqref="D7:D300" type="list">
      <formula1>"ΕΕΠ,ΠΕ,ΤΕ,ΔΕ"</formula1>
      <formula2>0</formula2>
    </dataValidation>
    <dataValidation allowBlank="true" error="Επιλέξτε μία από τις τιμές τις λίστας" errorStyle="stop" errorTitle="Λάθος τιμή!" operator="between" prompt="1 - Επιστημονικό Προσωπικό&#10;2 - Διοικητικό Προσωπικό&#10;3 - Τεχνικό Προσωπικό" promptTitle="Κατηγορίες προσωπικού:" showDropDown="false" showErrorMessage="true" showInputMessage="true" sqref="F7:F300" type="list">
      <formula1>"1,2,3"</formula1>
      <formula2>0</formula2>
    </dataValidation>
    <dataValidation allowBlank="true" error="Επιλέξτε μία από τις τιμές τις λίστας" errorStyle="stop" errorTitle="Λάθος τιμή!" operator="between" prompt="1 - Εξαρτημένη&#10;2 - Μη εξαρτημένη (επί συμβάσει)" promptTitle="Σχέσεις Εργασίας:" showDropDown="false" showErrorMessage="true" showInputMessage="true" sqref="G7:G300" type="list">
      <formula1>"1,2"</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Ημ/νία πρόσληψης όταν η σχέση εργασίας είναι 1,&#10;Ημ/νία υπογραφής σύμβασης όταν η σχέση εργασίας είναι 2." showDropDown="false" showErrorMessage="true" showInputMessage="true" sqref="E7:E300" type="none">
      <formula1>0</formula1>
      <formula2>0</formula2>
    </dataValidation>
  </dataValidations>
  <printOptions headings="false" gridLines="false" gridLinesSet="true" horizontalCentered="true" verticalCentered="false"/>
  <pageMargins left="0.490277777777778" right="0.55" top="0.70833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955440</xdr:colOff>
                    <xdr:row>2</xdr:row>
                    <xdr:rowOff>143280</xdr:rowOff>
                  </from>
                  <to>
                    <xdr:col>2</xdr:col>
                    <xdr:colOff>423720</xdr:colOff>
                    <xdr:row>4</xdr:row>
                    <xdr:rowOff>8568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2</xdr:col>
                    <xdr:colOff>513000</xdr:colOff>
                    <xdr:row>2</xdr:row>
                    <xdr:rowOff>143280</xdr:rowOff>
                  </from>
                  <to>
                    <xdr:col>3</xdr:col>
                    <xdr:colOff>695160</xdr:colOff>
                    <xdr:row>4</xdr:row>
                    <xdr:rowOff>85680</xdr:rowOff>
                  </to>
                </anchor>
              </controlPr>
            </control>
          </mc:Choice>
        </mc:AlternateContent>
        <mc:AlternateContent xmlns:mc="http://schemas.openxmlformats.org/markup-compatibility/2006">
          <mc:Choice Requires="x14">
            <control shapeId="1003" r:id="rId5" name="Button 9">
              <controlPr defaultSize="0" print="false" autoFill="0" autoPict="0" macro="Module1.Sheet4_add_line">
                <anchor moveWithCells="true" sizeWithCells="false">
                  <from>
                    <xdr:col>1</xdr:col>
                    <xdr:colOff>30960</xdr:colOff>
                    <xdr:row>2</xdr:row>
                    <xdr:rowOff>143280</xdr:rowOff>
                  </from>
                  <to>
                    <xdr:col>2</xdr:col>
                    <xdr:colOff>-501120</xdr:colOff>
                    <xdr:row>4</xdr:row>
                    <xdr:rowOff>85680</xdr:rowOff>
                  </to>
                </anchor>
              </controlPr>
            </control>
          </mc:Choice>
        </mc:AlternateContent>
        <mc:AlternateContent xmlns:mc="http://schemas.openxmlformats.org/markup-compatibility/2006">
          <mc:Choice Requires="x14">
            <control shapeId="1004" r:id="rId6" name="Button 15">
              <controlPr defaultSize="0" print="false" autoFill="0" autoPict="0" macro="Module1.Sheet4_Filter_category_Click">
                <anchor moveWithCells="true" sizeWithCells="false">
                  <from>
                    <xdr:col>4</xdr:col>
                    <xdr:colOff>20160</xdr:colOff>
                    <xdr:row>2</xdr:row>
                    <xdr:rowOff>143280</xdr:rowOff>
                  </from>
                  <to>
                    <xdr:col>5</xdr:col>
                    <xdr:colOff>91440</xdr:colOff>
                    <xdr:row>4</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V8" activeCellId="0" sqref="V8"/>
    </sheetView>
  </sheetViews>
  <sheetFormatPr defaultColWidth="8.9921875" defaultRowHeight="12" zeroHeight="false" outlineLevelRow="0" outlineLevelCol="0"/>
  <cols>
    <col collapsed="false" customWidth="true" hidden="false" outlineLevel="0" max="1" min="1" style="100" width="10.28"/>
    <col collapsed="false" customWidth="true" hidden="false" outlineLevel="0" max="2" min="2" style="100" width="22.99"/>
    <col collapsed="false" customWidth="true" hidden="false" outlineLevel="0" max="3" min="3" style="100" width="8.28"/>
    <col collapsed="false" customWidth="true" hidden="false" outlineLevel="0" max="4" min="4" style="100" width="34.41"/>
    <col collapsed="false" customWidth="true" hidden="false" outlineLevel="0" max="5" min="5" style="100" width="9.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10.28"/>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6.7"/>
    <col collapsed="false" customWidth="true" hidden="false" outlineLevel="0" max="17" min="17" style="100" width="12.7"/>
    <col collapsed="false" customWidth="true" hidden="false" outlineLevel="0" max="18" min="18" style="100" width="12.56"/>
    <col collapsed="false" customWidth="true" hidden="false" outlineLevel="0" max="21" min="19" style="100" width="10.85"/>
    <col collapsed="false" customWidth="true" hidden="false" outlineLevel="0" max="22" min="22" style="100" width="13.99"/>
    <col collapsed="false" customWidth="true" hidden="false" outlineLevel="0" max="23" min="23" style="100" width="14.85"/>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c r="C2" s="76"/>
      <c r="D2" s="76"/>
      <c r="E2" s="46"/>
      <c r="F2" s="101" t="s">
        <v>55</v>
      </c>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false" outlineLevel="0" collapsed="false">
      <c r="C5" s="53"/>
      <c r="D5" s="105"/>
      <c r="E5" s="81"/>
      <c r="F5" s="81"/>
      <c r="G5" s="81"/>
      <c r="H5" s="105"/>
      <c r="I5" s="45"/>
      <c r="J5" s="45"/>
      <c r="K5" s="45"/>
      <c r="L5" s="45"/>
      <c r="M5" s="45"/>
      <c r="N5" s="45"/>
      <c r="O5" s="106" t="s">
        <v>56</v>
      </c>
      <c r="Q5" s="81"/>
      <c r="R5" s="81"/>
      <c r="S5" s="81"/>
      <c r="T5" s="45"/>
      <c r="U5" s="81"/>
      <c r="V5" s="84" t="s">
        <v>24</v>
      </c>
      <c r="W5" s="84"/>
      <c r="X5" s="84"/>
    </row>
    <row r="6" s="110" customFormat="true" ht="72"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3">
    <mergeCell ref="B2:D2"/>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Sheets23_Filter_Button_Click">
                <anchor moveWithCells="true" sizeWithCells="false">
                  <from>
                    <xdr:col>1</xdr:col>
                    <xdr:colOff>1611000</xdr:colOff>
                    <xdr:row>3</xdr:row>
                    <xdr:rowOff>0</xdr:rowOff>
                  </from>
                  <to>
                    <xdr:col>3</xdr:col>
                    <xdr:colOff>535320</xdr:colOff>
                    <xdr:row>4</xdr:row>
                    <xdr:rowOff>-20160</xdr:rowOff>
                  </to>
                </anchor>
              </controlPr>
            </control>
          </mc:Choice>
        </mc:AlternateContent>
        <mc:AlternateContent xmlns:mc="http://schemas.openxmlformats.org/markup-compatibility/2006">
          <mc:Choice Requires="x14">
            <control shapeId="1002" r:id="rId4" name="Button 15">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6">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7">
              <controlPr defaultSize="0" print="false" autoFill="0" autoPict="0" macro="Module1.Sheet5_Filter_category_Click">
                <anchor moveWithCells="true" sizeWithCells="false">
                  <from>
                    <xdr:col>3</xdr:col>
                    <xdr:colOff>2366640</xdr:colOff>
                    <xdr:row>3</xdr:row>
                    <xdr:rowOff>0</xdr:rowOff>
                  </from>
                  <to>
                    <xdr:col>5</xdr:col>
                    <xdr:colOff>392760</xdr:colOff>
                    <xdr:row>4</xdr:row>
                    <xdr:rowOff>-2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7"/>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79</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69.75" hidden="false" customHeight="tru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6">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7">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8">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S49" activeCellId="0" sqref="S49"/>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56"/>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0</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84"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41">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42">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3">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4" activeCellId="0" sqref="M34"/>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5.99"/>
    <col collapsed="false" customWidth="true" hidden="false" outlineLevel="0" max="18" min="18" style="100" width="11.28"/>
    <col collapsed="false" customWidth="true" hidden="false" outlineLevel="0" max="19" min="19" style="100" width="9.41"/>
    <col collapsed="false" customWidth="true" hidden="false" outlineLevel="0" max="20" min="20" style="100" width="8.56"/>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1</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84"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6" activeCellId="0" sqref="M36"/>
    </sheetView>
  </sheetViews>
  <sheetFormatPr defaultColWidth="8.9921875" defaultRowHeight="12" zeroHeight="false" outlineLevelRow="0" outlineLevelCol="0"/>
  <cols>
    <col collapsed="false" customWidth="true" hidden="false" outlineLevel="0" max="1" min="1" style="100" width="3.42"/>
    <col collapsed="false" customWidth="true" hidden="false" outlineLevel="0" max="2" min="2" style="100" width="22.99"/>
    <col collapsed="false" customWidth="true" hidden="false" outlineLevel="0" max="3" min="3" style="100" width="7.7"/>
    <col collapsed="false" customWidth="true" hidden="false" outlineLevel="0" max="4" min="4" style="100" width="34.41"/>
    <col collapsed="false" customWidth="true" hidden="false" outlineLevel="0" max="5" min="5" style="100" width="7.7"/>
    <col collapsed="false" customWidth="true" hidden="false" outlineLevel="0" max="6" min="6" style="100" width="8.7"/>
    <col collapsed="false" customWidth="true" hidden="false" outlineLevel="0" max="7" min="7" style="100" width="10.41"/>
    <col collapsed="false" customWidth="true" hidden="false" outlineLevel="0" max="8" min="8" style="100" width="9.28"/>
    <col collapsed="false" customWidth="true" hidden="false" outlineLevel="0" max="9" min="9" style="100" width="9.41"/>
    <col collapsed="false" customWidth="true" hidden="false" outlineLevel="0" max="10" min="10" style="100" width="9.7"/>
    <col collapsed="false" customWidth="true" hidden="false" outlineLevel="0" max="11" min="11" style="100" width="9.99"/>
    <col collapsed="false" customWidth="true" hidden="false" outlineLevel="0" max="12" min="12" style="100" width="9.7"/>
    <col collapsed="false" customWidth="true" hidden="false" outlineLevel="0" max="13" min="13" style="100" width="11.7"/>
    <col collapsed="false" customWidth="true" hidden="false" outlineLevel="0" max="14" min="14" style="100" width="10.28"/>
    <col collapsed="false" customWidth="true" hidden="false" outlineLevel="0" max="15" min="15" style="100" width="17.42"/>
    <col collapsed="false" customWidth="true" hidden="false" outlineLevel="0" max="16" min="16" style="100" width="13.99"/>
    <col collapsed="false" customWidth="true" hidden="false" outlineLevel="0" max="17" min="17" style="100" width="7.14"/>
    <col collapsed="false" customWidth="true" hidden="false" outlineLevel="0" max="18" min="18" style="100" width="11.28"/>
    <col collapsed="false" customWidth="true" hidden="false" outlineLevel="0" max="19" min="19" style="100" width="9.41"/>
    <col collapsed="false" customWidth="true" hidden="false" outlineLevel="0" max="20" min="20" style="100" width="8.7"/>
    <col collapsed="false" customWidth="true" hidden="false" outlineLevel="0" max="21" min="21" style="100" width="9.41"/>
    <col collapsed="false" customWidth="true" hidden="false" outlineLevel="0" max="22" min="22" style="100" width="13.99"/>
    <col collapsed="false" customWidth="true" hidden="false" outlineLevel="0" max="23" min="23" style="100" width="13.28"/>
    <col collapsed="false" customWidth="true" hidden="false" outlineLevel="0" max="24" min="24" style="100" width="22.56"/>
    <col collapsed="false" customWidth="true" hidden="false" outlineLevel="0" max="25" min="25" style="100" width="6.56"/>
    <col collapsed="false" customWidth="true" hidden="true" outlineLevel="0" max="33" min="26" style="100" width="11.53"/>
    <col collapsed="false" customWidth="false" hidden="true" outlineLevel="0" max="257" min="34" style="100" width="8.99"/>
  </cols>
  <sheetData>
    <row r="1" s="72" customFormat="true" ht="12.75" hidden="false" customHeight="false" outlineLevel="0" collapsed="false">
      <c r="B1" s="72" t="n">
        <f aca="false">COUNTA(A:A)+3</f>
        <v>4</v>
      </c>
      <c r="E1" s="73"/>
      <c r="F1" s="73"/>
      <c r="G1" s="73"/>
      <c r="I1" s="73"/>
      <c r="J1" s="73"/>
      <c r="K1" s="73"/>
      <c r="L1" s="73"/>
      <c r="M1" s="73"/>
      <c r="N1" s="73"/>
      <c r="O1" s="73"/>
      <c r="S1" s="74"/>
    </row>
    <row r="2" s="102" customFormat="true" ht="15.75" hidden="false" customHeight="true" outlineLevel="0" collapsed="false">
      <c r="A2" s="76"/>
      <c r="B2" s="76" t="s">
        <v>82</v>
      </c>
      <c r="C2" s="76"/>
      <c r="D2" s="76"/>
      <c r="E2" s="46"/>
      <c r="F2" s="46"/>
      <c r="G2" s="48"/>
      <c r="H2" s="48"/>
      <c r="I2" s="46"/>
      <c r="J2" s="46"/>
      <c r="K2" s="46"/>
      <c r="L2" s="46"/>
      <c r="M2" s="46"/>
      <c r="N2" s="46"/>
      <c r="O2" s="46"/>
      <c r="P2" s="48"/>
      <c r="Q2" s="48"/>
      <c r="R2" s="48"/>
      <c r="S2" s="48"/>
      <c r="T2" s="48"/>
      <c r="U2" s="48"/>
      <c r="V2" s="79"/>
    </row>
    <row r="3" s="102" customFormat="true" ht="12.75" hidden="false" customHeight="false" outlineLevel="0" collapsed="false">
      <c r="A3" s="77"/>
      <c r="B3" s="103"/>
      <c r="C3" s="104" t="n">
        <f aca="false">'Γενική Παρουσίαση'!I34</f>
        <v>0</v>
      </c>
      <c r="D3" s="77"/>
      <c r="E3" s="77"/>
      <c r="F3" s="77"/>
      <c r="G3" s="77"/>
      <c r="H3" s="77"/>
      <c r="I3" s="77"/>
      <c r="J3" s="77"/>
      <c r="K3" s="77"/>
      <c r="L3" s="77"/>
      <c r="M3" s="77"/>
      <c r="N3" s="77"/>
      <c r="O3" s="77"/>
      <c r="P3" s="77"/>
      <c r="Q3" s="77"/>
      <c r="R3" s="77"/>
      <c r="S3" s="77"/>
      <c r="T3" s="79"/>
      <c r="U3" s="79"/>
      <c r="V3" s="79"/>
    </row>
    <row r="4" s="102" customFormat="true" ht="58.5" hidden="false" customHeight="true" outlineLevel="0" collapsed="false">
      <c r="A4" s="77"/>
      <c r="B4" s="103"/>
      <c r="C4" s="103"/>
      <c r="D4" s="77"/>
      <c r="E4" s="77"/>
      <c r="F4" s="77"/>
      <c r="G4" s="77"/>
      <c r="H4" s="77"/>
      <c r="I4" s="77"/>
      <c r="J4" s="77"/>
      <c r="K4" s="77"/>
      <c r="L4" s="77"/>
      <c r="M4" s="77"/>
      <c r="N4" s="77"/>
      <c r="O4" s="77"/>
      <c r="P4" s="77"/>
      <c r="Q4" s="77"/>
      <c r="R4" s="77"/>
      <c r="S4" s="77"/>
      <c r="T4" s="79"/>
      <c r="U4" s="79"/>
      <c r="V4" s="79"/>
    </row>
    <row r="5" s="102" customFormat="true" ht="15" hidden="false" customHeight="true" outlineLevel="0" collapsed="false">
      <c r="C5" s="53"/>
      <c r="D5" s="105"/>
      <c r="E5" s="81"/>
      <c r="F5" s="81"/>
      <c r="G5" s="81"/>
      <c r="H5" s="105"/>
      <c r="I5" s="45"/>
      <c r="J5" s="45"/>
      <c r="K5" s="45"/>
      <c r="L5" s="45"/>
      <c r="M5" s="45"/>
      <c r="N5" s="45"/>
      <c r="O5" s="131" t="s">
        <v>56</v>
      </c>
      <c r="P5" s="131"/>
      <c r="Q5" s="131"/>
      <c r="R5" s="131"/>
      <c r="S5" s="131"/>
      <c r="T5" s="131"/>
      <c r="U5" s="131"/>
      <c r="V5" s="84" t="s">
        <v>24</v>
      </c>
      <c r="W5" s="84"/>
      <c r="X5" s="84"/>
    </row>
    <row r="6" s="110" customFormat="true" ht="72" hidden="false" customHeight="false" outlineLevel="0" collapsed="false">
      <c r="A6" s="107" t="s">
        <v>20</v>
      </c>
      <c r="B6" s="107" t="s">
        <v>57</v>
      </c>
      <c r="C6" s="107" t="s">
        <v>58</v>
      </c>
      <c r="D6" s="107" t="s">
        <v>59</v>
      </c>
      <c r="E6" s="107" t="s">
        <v>60</v>
      </c>
      <c r="F6" s="107" t="s">
        <v>61</v>
      </c>
      <c r="G6" s="107" t="s">
        <v>62</v>
      </c>
      <c r="H6" s="107" t="s">
        <v>63</v>
      </c>
      <c r="I6" s="107" t="s">
        <v>64</v>
      </c>
      <c r="J6" s="107" t="s">
        <v>65</v>
      </c>
      <c r="K6" s="107" t="s">
        <v>66</v>
      </c>
      <c r="L6" s="107" t="s">
        <v>67</v>
      </c>
      <c r="M6" s="107" t="s">
        <v>68</v>
      </c>
      <c r="N6" s="107" t="s">
        <v>69</v>
      </c>
      <c r="O6" s="107" t="s">
        <v>70</v>
      </c>
      <c r="P6" s="107" t="s">
        <v>71</v>
      </c>
      <c r="Q6" s="107" t="s">
        <v>72</v>
      </c>
      <c r="R6" s="107" t="s">
        <v>73</v>
      </c>
      <c r="S6" s="108" t="s">
        <v>74</v>
      </c>
      <c r="T6" s="107" t="s">
        <v>75</v>
      </c>
      <c r="U6" s="108" t="s">
        <v>76</v>
      </c>
      <c r="V6" s="109" t="s">
        <v>77</v>
      </c>
      <c r="W6" s="109" t="s">
        <v>78</v>
      </c>
      <c r="X6" s="109" t="s">
        <v>31</v>
      </c>
    </row>
    <row r="7" customFormat="false" ht="12" hidden="false" customHeight="false" outlineLevel="0" collapsed="false">
      <c r="A7" s="63"/>
      <c r="B7" s="111"/>
      <c r="C7" s="95"/>
      <c r="D7" s="111"/>
      <c r="E7" s="112"/>
      <c r="F7" s="113" t="n">
        <v>0</v>
      </c>
      <c r="G7" s="114"/>
      <c r="H7" s="95"/>
      <c r="I7" s="112"/>
      <c r="J7" s="115"/>
      <c r="K7" s="116"/>
      <c r="L7" s="115"/>
      <c r="M7" s="117"/>
      <c r="N7" s="118" t="n">
        <v>0</v>
      </c>
      <c r="O7" s="114"/>
      <c r="P7" s="119"/>
      <c r="Q7" s="120" t="n">
        <v>0</v>
      </c>
      <c r="R7" s="121" t="n">
        <f aca="false">F7</f>
        <v>0</v>
      </c>
      <c r="S7" s="113" t="n">
        <v>0</v>
      </c>
      <c r="T7" s="122" t="n">
        <v>0</v>
      </c>
      <c r="U7" s="113" t="n">
        <v>0</v>
      </c>
      <c r="V7" s="123" t="n">
        <v>0</v>
      </c>
      <c r="W7" s="123" t="n">
        <v>0</v>
      </c>
      <c r="X7" s="124"/>
    </row>
    <row r="8" customFormat="false" ht="12" hidden="false" customHeight="false" outlineLevel="0" collapsed="false">
      <c r="A8" s="63"/>
      <c r="B8" s="111"/>
      <c r="C8" s="95"/>
      <c r="D8" s="111"/>
      <c r="E8" s="112"/>
      <c r="F8" s="113" t="n">
        <v>0</v>
      </c>
      <c r="G8" s="114"/>
      <c r="H8" s="95"/>
      <c r="I8" s="112"/>
      <c r="J8" s="115"/>
      <c r="K8" s="116"/>
      <c r="L8" s="115"/>
      <c r="M8" s="117"/>
      <c r="N8" s="118" t="n">
        <v>0</v>
      </c>
      <c r="O8" s="114"/>
      <c r="P8" s="119"/>
      <c r="Q8" s="120" t="n">
        <v>0</v>
      </c>
      <c r="R8" s="121" t="n">
        <f aca="false">F8</f>
        <v>0</v>
      </c>
      <c r="S8" s="113" t="n">
        <v>0</v>
      </c>
      <c r="T8" s="122" t="n">
        <v>0</v>
      </c>
      <c r="U8" s="113" t="n">
        <v>0</v>
      </c>
      <c r="V8" s="123" t="n">
        <v>0</v>
      </c>
      <c r="W8" s="123" t="n">
        <v>0</v>
      </c>
      <c r="X8" s="124"/>
    </row>
    <row r="9" customFormat="false" ht="12" hidden="false" customHeight="false" outlineLevel="0" collapsed="false">
      <c r="A9" s="63"/>
      <c r="B9" s="111"/>
      <c r="C9" s="95"/>
      <c r="D9" s="111"/>
      <c r="E9" s="112"/>
      <c r="F9" s="113" t="n">
        <v>0</v>
      </c>
      <c r="G9" s="114"/>
      <c r="H9" s="95"/>
      <c r="I9" s="112"/>
      <c r="J9" s="115"/>
      <c r="K9" s="116"/>
      <c r="L9" s="115"/>
      <c r="M9" s="117"/>
      <c r="N9" s="118" t="n">
        <v>0</v>
      </c>
      <c r="O9" s="114"/>
      <c r="P9" s="119"/>
      <c r="Q9" s="120" t="n">
        <v>0</v>
      </c>
      <c r="R9" s="121" t="n">
        <f aca="false">F9</f>
        <v>0</v>
      </c>
      <c r="S9" s="113" t="n">
        <v>0</v>
      </c>
      <c r="T9" s="122" t="n">
        <v>0</v>
      </c>
      <c r="U9" s="113" t="n">
        <v>0</v>
      </c>
      <c r="V9" s="123" t="n">
        <v>0</v>
      </c>
      <c r="W9" s="123" t="n">
        <v>0</v>
      </c>
      <c r="X9" s="124"/>
    </row>
    <row r="10" customFormat="false" ht="12" hidden="false" customHeight="false" outlineLevel="0" collapsed="false">
      <c r="A10" s="63"/>
      <c r="B10" s="111"/>
      <c r="C10" s="95"/>
      <c r="D10" s="111"/>
      <c r="E10" s="112"/>
      <c r="F10" s="113" t="n">
        <v>0</v>
      </c>
      <c r="G10" s="114"/>
      <c r="H10" s="95"/>
      <c r="I10" s="112"/>
      <c r="J10" s="115"/>
      <c r="K10" s="116"/>
      <c r="L10" s="115"/>
      <c r="M10" s="117"/>
      <c r="N10" s="118" t="n">
        <v>0</v>
      </c>
      <c r="O10" s="114"/>
      <c r="P10" s="119"/>
      <c r="Q10" s="120" t="n">
        <v>0</v>
      </c>
      <c r="R10" s="121" t="n">
        <f aca="false">F10</f>
        <v>0</v>
      </c>
      <c r="S10" s="113" t="n">
        <v>0</v>
      </c>
      <c r="T10" s="122" t="n">
        <v>0</v>
      </c>
      <c r="U10" s="113" t="n">
        <v>0</v>
      </c>
      <c r="V10" s="123" t="n">
        <v>0</v>
      </c>
      <c r="W10" s="123" t="n">
        <v>0</v>
      </c>
      <c r="X10" s="124"/>
    </row>
    <row r="11" customFormat="false" ht="12" hidden="false" customHeight="false" outlineLevel="0" collapsed="false">
      <c r="A11" s="63"/>
      <c r="B11" s="111"/>
      <c r="C11" s="95"/>
      <c r="D11" s="111"/>
      <c r="E11" s="112"/>
      <c r="F11" s="113" t="n">
        <v>0</v>
      </c>
      <c r="G11" s="114"/>
      <c r="H11" s="95"/>
      <c r="I11" s="112"/>
      <c r="J11" s="115"/>
      <c r="K11" s="116"/>
      <c r="L11" s="115"/>
      <c r="M11" s="117"/>
      <c r="N11" s="118" t="n">
        <v>0</v>
      </c>
      <c r="O11" s="114"/>
      <c r="P11" s="119"/>
      <c r="Q11" s="120" t="n">
        <v>0</v>
      </c>
      <c r="R11" s="121" t="n">
        <f aca="false">F11</f>
        <v>0</v>
      </c>
      <c r="S11" s="113" t="n">
        <v>0</v>
      </c>
      <c r="T11" s="122" t="n">
        <v>0</v>
      </c>
      <c r="U11" s="113" t="n">
        <v>0</v>
      </c>
      <c r="V11" s="123" t="n">
        <v>0</v>
      </c>
      <c r="W11" s="123" t="n">
        <v>0</v>
      </c>
      <c r="X11" s="124"/>
    </row>
    <row r="12" customFormat="false" ht="12" hidden="false" customHeight="false" outlineLevel="0" collapsed="false">
      <c r="A12" s="63"/>
      <c r="B12" s="111"/>
      <c r="C12" s="95"/>
      <c r="D12" s="111"/>
      <c r="E12" s="112"/>
      <c r="F12" s="113" t="n">
        <v>0</v>
      </c>
      <c r="G12" s="114"/>
      <c r="H12" s="95"/>
      <c r="I12" s="112"/>
      <c r="J12" s="115"/>
      <c r="K12" s="116"/>
      <c r="L12" s="115"/>
      <c r="M12" s="117"/>
      <c r="N12" s="118" t="n">
        <v>0</v>
      </c>
      <c r="O12" s="114"/>
      <c r="P12" s="119"/>
      <c r="Q12" s="120" t="n">
        <v>0</v>
      </c>
      <c r="R12" s="121" t="n">
        <f aca="false">F12</f>
        <v>0</v>
      </c>
      <c r="S12" s="113" t="n">
        <v>0</v>
      </c>
      <c r="T12" s="122" t="n">
        <v>0</v>
      </c>
      <c r="U12" s="113" t="n">
        <v>0</v>
      </c>
      <c r="V12" s="123" t="n">
        <v>0</v>
      </c>
      <c r="W12" s="123" t="n">
        <v>0</v>
      </c>
      <c r="X12" s="124"/>
    </row>
    <row r="13" customFormat="false" ht="12" hidden="false" customHeight="false" outlineLevel="0" collapsed="false">
      <c r="A13" s="63"/>
      <c r="B13" s="111"/>
      <c r="C13" s="95"/>
      <c r="D13" s="111"/>
      <c r="E13" s="112"/>
      <c r="F13" s="113" t="n">
        <v>0</v>
      </c>
      <c r="G13" s="114"/>
      <c r="H13" s="95"/>
      <c r="I13" s="112"/>
      <c r="J13" s="115"/>
      <c r="K13" s="116"/>
      <c r="L13" s="115"/>
      <c r="M13" s="117"/>
      <c r="N13" s="118" t="n">
        <v>0</v>
      </c>
      <c r="O13" s="114"/>
      <c r="P13" s="119"/>
      <c r="Q13" s="120" t="n">
        <v>0</v>
      </c>
      <c r="R13" s="121" t="n">
        <f aca="false">F13</f>
        <v>0</v>
      </c>
      <c r="S13" s="113" t="n">
        <v>0</v>
      </c>
      <c r="T13" s="122" t="n">
        <v>0</v>
      </c>
      <c r="U13" s="113" t="n">
        <v>0</v>
      </c>
      <c r="V13" s="123" t="n">
        <v>0</v>
      </c>
      <c r="W13" s="123" t="n">
        <v>0</v>
      </c>
      <c r="X13" s="124"/>
    </row>
    <row r="14" customFormat="false" ht="12" hidden="false" customHeight="false" outlineLevel="0" collapsed="false">
      <c r="A14" s="63"/>
      <c r="B14" s="111"/>
      <c r="C14" s="95"/>
      <c r="D14" s="111"/>
      <c r="E14" s="112"/>
      <c r="F14" s="113" t="n">
        <v>0</v>
      </c>
      <c r="G14" s="114"/>
      <c r="H14" s="95"/>
      <c r="I14" s="112"/>
      <c r="J14" s="115"/>
      <c r="K14" s="116"/>
      <c r="L14" s="115"/>
      <c r="M14" s="117"/>
      <c r="N14" s="118" t="n">
        <v>0</v>
      </c>
      <c r="O14" s="114"/>
      <c r="P14" s="119"/>
      <c r="Q14" s="120" t="n">
        <v>0</v>
      </c>
      <c r="R14" s="121" t="n">
        <f aca="false">F14</f>
        <v>0</v>
      </c>
      <c r="S14" s="113" t="n">
        <v>0</v>
      </c>
      <c r="T14" s="122" t="n">
        <v>0</v>
      </c>
      <c r="U14" s="113" t="n">
        <v>0</v>
      </c>
      <c r="V14" s="123" t="n">
        <v>0</v>
      </c>
      <c r="W14" s="123" t="n">
        <v>0</v>
      </c>
      <c r="X14" s="124"/>
    </row>
    <row r="15" customFormat="false" ht="12" hidden="false" customHeight="false" outlineLevel="0" collapsed="false">
      <c r="A15" s="63"/>
      <c r="B15" s="111"/>
      <c r="C15" s="95"/>
      <c r="D15" s="111"/>
      <c r="E15" s="112"/>
      <c r="F15" s="113" t="n">
        <v>0</v>
      </c>
      <c r="G15" s="114"/>
      <c r="H15" s="95"/>
      <c r="I15" s="112"/>
      <c r="J15" s="115"/>
      <c r="K15" s="116"/>
      <c r="L15" s="115"/>
      <c r="M15" s="117"/>
      <c r="N15" s="118" t="n">
        <v>0</v>
      </c>
      <c r="O15" s="114"/>
      <c r="P15" s="119"/>
      <c r="Q15" s="120" t="n">
        <v>0</v>
      </c>
      <c r="R15" s="121" t="n">
        <f aca="false">F15</f>
        <v>0</v>
      </c>
      <c r="S15" s="113" t="n">
        <v>0</v>
      </c>
      <c r="T15" s="122" t="n">
        <v>0</v>
      </c>
      <c r="U15" s="113" t="n">
        <v>0</v>
      </c>
      <c r="V15" s="123" t="n">
        <v>0</v>
      </c>
      <c r="W15" s="123" t="n">
        <v>0</v>
      </c>
      <c r="X15" s="124"/>
    </row>
    <row r="16" customFormat="false" ht="12" hidden="false" customHeight="false" outlineLevel="0" collapsed="false">
      <c r="A16" s="63"/>
      <c r="B16" s="111"/>
      <c r="C16" s="95"/>
      <c r="D16" s="111"/>
      <c r="E16" s="112"/>
      <c r="F16" s="113" t="n">
        <v>0</v>
      </c>
      <c r="G16" s="114"/>
      <c r="H16" s="95"/>
      <c r="I16" s="112"/>
      <c r="J16" s="115"/>
      <c r="K16" s="116"/>
      <c r="L16" s="115"/>
      <c r="M16" s="117"/>
      <c r="N16" s="118" t="n">
        <v>0</v>
      </c>
      <c r="O16" s="114"/>
      <c r="P16" s="119"/>
      <c r="Q16" s="120" t="n">
        <v>0</v>
      </c>
      <c r="R16" s="121" t="n">
        <f aca="false">F16</f>
        <v>0</v>
      </c>
      <c r="S16" s="113" t="n">
        <v>0</v>
      </c>
      <c r="T16" s="122" t="n">
        <v>0</v>
      </c>
      <c r="U16" s="113" t="n">
        <v>0</v>
      </c>
      <c r="V16" s="123" t="n">
        <v>0</v>
      </c>
      <c r="W16" s="123" t="n">
        <v>0</v>
      </c>
      <c r="X16" s="124"/>
    </row>
    <row r="17" customFormat="false" ht="12" hidden="false" customHeight="false" outlineLevel="0" collapsed="false">
      <c r="A17" s="63"/>
      <c r="B17" s="111"/>
      <c r="C17" s="95"/>
      <c r="D17" s="111"/>
      <c r="E17" s="112"/>
      <c r="F17" s="113" t="n">
        <v>0</v>
      </c>
      <c r="G17" s="114"/>
      <c r="H17" s="95"/>
      <c r="I17" s="112"/>
      <c r="J17" s="115"/>
      <c r="K17" s="116"/>
      <c r="L17" s="115"/>
      <c r="M17" s="117"/>
      <c r="N17" s="118" t="n">
        <v>0</v>
      </c>
      <c r="O17" s="114"/>
      <c r="P17" s="119"/>
      <c r="Q17" s="120" t="n">
        <v>0</v>
      </c>
      <c r="R17" s="121" t="n">
        <f aca="false">F17</f>
        <v>0</v>
      </c>
      <c r="S17" s="113" t="n">
        <v>0</v>
      </c>
      <c r="T17" s="122" t="n">
        <v>0</v>
      </c>
      <c r="U17" s="113" t="n">
        <v>0</v>
      </c>
      <c r="V17" s="123" t="n">
        <v>0</v>
      </c>
      <c r="W17" s="123" t="n">
        <v>0</v>
      </c>
      <c r="X17" s="124"/>
    </row>
    <row r="18" customFormat="false" ht="12" hidden="false" customHeight="false" outlineLevel="0" collapsed="false">
      <c r="A18" s="63"/>
      <c r="B18" s="111"/>
      <c r="C18" s="95"/>
      <c r="D18" s="111"/>
      <c r="E18" s="112"/>
      <c r="F18" s="113" t="n">
        <v>0</v>
      </c>
      <c r="G18" s="114"/>
      <c r="H18" s="95"/>
      <c r="I18" s="112"/>
      <c r="J18" s="115"/>
      <c r="K18" s="116"/>
      <c r="L18" s="115"/>
      <c r="M18" s="117"/>
      <c r="N18" s="118" t="n">
        <v>0</v>
      </c>
      <c r="O18" s="114"/>
      <c r="P18" s="119"/>
      <c r="Q18" s="120" t="n">
        <v>0</v>
      </c>
      <c r="R18" s="121" t="n">
        <f aca="false">F18</f>
        <v>0</v>
      </c>
      <c r="S18" s="113" t="n">
        <v>0</v>
      </c>
      <c r="T18" s="122" t="n">
        <v>0</v>
      </c>
      <c r="U18" s="113" t="n">
        <v>0</v>
      </c>
      <c r="V18" s="123" t="n">
        <v>0</v>
      </c>
      <c r="W18" s="123" t="n">
        <v>0</v>
      </c>
      <c r="X18" s="124"/>
    </row>
    <row r="19" customFormat="false" ht="12" hidden="false" customHeight="false" outlineLevel="0" collapsed="false">
      <c r="A19" s="63"/>
      <c r="B19" s="111"/>
      <c r="C19" s="95"/>
      <c r="D19" s="111"/>
      <c r="E19" s="112"/>
      <c r="F19" s="113" t="n">
        <v>0</v>
      </c>
      <c r="G19" s="114"/>
      <c r="H19" s="95"/>
      <c r="I19" s="112"/>
      <c r="J19" s="115"/>
      <c r="K19" s="116"/>
      <c r="L19" s="115"/>
      <c r="M19" s="117"/>
      <c r="N19" s="118" t="n">
        <v>0</v>
      </c>
      <c r="O19" s="114"/>
      <c r="P19" s="119"/>
      <c r="Q19" s="120" t="n">
        <v>0</v>
      </c>
      <c r="R19" s="121" t="n">
        <f aca="false">F19</f>
        <v>0</v>
      </c>
      <c r="S19" s="113" t="n">
        <v>0</v>
      </c>
      <c r="T19" s="122" t="n">
        <v>0</v>
      </c>
      <c r="U19" s="113" t="n">
        <v>0</v>
      </c>
      <c r="V19" s="123" t="n">
        <v>0</v>
      </c>
      <c r="W19" s="123" t="n">
        <v>0</v>
      </c>
      <c r="X19" s="124"/>
    </row>
    <row r="20" customFormat="false" ht="12" hidden="false" customHeight="false" outlineLevel="0" collapsed="false">
      <c r="A20" s="63"/>
      <c r="B20" s="111"/>
      <c r="C20" s="95"/>
      <c r="D20" s="111"/>
      <c r="E20" s="112"/>
      <c r="F20" s="113" t="n">
        <v>0</v>
      </c>
      <c r="G20" s="114"/>
      <c r="H20" s="95"/>
      <c r="I20" s="112"/>
      <c r="J20" s="115"/>
      <c r="K20" s="116"/>
      <c r="L20" s="115"/>
      <c r="M20" s="117"/>
      <c r="N20" s="118" t="n">
        <v>0</v>
      </c>
      <c r="O20" s="114"/>
      <c r="P20" s="119"/>
      <c r="Q20" s="120" t="n">
        <v>0</v>
      </c>
      <c r="R20" s="121" t="n">
        <f aca="false">F20</f>
        <v>0</v>
      </c>
      <c r="S20" s="113" t="n">
        <v>0</v>
      </c>
      <c r="T20" s="122" t="n">
        <v>0</v>
      </c>
      <c r="U20" s="113" t="n">
        <v>0</v>
      </c>
      <c r="V20" s="123" t="n">
        <v>0</v>
      </c>
      <c r="W20" s="123" t="n">
        <v>0</v>
      </c>
      <c r="X20" s="124"/>
    </row>
    <row r="21" customFormat="false" ht="12" hidden="false" customHeight="false" outlineLevel="0" collapsed="false">
      <c r="A21" s="63"/>
      <c r="B21" s="111"/>
      <c r="C21" s="95"/>
      <c r="D21" s="111"/>
      <c r="E21" s="112"/>
      <c r="F21" s="113" t="n">
        <v>0</v>
      </c>
      <c r="G21" s="114"/>
      <c r="H21" s="95"/>
      <c r="I21" s="112"/>
      <c r="J21" s="115"/>
      <c r="K21" s="116"/>
      <c r="L21" s="115"/>
      <c r="M21" s="117"/>
      <c r="N21" s="118" t="n">
        <v>0</v>
      </c>
      <c r="O21" s="114"/>
      <c r="P21" s="119"/>
      <c r="Q21" s="120" t="n">
        <v>0</v>
      </c>
      <c r="R21" s="121" t="n">
        <f aca="false">F21</f>
        <v>0</v>
      </c>
      <c r="S21" s="113" t="n">
        <v>0</v>
      </c>
      <c r="T21" s="122" t="n">
        <v>0</v>
      </c>
      <c r="U21" s="113" t="n">
        <v>0</v>
      </c>
      <c r="V21" s="123" t="n">
        <v>0</v>
      </c>
      <c r="W21" s="123" t="n">
        <v>0</v>
      </c>
      <c r="X21" s="124"/>
    </row>
    <row r="22" customFormat="false" ht="12" hidden="false" customHeight="false" outlineLevel="0" collapsed="false">
      <c r="A22" s="63"/>
      <c r="B22" s="111"/>
      <c r="C22" s="95"/>
      <c r="D22" s="111"/>
      <c r="E22" s="112"/>
      <c r="F22" s="113" t="n">
        <v>0</v>
      </c>
      <c r="G22" s="114"/>
      <c r="H22" s="95"/>
      <c r="I22" s="112"/>
      <c r="J22" s="115"/>
      <c r="K22" s="116"/>
      <c r="L22" s="115"/>
      <c r="M22" s="117"/>
      <c r="N22" s="118" t="n">
        <v>0</v>
      </c>
      <c r="O22" s="114"/>
      <c r="P22" s="119"/>
      <c r="Q22" s="120" t="n">
        <v>0</v>
      </c>
      <c r="R22" s="121" t="n">
        <f aca="false">F22</f>
        <v>0</v>
      </c>
      <c r="S22" s="113" t="n">
        <v>0</v>
      </c>
      <c r="T22" s="122" t="n">
        <v>0</v>
      </c>
      <c r="U22" s="113" t="n">
        <v>0</v>
      </c>
      <c r="V22" s="123" t="n">
        <v>0</v>
      </c>
      <c r="W22" s="123" t="n">
        <v>0</v>
      </c>
      <c r="X22" s="124"/>
    </row>
    <row r="23" customFormat="false" ht="12" hidden="false" customHeight="false" outlineLevel="0" collapsed="false">
      <c r="A23" s="63"/>
      <c r="B23" s="111"/>
      <c r="C23" s="95"/>
      <c r="D23" s="111"/>
      <c r="E23" s="112"/>
      <c r="F23" s="113" t="n">
        <v>0</v>
      </c>
      <c r="G23" s="114"/>
      <c r="H23" s="95"/>
      <c r="I23" s="112"/>
      <c r="J23" s="115"/>
      <c r="K23" s="116"/>
      <c r="L23" s="115"/>
      <c r="M23" s="117"/>
      <c r="N23" s="118" t="n">
        <v>0</v>
      </c>
      <c r="O23" s="114"/>
      <c r="P23" s="119"/>
      <c r="Q23" s="120" t="n">
        <v>0</v>
      </c>
      <c r="R23" s="121" t="n">
        <f aca="false">F23</f>
        <v>0</v>
      </c>
      <c r="S23" s="113" t="n">
        <v>0</v>
      </c>
      <c r="T23" s="122" t="n">
        <v>0</v>
      </c>
      <c r="U23" s="113" t="n">
        <v>0</v>
      </c>
      <c r="V23" s="123" t="n">
        <v>0</v>
      </c>
      <c r="W23" s="123" t="n">
        <v>0</v>
      </c>
      <c r="X23" s="124"/>
    </row>
    <row r="24" customFormat="false" ht="12" hidden="false" customHeight="false" outlineLevel="0" collapsed="false">
      <c r="A24" s="63"/>
      <c r="B24" s="111"/>
      <c r="C24" s="95"/>
      <c r="D24" s="111"/>
      <c r="E24" s="112"/>
      <c r="F24" s="113" t="n">
        <v>0</v>
      </c>
      <c r="G24" s="114"/>
      <c r="H24" s="95"/>
      <c r="I24" s="112"/>
      <c r="J24" s="115"/>
      <c r="K24" s="116"/>
      <c r="L24" s="115"/>
      <c r="M24" s="117"/>
      <c r="N24" s="118" t="n">
        <v>0</v>
      </c>
      <c r="O24" s="114"/>
      <c r="P24" s="119"/>
      <c r="Q24" s="120" t="n">
        <v>0</v>
      </c>
      <c r="R24" s="121" t="n">
        <f aca="false">F24</f>
        <v>0</v>
      </c>
      <c r="S24" s="113" t="n">
        <v>0</v>
      </c>
      <c r="T24" s="122" t="n">
        <v>0</v>
      </c>
      <c r="U24" s="113" t="n">
        <v>0</v>
      </c>
      <c r="V24" s="123" t="n">
        <v>0</v>
      </c>
      <c r="W24" s="123" t="n">
        <v>0</v>
      </c>
      <c r="X24" s="124"/>
    </row>
    <row r="25" customFormat="false" ht="12" hidden="false" customHeight="false" outlineLevel="0" collapsed="false">
      <c r="A25" s="63"/>
      <c r="B25" s="111"/>
      <c r="C25" s="95"/>
      <c r="D25" s="111"/>
      <c r="E25" s="112"/>
      <c r="F25" s="113" t="n">
        <v>0</v>
      </c>
      <c r="G25" s="114"/>
      <c r="H25" s="95"/>
      <c r="I25" s="112"/>
      <c r="J25" s="115"/>
      <c r="K25" s="116"/>
      <c r="L25" s="115"/>
      <c r="M25" s="117"/>
      <c r="N25" s="118" t="n">
        <v>0</v>
      </c>
      <c r="O25" s="114"/>
      <c r="P25" s="119"/>
      <c r="Q25" s="120" t="n">
        <v>0</v>
      </c>
      <c r="R25" s="121" t="n">
        <f aca="false">F25</f>
        <v>0</v>
      </c>
      <c r="S25" s="113" t="n">
        <v>0</v>
      </c>
      <c r="T25" s="122" t="n">
        <v>0</v>
      </c>
      <c r="U25" s="113" t="n">
        <v>0</v>
      </c>
      <c r="V25" s="123" t="n">
        <v>0</v>
      </c>
      <c r="W25" s="123" t="n">
        <v>0</v>
      </c>
      <c r="X25" s="124"/>
    </row>
    <row r="26" customFormat="false" ht="12" hidden="false" customHeight="false" outlineLevel="0" collapsed="false">
      <c r="A26" s="63"/>
      <c r="B26" s="111"/>
      <c r="C26" s="95"/>
      <c r="D26" s="111"/>
      <c r="E26" s="112"/>
      <c r="F26" s="113" t="n">
        <v>0</v>
      </c>
      <c r="G26" s="114"/>
      <c r="H26" s="95"/>
      <c r="I26" s="112"/>
      <c r="J26" s="115"/>
      <c r="K26" s="116"/>
      <c r="L26" s="115"/>
      <c r="M26" s="117"/>
      <c r="N26" s="118" t="n">
        <v>0</v>
      </c>
      <c r="O26" s="114"/>
      <c r="P26" s="119"/>
      <c r="Q26" s="120" t="n">
        <v>0</v>
      </c>
      <c r="R26" s="121" t="n">
        <f aca="false">F26</f>
        <v>0</v>
      </c>
      <c r="S26" s="113" t="n">
        <v>0</v>
      </c>
      <c r="T26" s="122" t="n">
        <v>0</v>
      </c>
      <c r="U26" s="113" t="n">
        <v>0</v>
      </c>
      <c r="V26" s="123" t="n">
        <v>0</v>
      </c>
      <c r="W26" s="123" t="n">
        <v>0</v>
      </c>
      <c r="X26" s="124"/>
    </row>
    <row r="27" customFormat="false" ht="12" hidden="false" customHeight="false" outlineLevel="0" collapsed="false">
      <c r="A27" s="63"/>
      <c r="B27" s="111"/>
      <c r="C27" s="95"/>
      <c r="D27" s="111"/>
      <c r="E27" s="112"/>
      <c r="F27" s="113" t="n">
        <v>0</v>
      </c>
      <c r="G27" s="114"/>
      <c r="H27" s="95"/>
      <c r="I27" s="112"/>
      <c r="J27" s="115"/>
      <c r="K27" s="116"/>
      <c r="L27" s="115"/>
      <c r="M27" s="117"/>
      <c r="N27" s="118" t="n">
        <v>0</v>
      </c>
      <c r="O27" s="114"/>
      <c r="P27" s="119"/>
      <c r="Q27" s="120" t="n">
        <v>0</v>
      </c>
      <c r="R27" s="121" t="n">
        <f aca="false">F27</f>
        <v>0</v>
      </c>
      <c r="S27" s="113" t="n">
        <v>0</v>
      </c>
      <c r="T27" s="122" t="n">
        <v>0</v>
      </c>
      <c r="U27" s="113" t="n">
        <v>0</v>
      </c>
      <c r="V27" s="123" t="n">
        <v>0</v>
      </c>
      <c r="W27" s="123" t="n">
        <v>0</v>
      </c>
      <c r="X27" s="124"/>
    </row>
    <row r="28" customFormat="false" ht="12" hidden="false" customHeight="false" outlineLevel="0" collapsed="false">
      <c r="A28" s="63"/>
      <c r="B28" s="111"/>
      <c r="C28" s="95"/>
      <c r="D28" s="111"/>
      <c r="E28" s="112"/>
      <c r="F28" s="113" t="n">
        <v>0</v>
      </c>
      <c r="G28" s="114"/>
      <c r="H28" s="95"/>
      <c r="I28" s="112"/>
      <c r="J28" s="115"/>
      <c r="K28" s="116"/>
      <c r="L28" s="115"/>
      <c r="M28" s="117"/>
      <c r="N28" s="118" t="n">
        <v>0</v>
      </c>
      <c r="O28" s="114"/>
      <c r="P28" s="119"/>
      <c r="Q28" s="120" t="n">
        <v>0</v>
      </c>
      <c r="R28" s="121" t="n">
        <f aca="false">F28</f>
        <v>0</v>
      </c>
      <c r="S28" s="113" t="n">
        <v>0</v>
      </c>
      <c r="T28" s="122" t="n">
        <v>0</v>
      </c>
      <c r="U28" s="113" t="n">
        <v>0</v>
      </c>
      <c r="V28" s="123" t="n">
        <v>0</v>
      </c>
      <c r="W28" s="123" t="n">
        <v>0</v>
      </c>
      <c r="X28" s="124"/>
    </row>
    <row r="29" customFormat="false" ht="12" hidden="false" customHeight="false" outlineLevel="0" collapsed="false">
      <c r="A29" s="63"/>
      <c r="B29" s="111"/>
      <c r="C29" s="95"/>
      <c r="D29" s="111"/>
      <c r="E29" s="112"/>
      <c r="F29" s="113" t="n">
        <v>0</v>
      </c>
      <c r="G29" s="114"/>
      <c r="H29" s="95"/>
      <c r="I29" s="112"/>
      <c r="J29" s="115"/>
      <c r="K29" s="116"/>
      <c r="L29" s="115"/>
      <c r="M29" s="117"/>
      <c r="N29" s="118" t="n">
        <v>0</v>
      </c>
      <c r="O29" s="114"/>
      <c r="P29" s="119"/>
      <c r="Q29" s="120" t="n">
        <v>0</v>
      </c>
      <c r="R29" s="121" t="n">
        <f aca="false">F29</f>
        <v>0</v>
      </c>
      <c r="S29" s="113" t="n">
        <v>0</v>
      </c>
      <c r="T29" s="122" t="n">
        <v>0</v>
      </c>
      <c r="U29" s="113" t="n">
        <v>0</v>
      </c>
      <c r="V29" s="123" t="n">
        <v>0</v>
      </c>
      <c r="W29" s="123" t="n">
        <v>0</v>
      </c>
      <c r="X29" s="124"/>
    </row>
    <row r="30" customFormat="false" ht="12" hidden="false" customHeight="false" outlineLevel="0" collapsed="false">
      <c r="A30" s="63"/>
      <c r="B30" s="111"/>
      <c r="C30" s="95"/>
      <c r="D30" s="111"/>
      <c r="E30" s="112"/>
      <c r="F30" s="113" t="n">
        <v>0</v>
      </c>
      <c r="G30" s="114"/>
      <c r="H30" s="95"/>
      <c r="I30" s="112"/>
      <c r="J30" s="115"/>
      <c r="K30" s="116"/>
      <c r="L30" s="115"/>
      <c r="M30" s="117"/>
      <c r="N30" s="118" t="n">
        <v>0</v>
      </c>
      <c r="O30" s="114"/>
      <c r="P30" s="119"/>
      <c r="Q30" s="120" t="n">
        <v>0</v>
      </c>
      <c r="R30" s="121" t="n">
        <f aca="false">F30</f>
        <v>0</v>
      </c>
      <c r="S30" s="113" t="n">
        <v>0</v>
      </c>
      <c r="T30" s="122" t="n">
        <v>0</v>
      </c>
      <c r="U30" s="113" t="n">
        <v>0</v>
      </c>
      <c r="V30" s="123" t="n">
        <v>0</v>
      </c>
      <c r="W30" s="123" t="n">
        <v>0</v>
      </c>
      <c r="X30" s="124"/>
    </row>
    <row r="31" customFormat="false" ht="12" hidden="false" customHeight="false" outlineLevel="0" collapsed="false">
      <c r="A31" s="63"/>
      <c r="B31" s="111"/>
      <c r="C31" s="95"/>
      <c r="D31" s="111"/>
      <c r="E31" s="112"/>
      <c r="F31" s="113" t="n">
        <v>0</v>
      </c>
      <c r="G31" s="114"/>
      <c r="H31" s="95"/>
      <c r="I31" s="112"/>
      <c r="J31" s="115"/>
      <c r="K31" s="116"/>
      <c r="L31" s="115"/>
      <c r="M31" s="117"/>
      <c r="N31" s="118" t="n">
        <v>0</v>
      </c>
      <c r="O31" s="114"/>
      <c r="P31" s="119"/>
      <c r="Q31" s="120" t="n">
        <v>0</v>
      </c>
      <c r="R31" s="121" t="n">
        <f aca="false">F31</f>
        <v>0</v>
      </c>
      <c r="S31" s="113" t="n">
        <v>0</v>
      </c>
      <c r="T31" s="122" t="n">
        <v>0</v>
      </c>
      <c r="U31" s="113" t="n">
        <v>0</v>
      </c>
      <c r="V31" s="123" t="n">
        <v>0</v>
      </c>
      <c r="W31" s="123" t="n">
        <v>0</v>
      </c>
      <c r="X31" s="124"/>
    </row>
    <row r="32" customFormat="false" ht="12" hidden="false" customHeight="false" outlineLevel="0" collapsed="false">
      <c r="A32" s="63"/>
      <c r="B32" s="111"/>
      <c r="C32" s="95"/>
      <c r="D32" s="111"/>
      <c r="E32" s="112"/>
      <c r="F32" s="113" t="n">
        <v>0</v>
      </c>
      <c r="G32" s="114"/>
      <c r="H32" s="95"/>
      <c r="I32" s="112"/>
      <c r="J32" s="115"/>
      <c r="K32" s="116"/>
      <c r="L32" s="115"/>
      <c r="M32" s="117"/>
      <c r="N32" s="118" t="n">
        <v>0</v>
      </c>
      <c r="O32" s="114"/>
      <c r="P32" s="119"/>
      <c r="Q32" s="120" t="n">
        <v>0</v>
      </c>
      <c r="R32" s="121" t="n">
        <f aca="false">F32</f>
        <v>0</v>
      </c>
      <c r="S32" s="113" t="n">
        <v>0</v>
      </c>
      <c r="T32" s="122" t="n">
        <v>0</v>
      </c>
      <c r="U32" s="113" t="n">
        <v>0</v>
      </c>
      <c r="V32" s="123" t="n">
        <v>0</v>
      </c>
      <c r="W32" s="123" t="n">
        <v>0</v>
      </c>
      <c r="X32" s="124"/>
    </row>
    <row r="33" customFormat="false" ht="12" hidden="false" customHeight="false" outlineLevel="0" collapsed="false">
      <c r="A33" s="63"/>
      <c r="B33" s="111"/>
      <c r="C33" s="95"/>
      <c r="D33" s="111"/>
      <c r="E33" s="112"/>
      <c r="F33" s="113" t="n">
        <v>0</v>
      </c>
      <c r="G33" s="114"/>
      <c r="H33" s="95"/>
      <c r="I33" s="112"/>
      <c r="J33" s="115"/>
      <c r="K33" s="116"/>
      <c r="L33" s="115"/>
      <c r="M33" s="117"/>
      <c r="N33" s="118" t="n">
        <v>0</v>
      </c>
      <c r="O33" s="114"/>
      <c r="P33" s="119"/>
      <c r="Q33" s="120" t="n">
        <v>0</v>
      </c>
      <c r="R33" s="121" t="n">
        <f aca="false">F33</f>
        <v>0</v>
      </c>
      <c r="S33" s="113" t="n">
        <v>0</v>
      </c>
      <c r="T33" s="122" t="n">
        <v>0</v>
      </c>
      <c r="U33" s="113" t="n">
        <v>0</v>
      </c>
      <c r="V33" s="123" t="n">
        <v>0</v>
      </c>
      <c r="W33" s="123" t="n">
        <v>0</v>
      </c>
      <c r="X33" s="124"/>
    </row>
    <row r="34" customFormat="false" ht="12" hidden="false" customHeight="false" outlineLevel="0" collapsed="false">
      <c r="A34" s="63"/>
      <c r="B34" s="111"/>
      <c r="C34" s="95"/>
      <c r="D34" s="111"/>
      <c r="E34" s="112"/>
      <c r="F34" s="113" t="n">
        <v>0</v>
      </c>
      <c r="G34" s="114"/>
      <c r="H34" s="95"/>
      <c r="I34" s="112"/>
      <c r="J34" s="115"/>
      <c r="K34" s="116"/>
      <c r="L34" s="115"/>
      <c r="M34" s="117"/>
      <c r="N34" s="118" t="n">
        <v>0</v>
      </c>
      <c r="O34" s="114"/>
      <c r="P34" s="119"/>
      <c r="Q34" s="120" t="n">
        <v>0</v>
      </c>
      <c r="R34" s="121" t="n">
        <f aca="false">F34</f>
        <v>0</v>
      </c>
      <c r="S34" s="113" t="n">
        <v>0</v>
      </c>
      <c r="T34" s="122" t="n">
        <v>0</v>
      </c>
      <c r="U34" s="113" t="n">
        <v>0</v>
      </c>
      <c r="V34" s="123" t="n">
        <v>0</v>
      </c>
      <c r="W34" s="123" t="n">
        <v>0</v>
      </c>
      <c r="X34" s="124"/>
    </row>
    <row r="35" customFormat="false" ht="12" hidden="false" customHeight="false" outlineLevel="0" collapsed="false">
      <c r="A35" s="63"/>
      <c r="B35" s="111"/>
      <c r="C35" s="95"/>
      <c r="D35" s="111"/>
      <c r="E35" s="112"/>
      <c r="F35" s="113" t="n">
        <v>0</v>
      </c>
      <c r="G35" s="114"/>
      <c r="H35" s="95"/>
      <c r="I35" s="112"/>
      <c r="J35" s="115"/>
      <c r="K35" s="116"/>
      <c r="L35" s="115"/>
      <c r="M35" s="117"/>
      <c r="N35" s="118" t="n">
        <v>0</v>
      </c>
      <c r="O35" s="114"/>
      <c r="P35" s="119"/>
      <c r="Q35" s="120" t="n">
        <v>0</v>
      </c>
      <c r="R35" s="121" t="n">
        <f aca="false">F35</f>
        <v>0</v>
      </c>
      <c r="S35" s="113" t="n">
        <v>0</v>
      </c>
      <c r="T35" s="122" t="n">
        <v>0</v>
      </c>
      <c r="U35" s="113" t="n">
        <v>0</v>
      </c>
      <c r="V35" s="123" t="n">
        <v>0</v>
      </c>
      <c r="W35" s="123" t="n">
        <v>0</v>
      </c>
      <c r="X35" s="124"/>
    </row>
    <row r="36" customFormat="false" ht="12" hidden="false" customHeight="false" outlineLevel="0" collapsed="false">
      <c r="A36" s="63"/>
      <c r="B36" s="111"/>
      <c r="C36" s="95"/>
      <c r="D36" s="111"/>
      <c r="E36" s="112"/>
      <c r="F36" s="113" t="n">
        <v>0</v>
      </c>
      <c r="G36" s="114"/>
      <c r="H36" s="95"/>
      <c r="I36" s="112"/>
      <c r="J36" s="115"/>
      <c r="K36" s="116"/>
      <c r="L36" s="115"/>
      <c r="M36" s="117"/>
      <c r="N36" s="118" t="n">
        <v>0</v>
      </c>
      <c r="O36" s="114"/>
      <c r="P36" s="119"/>
      <c r="Q36" s="120" t="n">
        <v>0</v>
      </c>
      <c r="R36" s="121" t="n">
        <f aca="false">F36</f>
        <v>0</v>
      </c>
      <c r="S36" s="113" t="n">
        <v>0</v>
      </c>
      <c r="T36" s="122" t="n">
        <v>0</v>
      </c>
      <c r="U36" s="113" t="n">
        <v>0</v>
      </c>
      <c r="V36" s="123" t="n">
        <v>0</v>
      </c>
      <c r="W36" s="123" t="n">
        <v>0</v>
      </c>
      <c r="X36" s="124"/>
    </row>
    <row r="37" customFormat="false" ht="12" hidden="false" customHeight="false" outlineLevel="0" collapsed="false">
      <c r="A37" s="63"/>
      <c r="B37" s="111"/>
      <c r="C37" s="95"/>
      <c r="D37" s="111"/>
      <c r="E37" s="112"/>
      <c r="F37" s="113" t="n">
        <v>0</v>
      </c>
      <c r="G37" s="114"/>
      <c r="H37" s="95"/>
      <c r="I37" s="112"/>
      <c r="J37" s="115"/>
      <c r="K37" s="116"/>
      <c r="L37" s="115"/>
      <c r="M37" s="117"/>
      <c r="N37" s="118" t="n">
        <v>0</v>
      </c>
      <c r="O37" s="114"/>
      <c r="P37" s="119"/>
      <c r="Q37" s="120" t="n">
        <v>0</v>
      </c>
      <c r="R37" s="121" t="n">
        <f aca="false">F37</f>
        <v>0</v>
      </c>
      <c r="S37" s="113" t="n">
        <v>0</v>
      </c>
      <c r="T37" s="122" t="n">
        <v>0</v>
      </c>
      <c r="U37" s="113" t="n">
        <v>0</v>
      </c>
      <c r="V37" s="123" t="n">
        <v>0</v>
      </c>
      <c r="W37" s="123" t="n">
        <v>0</v>
      </c>
      <c r="X37" s="124"/>
    </row>
    <row r="38" customFormat="false" ht="12" hidden="false" customHeight="false" outlineLevel="0" collapsed="false">
      <c r="A38" s="63"/>
      <c r="B38" s="111"/>
      <c r="C38" s="95"/>
      <c r="D38" s="111"/>
      <c r="E38" s="112"/>
      <c r="F38" s="113" t="n">
        <v>0</v>
      </c>
      <c r="G38" s="114"/>
      <c r="H38" s="95"/>
      <c r="I38" s="112"/>
      <c r="J38" s="115"/>
      <c r="K38" s="116"/>
      <c r="L38" s="115"/>
      <c r="M38" s="117"/>
      <c r="N38" s="118" t="n">
        <v>0</v>
      </c>
      <c r="O38" s="114"/>
      <c r="P38" s="119"/>
      <c r="Q38" s="120" t="n">
        <v>0</v>
      </c>
      <c r="R38" s="121" t="n">
        <f aca="false">F38</f>
        <v>0</v>
      </c>
      <c r="S38" s="113" t="n">
        <v>0</v>
      </c>
      <c r="T38" s="122" t="n">
        <v>0</v>
      </c>
      <c r="U38" s="113" t="n">
        <v>0</v>
      </c>
      <c r="V38" s="123" t="n">
        <v>0</v>
      </c>
      <c r="W38" s="123" t="n">
        <v>0</v>
      </c>
      <c r="X38" s="124"/>
    </row>
    <row r="39" customFormat="false" ht="12" hidden="false" customHeight="false" outlineLevel="0" collapsed="false">
      <c r="A39" s="63"/>
      <c r="B39" s="111"/>
      <c r="C39" s="95"/>
      <c r="D39" s="111"/>
      <c r="E39" s="112"/>
      <c r="F39" s="113" t="n">
        <v>0</v>
      </c>
      <c r="G39" s="114"/>
      <c r="H39" s="95"/>
      <c r="I39" s="112"/>
      <c r="J39" s="115"/>
      <c r="K39" s="116"/>
      <c r="L39" s="115"/>
      <c r="M39" s="117"/>
      <c r="N39" s="118" t="n">
        <v>0</v>
      </c>
      <c r="O39" s="114"/>
      <c r="P39" s="119"/>
      <c r="Q39" s="120" t="n">
        <v>0</v>
      </c>
      <c r="R39" s="121" t="n">
        <f aca="false">F39</f>
        <v>0</v>
      </c>
      <c r="S39" s="113" t="n">
        <v>0</v>
      </c>
      <c r="T39" s="122" t="n">
        <v>0</v>
      </c>
      <c r="U39" s="113" t="n">
        <v>0</v>
      </c>
      <c r="V39" s="123" t="n">
        <v>0</v>
      </c>
      <c r="W39" s="123" t="n">
        <v>0</v>
      </c>
      <c r="X39" s="124"/>
    </row>
    <row r="40" customFormat="false" ht="12" hidden="false" customHeight="false" outlineLevel="0" collapsed="false">
      <c r="A40" s="63"/>
      <c r="B40" s="111"/>
      <c r="C40" s="95"/>
      <c r="D40" s="111"/>
      <c r="E40" s="112"/>
      <c r="F40" s="113" t="n">
        <v>0</v>
      </c>
      <c r="G40" s="114"/>
      <c r="H40" s="95"/>
      <c r="I40" s="112"/>
      <c r="J40" s="115"/>
      <c r="K40" s="116"/>
      <c r="L40" s="115"/>
      <c r="M40" s="117"/>
      <c r="N40" s="118" t="n">
        <v>0</v>
      </c>
      <c r="O40" s="114"/>
      <c r="P40" s="119"/>
      <c r="Q40" s="120" t="n">
        <v>0</v>
      </c>
      <c r="R40" s="121" t="n">
        <f aca="false">F40</f>
        <v>0</v>
      </c>
      <c r="S40" s="113" t="n">
        <v>0</v>
      </c>
      <c r="T40" s="122" t="n">
        <v>0</v>
      </c>
      <c r="U40" s="113" t="n">
        <v>0</v>
      </c>
      <c r="V40" s="123" t="n">
        <v>0</v>
      </c>
      <c r="W40" s="123" t="n">
        <v>0</v>
      </c>
      <c r="X40" s="124"/>
    </row>
    <row r="41" customFormat="false" ht="12" hidden="false" customHeight="false" outlineLevel="0" collapsed="false">
      <c r="A41" s="63"/>
      <c r="B41" s="111"/>
      <c r="C41" s="95"/>
      <c r="D41" s="111"/>
      <c r="E41" s="112"/>
      <c r="F41" s="113" t="n">
        <v>0</v>
      </c>
      <c r="G41" s="114"/>
      <c r="H41" s="95"/>
      <c r="I41" s="112"/>
      <c r="J41" s="115"/>
      <c r="K41" s="116"/>
      <c r="L41" s="115"/>
      <c r="M41" s="117"/>
      <c r="N41" s="118" t="n">
        <v>0</v>
      </c>
      <c r="O41" s="114"/>
      <c r="P41" s="119"/>
      <c r="Q41" s="120" t="n">
        <v>0</v>
      </c>
      <c r="R41" s="121" t="n">
        <f aca="false">F41</f>
        <v>0</v>
      </c>
      <c r="S41" s="113" t="n">
        <v>0</v>
      </c>
      <c r="T41" s="122" t="n">
        <v>0</v>
      </c>
      <c r="U41" s="113" t="n">
        <v>0</v>
      </c>
      <c r="V41" s="123" t="n">
        <v>0</v>
      </c>
      <c r="W41" s="123" t="n">
        <v>0</v>
      </c>
      <c r="X41" s="124"/>
    </row>
    <row r="42" customFormat="false" ht="12" hidden="false" customHeight="false" outlineLevel="0" collapsed="false">
      <c r="A42" s="63"/>
      <c r="B42" s="111"/>
      <c r="C42" s="95"/>
      <c r="D42" s="111"/>
      <c r="E42" s="112"/>
      <c r="F42" s="113" t="n">
        <v>0</v>
      </c>
      <c r="G42" s="114"/>
      <c r="H42" s="95"/>
      <c r="I42" s="112"/>
      <c r="J42" s="115"/>
      <c r="K42" s="116"/>
      <c r="L42" s="115"/>
      <c r="M42" s="117"/>
      <c r="N42" s="118" t="n">
        <v>0</v>
      </c>
      <c r="O42" s="114"/>
      <c r="P42" s="119"/>
      <c r="Q42" s="120" t="n">
        <v>0</v>
      </c>
      <c r="R42" s="121" t="n">
        <f aca="false">F42</f>
        <v>0</v>
      </c>
      <c r="S42" s="113" t="n">
        <v>0</v>
      </c>
      <c r="T42" s="122" t="n">
        <v>0</v>
      </c>
      <c r="U42" s="113" t="n">
        <v>0</v>
      </c>
      <c r="V42" s="123" t="n">
        <v>0</v>
      </c>
      <c r="W42" s="123" t="n">
        <v>0</v>
      </c>
      <c r="X42" s="124"/>
    </row>
    <row r="43" customFormat="false" ht="12" hidden="false" customHeight="false" outlineLevel="0" collapsed="false">
      <c r="A43" s="63"/>
      <c r="B43" s="111"/>
      <c r="C43" s="95"/>
      <c r="D43" s="111"/>
      <c r="E43" s="112"/>
      <c r="F43" s="113" t="n">
        <v>0</v>
      </c>
      <c r="G43" s="114"/>
      <c r="H43" s="95"/>
      <c r="I43" s="112"/>
      <c r="J43" s="115"/>
      <c r="K43" s="116"/>
      <c r="L43" s="115"/>
      <c r="M43" s="117"/>
      <c r="N43" s="118" t="n">
        <v>0</v>
      </c>
      <c r="O43" s="114"/>
      <c r="P43" s="119"/>
      <c r="Q43" s="120" t="n">
        <v>0</v>
      </c>
      <c r="R43" s="121" t="n">
        <f aca="false">F43</f>
        <v>0</v>
      </c>
      <c r="S43" s="113" t="n">
        <v>0</v>
      </c>
      <c r="T43" s="122" t="n">
        <v>0</v>
      </c>
      <c r="U43" s="113" t="n">
        <v>0</v>
      </c>
      <c r="V43" s="123" t="n">
        <v>0</v>
      </c>
      <c r="W43" s="123" t="n">
        <v>0</v>
      </c>
      <c r="X43" s="124"/>
    </row>
    <row r="44" customFormat="false" ht="12" hidden="false" customHeight="false" outlineLevel="0" collapsed="false">
      <c r="A44" s="63"/>
      <c r="B44" s="111"/>
      <c r="C44" s="95"/>
      <c r="D44" s="111"/>
      <c r="E44" s="112"/>
      <c r="F44" s="113" t="n">
        <v>0</v>
      </c>
      <c r="G44" s="114"/>
      <c r="H44" s="95"/>
      <c r="I44" s="112"/>
      <c r="J44" s="115"/>
      <c r="K44" s="116"/>
      <c r="L44" s="115"/>
      <c r="M44" s="117"/>
      <c r="N44" s="118" t="n">
        <v>0</v>
      </c>
      <c r="O44" s="114"/>
      <c r="P44" s="119"/>
      <c r="Q44" s="120" t="n">
        <v>0</v>
      </c>
      <c r="R44" s="121" t="n">
        <f aca="false">F44</f>
        <v>0</v>
      </c>
      <c r="S44" s="113" t="n">
        <v>0</v>
      </c>
      <c r="T44" s="122" t="n">
        <v>0</v>
      </c>
      <c r="U44" s="113" t="n">
        <v>0</v>
      </c>
      <c r="V44" s="123" t="n">
        <v>0</v>
      </c>
      <c r="W44" s="123" t="n">
        <v>0</v>
      </c>
      <c r="X44" s="124"/>
    </row>
    <row r="45" customFormat="false" ht="12" hidden="false" customHeight="false" outlineLevel="0" collapsed="false">
      <c r="A45" s="63"/>
      <c r="B45" s="111"/>
      <c r="C45" s="95"/>
      <c r="D45" s="111"/>
      <c r="E45" s="112"/>
      <c r="F45" s="113" t="n">
        <v>0</v>
      </c>
      <c r="G45" s="114"/>
      <c r="H45" s="95"/>
      <c r="I45" s="112"/>
      <c r="J45" s="115"/>
      <c r="K45" s="116"/>
      <c r="L45" s="115"/>
      <c r="M45" s="117"/>
      <c r="N45" s="118" t="n">
        <v>0</v>
      </c>
      <c r="O45" s="114"/>
      <c r="P45" s="119"/>
      <c r="Q45" s="120" t="n">
        <v>0</v>
      </c>
      <c r="R45" s="121" t="n">
        <f aca="false">F45</f>
        <v>0</v>
      </c>
      <c r="S45" s="113" t="n">
        <v>0</v>
      </c>
      <c r="T45" s="122" t="n">
        <v>0</v>
      </c>
      <c r="U45" s="113" t="n">
        <v>0</v>
      </c>
      <c r="V45" s="123" t="n">
        <v>0</v>
      </c>
      <c r="W45" s="123" t="n">
        <v>0</v>
      </c>
      <c r="X45" s="124"/>
    </row>
    <row r="46" customFormat="false" ht="12" hidden="false" customHeight="false" outlineLevel="0" collapsed="false">
      <c r="A46" s="63"/>
      <c r="B46" s="111"/>
      <c r="C46" s="95"/>
      <c r="D46" s="111"/>
      <c r="E46" s="112"/>
      <c r="F46" s="113" t="n">
        <v>0</v>
      </c>
      <c r="G46" s="114"/>
      <c r="H46" s="95"/>
      <c r="I46" s="112"/>
      <c r="J46" s="115"/>
      <c r="K46" s="116"/>
      <c r="L46" s="115"/>
      <c r="M46" s="117"/>
      <c r="N46" s="118" t="n">
        <v>0</v>
      </c>
      <c r="O46" s="114"/>
      <c r="P46" s="119"/>
      <c r="Q46" s="120" t="n">
        <v>0</v>
      </c>
      <c r="R46" s="121" t="n">
        <f aca="false">F46</f>
        <v>0</v>
      </c>
      <c r="S46" s="113" t="n">
        <v>0</v>
      </c>
      <c r="T46" s="122" t="n">
        <v>0</v>
      </c>
      <c r="U46" s="113" t="n">
        <v>0</v>
      </c>
      <c r="V46" s="123" t="n">
        <v>0</v>
      </c>
      <c r="W46" s="123" t="n">
        <v>0</v>
      </c>
      <c r="X46" s="124"/>
    </row>
    <row r="47" customFormat="false" ht="12" hidden="false" customHeight="false" outlineLevel="0" collapsed="false">
      <c r="A47" s="63"/>
      <c r="B47" s="111"/>
      <c r="C47" s="95"/>
      <c r="D47" s="111"/>
      <c r="E47" s="112"/>
      <c r="F47" s="113" t="n">
        <v>0</v>
      </c>
      <c r="G47" s="114"/>
      <c r="H47" s="95"/>
      <c r="I47" s="112"/>
      <c r="J47" s="115"/>
      <c r="K47" s="116"/>
      <c r="L47" s="115"/>
      <c r="M47" s="117"/>
      <c r="N47" s="118" t="n">
        <v>0</v>
      </c>
      <c r="O47" s="114"/>
      <c r="P47" s="119"/>
      <c r="Q47" s="120" t="n">
        <v>0</v>
      </c>
      <c r="R47" s="121" t="n">
        <f aca="false">F47</f>
        <v>0</v>
      </c>
      <c r="S47" s="113" t="n">
        <v>0</v>
      </c>
      <c r="T47" s="122" t="n">
        <v>0</v>
      </c>
      <c r="U47" s="113" t="n">
        <v>0</v>
      </c>
      <c r="V47" s="123" t="n">
        <v>0</v>
      </c>
      <c r="W47" s="123" t="n">
        <v>0</v>
      </c>
      <c r="X47" s="124"/>
    </row>
    <row r="48" customFormat="false" ht="12" hidden="false" customHeight="false" outlineLevel="0" collapsed="false">
      <c r="A48" s="63"/>
      <c r="B48" s="111"/>
      <c r="C48" s="95"/>
      <c r="D48" s="111"/>
      <c r="E48" s="112"/>
      <c r="F48" s="113" t="n">
        <v>0</v>
      </c>
      <c r="G48" s="114"/>
      <c r="H48" s="95"/>
      <c r="I48" s="112"/>
      <c r="J48" s="115"/>
      <c r="K48" s="116"/>
      <c r="L48" s="115"/>
      <c r="M48" s="117"/>
      <c r="N48" s="118" t="n">
        <v>0</v>
      </c>
      <c r="O48" s="114"/>
      <c r="P48" s="119"/>
      <c r="Q48" s="120" t="n">
        <v>0</v>
      </c>
      <c r="R48" s="121" t="n">
        <f aca="false">F48</f>
        <v>0</v>
      </c>
      <c r="S48" s="113" t="n">
        <v>0</v>
      </c>
      <c r="T48" s="122" t="n">
        <v>0</v>
      </c>
      <c r="U48" s="113" t="n">
        <v>0</v>
      </c>
      <c r="V48" s="123" t="n">
        <v>0</v>
      </c>
      <c r="W48" s="123" t="n">
        <v>0</v>
      </c>
      <c r="X48" s="124"/>
    </row>
    <row r="49" customFormat="false" ht="12" hidden="false" customHeight="false" outlineLevel="0" collapsed="false">
      <c r="A49" s="63"/>
      <c r="B49" s="111"/>
      <c r="C49" s="95"/>
      <c r="D49" s="111"/>
      <c r="E49" s="112"/>
      <c r="F49" s="113" t="n">
        <v>0</v>
      </c>
      <c r="G49" s="114"/>
      <c r="H49" s="95"/>
      <c r="I49" s="112"/>
      <c r="J49" s="115"/>
      <c r="K49" s="116"/>
      <c r="L49" s="115"/>
      <c r="M49" s="117"/>
      <c r="N49" s="118" t="n">
        <v>0</v>
      </c>
      <c r="O49" s="114"/>
      <c r="P49" s="119"/>
      <c r="Q49" s="120" t="n">
        <v>0</v>
      </c>
      <c r="R49" s="121" t="n">
        <f aca="false">F49</f>
        <v>0</v>
      </c>
      <c r="S49" s="113" t="n">
        <v>0</v>
      </c>
      <c r="T49" s="122" t="n">
        <v>0</v>
      </c>
      <c r="U49" s="113" t="n">
        <v>0</v>
      </c>
      <c r="V49" s="123" t="n">
        <v>0</v>
      </c>
      <c r="W49" s="123" t="n">
        <v>0</v>
      </c>
      <c r="X49" s="124"/>
    </row>
    <row r="50" customFormat="false" ht="12" hidden="false" customHeight="false" outlineLevel="0" collapsed="false">
      <c r="A50" s="63"/>
      <c r="B50" s="111"/>
      <c r="C50" s="95"/>
      <c r="D50" s="111"/>
      <c r="E50" s="112"/>
      <c r="F50" s="113" t="n">
        <v>0</v>
      </c>
      <c r="G50" s="114"/>
      <c r="H50" s="95"/>
      <c r="I50" s="112"/>
      <c r="J50" s="115"/>
      <c r="K50" s="116"/>
      <c r="L50" s="115"/>
      <c r="M50" s="117"/>
      <c r="N50" s="118" t="n">
        <v>0</v>
      </c>
      <c r="O50" s="114"/>
      <c r="P50" s="119"/>
      <c r="Q50" s="120" t="n">
        <v>0</v>
      </c>
      <c r="R50" s="121" t="n">
        <f aca="false">F50</f>
        <v>0</v>
      </c>
      <c r="S50" s="113" t="n">
        <v>0</v>
      </c>
      <c r="T50" s="122" t="n">
        <v>0</v>
      </c>
      <c r="U50" s="113" t="n">
        <v>0</v>
      </c>
      <c r="V50" s="123" t="n">
        <v>0</v>
      </c>
      <c r="W50" s="123" t="n">
        <v>0</v>
      </c>
      <c r="X50" s="124"/>
    </row>
    <row r="51" customFormat="false" ht="12" hidden="false" customHeight="false" outlineLevel="0" collapsed="false">
      <c r="A51" s="63"/>
      <c r="B51" s="111"/>
      <c r="C51" s="95"/>
      <c r="D51" s="111"/>
      <c r="E51" s="112"/>
      <c r="F51" s="113" t="n">
        <v>0</v>
      </c>
      <c r="G51" s="114"/>
      <c r="H51" s="95"/>
      <c r="I51" s="112"/>
      <c r="J51" s="115"/>
      <c r="K51" s="116"/>
      <c r="L51" s="115"/>
      <c r="M51" s="117"/>
      <c r="N51" s="118" t="n">
        <v>0</v>
      </c>
      <c r="O51" s="114"/>
      <c r="P51" s="119"/>
      <c r="Q51" s="120" t="n">
        <v>0</v>
      </c>
      <c r="R51" s="121" t="n">
        <f aca="false">F51</f>
        <v>0</v>
      </c>
      <c r="S51" s="113" t="n">
        <v>0</v>
      </c>
      <c r="T51" s="122" t="n">
        <v>0</v>
      </c>
      <c r="U51" s="113" t="n">
        <v>0</v>
      </c>
      <c r="V51" s="123" t="n">
        <v>0</v>
      </c>
      <c r="W51" s="123" t="n">
        <v>0</v>
      </c>
      <c r="X51" s="124"/>
    </row>
    <row r="52" customFormat="false" ht="12" hidden="false" customHeight="false" outlineLevel="0" collapsed="false">
      <c r="A52" s="63"/>
      <c r="B52" s="111"/>
      <c r="C52" s="95"/>
      <c r="D52" s="111"/>
      <c r="E52" s="112"/>
      <c r="F52" s="113" t="n">
        <v>0</v>
      </c>
      <c r="G52" s="114"/>
      <c r="H52" s="95"/>
      <c r="I52" s="112"/>
      <c r="J52" s="115"/>
      <c r="K52" s="116"/>
      <c r="L52" s="115"/>
      <c r="M52" s="117"/>
      <c r="N52" s="118" t="n">
        <v>0</v>
      </c>
      <c r="O52" s="114"/>
      <c r="P52" s="119"/>
      <c r="Q52" s="120" t="n">
        <v>0</v>
      </c>
      <c r="R52" s="121" t="n">
        <f aca="false">F52</f>
        <v>0</v>
      </c>
      <c r="S52" s="113" t="n">
        <v>0</v>
      </c>
      <c r="T52" s="122" t="n">
        <v>0</v>
      </c>
      <c r="U52" s="113" t="n">
        <v>0</v>
      </c>
      <c r="V52" s="123" t="n">
        <v>0</v>
      </c>
      <c r="W52" s="123" t="n">
        <v>0</v>
      </c>
      <c r="X52" s="124"/>
    </row>
    <row r="53" customFormat="false" ht="12" hidden="false" customHeight="false" outlineLevel="0" collapsed="false">
      <c r="A53" s="63"/>
      <c r="B53" s="111"/>
      <c r="C53" s="95"/>
      <c r="D53" s="111"/>
      <c r="E53" s="112"/>
      <c r="F53" s="113" t="n">
        <v>0</v>
      </c>
      <c r="G53" s="114"/>
      <c r="H53" s="95"/>
      <c r="I53" s="112"/>
      <c r="J53" s="115"/>
      <c r="K53" s="116"/>
      <c r="L53" s="115"/>
      <c r="M53" s="117"/>
      <c r="N53" s="118" t="n">
        <v>0</v>
      </c>
      <c r="O53" s="114"/>
      <c r="P53" s="119"/>
      <c r="Q53" s="120" t="n">
        <v>0</v>
      </c>
      <c r="R53" s="121" t="n">
        <f aca="false">F53</f>
        <v>0</v>
      </c>
      <c r="S53" s="113" t="n">
        <v>0</v>
      </c>
      <c r="T53" s="122" t="n">
        <v>0</v>
      </c>
      <c r="U53" s="113" t="n">
        <v>0</v>
      </c>
      <c r="V53" s="123" t="n">
        <v>0</v>
      </c>
      <c r="W53" s="123" t="n">
        <v>0</v>
      </c>
      <c r="X53" s="124"/>
    </row>
    <row r="54" customFormat="false" ht="12" hidden="false" customHeight="false" outlineLevel="0" collapsed="false">
      <c r="A54" s="63"/>
      <c r="B54" s="111"/>
      <c r="C54" s="95"/>
      <c r="D54" s="111"/>
      <c r="E54" s="112"/>
      <c r="F54" s="113" t="n">
        <v>0</v>
      </c>
      <c r="G54" s="114"/>
      <c r="H54" s="95"/>
      <c r="I54" s="112"/>
      <c r="J54" s="115"/>
      <c r="K54" s="116"/>
      <c r="L54" s="115"/>
      <c r="M54" s="117"/>
      <c r="N54" s="118" t="n">
        <v>0</v>
      </c>
      <c r="O54" s="114"/>
      <c r="P54" s="119"/>
      <c r="Q54" s="120" t="n">
        <v>0</v>
      </c>
      <c r="R54" s="121" t="n">
        <f aca="false">F54</f>
        <v>0</v>
      </c>
      <c r="S54" s="113" t="n">
        <v>0</v>
      </c>
      <c r="T54" s="122" t="n">
        <v>0</v>
      </c>
      <c r="U54" s="113" t="n">
        <v>0</v>
      </c>
      <c r="V54" s="123" t="n">
        <v>0</v>
      </c>
      <c r="W54" s="123" t="n">
        <v>0</v>
      </c>
      <c r="X54" s="124"/>
    </row>
    <row r="55" customFormat="false" ht="12" hidden="false" customHeight="false" outlineLevel="0" collapsed="false">
      <c r="A55" s="63"/>
      <c r="B55" s="111"/>
      <c r="C55" s="95"/>
      <c r="D55" s="111"/>
      <c r="E55" s="112"/>
      <c r="F55" s="113" t="n">
        <v>0</v>
      </c>
      <c r="G55" s="114"/>
      <c r="H55" s="95"/>
      <c r="I55" s="112"/>
      <c r="J55" s="115"/>
      <c r="K55" s="116"/>
      <c r="L55" s="115"/>
      <c r="M55" s="117"/>
      <c r="N55" s="118" t="n">
        <v>0</v>
      </c>
      <c r="O55" s="114"/>
      <c r="P55" s="119"/>
      <c r="Q55" s="120" t="n">
        <v>0</v>
      </c>
      <c r="R55" s="121" t="n">
        <f aca="false">F55</f>
        <v>0</v>
      </c>
      <c r="S55" s="113" t="n">
        <v>0</v>
      </c>
      <c r="T55" s="122" t="n">
        <v>0</v>
      </c>
      <c r="U55" s="113" t="n">
        <v>0</v>
      </c>
      <c r="V55" s="123" t="n">
        <v>0</v>
      </c>
      <c r="W55" s="123" t="n">
        <v>0</v>
      </c>
      <c r="X55" s="124"/>
    </row>
    <row r="56" customFormat="false" ht="12" hidden="false" customHeight="false" outlineLevel="0" collapsed="false">
      <c r="A56" s="63"/>
      <c r="B56" s="111"/>
      <c r="C56" s="95"/>
      <c r="D56" s="111"/>
      <c r="E56" s="112"/>
      <c r="F56" s="113" t="n">
        <v>0</v>
      </c>
      <c r="G56" s="114"/>
      <c r="H56" s="95"/>
      <c r="I56" s="112"/>
      <c r="J56" s="115"/>
      <c r="K56" s="116"/>
      <c r="L56" s="115"/>
      <c r="M56" s="117"/>
      <c r="N56" s="118" t="n">
        <v>0</v>
      </c>
      <c r="O56" s="114"/>
      <c r="P56" s="119"/>
      <c r="Q56" s="120" t="n">
        <v>0</v>
      </c>
      <c r="R56" s="121" t="n">
        <f aca="false">F56</f>
        <v>0</v>
      </c>
      <c r="S56" s="113" t="n">
        <v>0</v>
      </c>
      <c r="T56" s="122" t="n">
        <v>0</v>
      </c>
      <c r="U56" s="113" t="n">
        <v>0</v>
      </c>
      <c r="V56" s="123" t="n">
        <v>0</v>
      </c>
      <c r="W56" s="123" t="n">
        <v>0</v>
      </c>
      <c r="X56" s="124"/>
    </row>
    <row r="57" customFormat="false" ht="12" hidden="false" customHeight="false" outlineLevel="0" collapsed="false">
      <c r="A57" s="63"/>
      <c r="B57" s="111"/>
      <c r="C57" s="95"/>
      <c r="D57" s="111"/>
      <c r="E57" s="112"/>
      <c r="F57" s="113" t="n">
        <v>0</v>
      </c>
      <c r="G57" s="114"/>
      <c r="H57" s="95"/>
      <c r="I57" s="112"/>
      <c r="J57" s="115"/>
      <c r="K57" s="116"/>
      <c r="L57" s="115"/>
      <c r="M57" s="117"/>
      <c r="N57" s="118" t="n">
        <v>0</v>
      </c>
      <c r="O57" s="114"/>
      <c r="P57" s="119"/>
      <c r="Q57" s="120" t="n">
        <v>0</v>
      </c>
      <c r="R57" s="121" t="n">
        <f aca="false">F57</f>
        <v>0</v>
      </c>
      <c r="S57" s="113" t="n">
        <v>0</v>
      </c>
      <c r="T57" s="122" t="n">
        <v>0</v>
      </c>
      <c r="U57" s="113" t="n">
        <v>0</v>
      </c>
      <c r="V57" s="123" t="n">
        <v>0</v>
      </c>
      <c r="W57" s="123" t="n">
        <v>0</v>
      </c>
      <c r="X57" s="124"/>
    </row>
    <row r="58" customFormat="false" ht="12" hidden="false" customHeight="false" outlineLevel="0" collapsed="false">
      <c r="A58" s="63"/>
      <c r="B58" s="111"/>
      <c r="C58" s="95"/>
      <c r="D58" s="111"/>
      <c r="E58" s="112"/>
      <c r="F58" s="113" t="n">
        <v>0</v>
      </c>
      <c r="G58" s="114"/>
      <c r="H58" s="95"/>
      <c r="I58" s="112"/>
      <c r="J58" s="115"/>
      <c r="K58" s="116"/>
      <c r="L58" s="115"/>
      <c r="M58" s="117"/>
      <c r="N58" s="118" t="n">
        <v>0</v>
      </c>
      <c r="O58" s="114"/>
      <c r="P58" s="119"/>
      <c r="Q58" s="120" t="n">
        <v>0</v>
      </c>
      <c r="R58" s="121" t="n">
        <f aca="false">F58</f>
        <v>0</v>
      </c>
      <c r="S58" s="113" t="n">
        <v>0</v>
      </c>
      <c r="T58" s="122" t="n">
        <v>0</v>
      </c>
      <c r="U58" s="113" t="n">
        <v>0</v>
      </c>
      <c r="V58" s="123" t="n">
        <v>0</v>
      </c>
      <c r="W58" s="123" t="n">
        <v>0</v>
      </c>
      <c r="X58" s="124"/>
    </row>
    <row r="59" customFormat="false" ht="12" hidden="false" customHeight="false" outlineLevel="0" collapsed="false">
      <c r="A59" s="63"/>
      <c r="B59" s="111"/>
      <c r="C59" s="95"/>
      <c r="D59" s="111"/>
      <c r="E59" s="112"/>
      <c r="F59" s="113" t="n">
        <v>0</v>
      </c>
      <c r="G59" s="114"/>
      <c r="H59" s="95"/>
      <c r="I59" s="112"/>
      <c r="J59" s="115"/>
      <c r="K59" s="116"/>
      <c r="L59" s="115"/>
      <c r="M59" s="117"/>
      <c r="N59" s="118" t="n">
        <v>0</v>
      </c>
      <c r="O59" s="114"/>
      <c r="P59" s="119"/>
      <c r="Q59" s="120" t="n">
        <v>0</v>
      </c>
      <c r="R59" s="121" t="n">
        <f aca="false">F59</f>
        <v>0</v>
      </c>
      <c r="S59" s="113" t="n">
        <v>0</v>
      </c>
      <c r="T59" s="122" t="n">
        <v>0</v>
      </c>
      <c r="U59" s="113" t="n">
        <v>0</v>
      </c>
      <c r="V59" s="123" t="n">
        <v>0</v>
      </c>
      <c r="W59" s="123" t="n">
        <v>0</v>
      </c>
      <c r="X59" s="124"/>
    </row>
    <row r="60" customFormat="false" ht="12" hidden="false" customHeight="false" outlineLevel="0" collapsed="false">
      <c r="A60" s="63"/>
      <c r="B60" s="111"/>
      <c r="C60" s="95"/>
      <c r="D60" s="111"/>
      <c r="E60" s="112"/>
      <c r="F60" s="113" t="n">
        <v>0</v>
      </c>
      <c r="G60" s="114"/>
      <c r="H60" s="95"/>
      <c r="I60" s="112"/>
      <c r="J60" s="115"/>
      <c r="K60" s="116"/>
      <c r="L60" s="115"/>
      <c r="M60" s="117"/>
      <c r="N60" s="118" t="n">
        <v>0</v>
      </c>
      <c r="O60" s="114"/>
      <c r="P60" s="119"/>
      <c r="Q60" s="120" t="n">
        <v>0</v>
      </c>
      <c r="R60" s="121" t="n">
        <f aca="false">F60</f>
        <v>0</v>
      </c>
      <c r="S60" s="113" t="n">
        <v>0</v>
      </c>
      <c r="T60" s="122" t="n">
        <v>0</v>
      </c>
      <c r="U60" s="113" t="n">
        <v>0</v>
      </c>
      <c r="V60" s="123" t="n">
        <v>0</v>
      </c>
      <c r="W60" s="123" t="n">
        <v>0</v>
      </c>
      <c r="X60" s="124"/>
    </row>
    <row r="61" customFormat="false" ht="12" hidden="false" customHeight="false" outlineLevel="0" collapsed="false">
      <c r="A61" s="63"/>
      <c r="B61" s="111"/>
      <c r="C61" s="95"/>
      <c r="D61" s="111"/>
      <c r="E61" s="112"/>
      <c r="F61" s="113" t="n">
        <v>0</v>
      </c>
      <c r="G61" s="114"/>
      <c r="H61" s="95"/>
      <c r="I61" s="112"/>
      <c r="J61" s="115"/>
      <c r="K61" s="116"/>
      <c r="L61" s="115"/>
      <c r="M61" s="117"/>
      <c r="N61" s="118" t="n">
        <v>0</v>
      </c>
      <c r="O61" s="114"/>
      <c r="P61" s="119"/>
      <c r="Q61" s="120" t="n">
        <v>0</v>
      </c>
      <c r="R61" s="121" t="n">
        <f aca="false">F61</f>
        <v>0</v>
      </c>
      <c r="S61" s="113" t="n">
        <v>0</v>
      </c>
      <c r="T61" s="122" t="n">
        <v>0</v>
      </c>
      <c r="U61" s="113" t="n">
        <v>0</v>
      </c>
      <c r="V61" s="123" t="n">
        <v>0</v>
      </c>
      <c r="W61" s="123" t="n">
        <v>0</v>
      </c>
      <c r="X61" s="124"/>
    </row>
    <row r="62" customFormat="false" ht="12" hidden="false" customHeight="false" outlineLevel="0" collapsed="false">
      <c r="A62" s="63"/>
      <c r="B62" s="111"/>
      <c r="C62" s="95"/>
      <c r="D62" s="111"/>
      <c r="E62" s="112"/>
      <c r="F62" s="113" t="n">
        <v>0</v>
      </c>
      <c r="G62" s="114"/>
      <c r="H62" s="95"/>
      <c r="I62" s="112"/>
      <c r="J62" s="115"/>
      <c r="K62" s="116"/>
      <c r="L62" s="115"/>
      <c r="M62" s="117"/>
      <c r="N62" s="118" t="n">
        <v>0</v>
      </c>
      <c r="O62" s="114"/>
      <c r="P62" s="119"/>
      <c r="Q62" s="120" t="n">
        <v>0</v>
      </c>
      <c r="R62" s="121" t="n">
        <f aca="false">F62</f>
        <v>0</v>
      </c>
      <c r="S62" s="113" t="n">
        <v>0</v>
      </c>
      <c r="T62" s="122" t="n">
        <v>0</v>
      </c>
      <c r="U62" s="113" t="n">
        <v>0</v>
      </c>
      <c r="V62" s="123" t="n">
        <v>0</v>
      </c>
      <c r="W62" s="123" t="n">
        <v>0</v>
      </c>
      <c r="X62" s="124"/>
    </row>
    <row r="63" customFormat="false" ht="12" hidden="false" customHeight="false" outlineLevel="0" collapsed="false">
      <c r="A63" s="63"/>
      <c r="B63" s="111"/>
      <c r="C63" s="95"/>
      <c r="D63" s="111"/>
      <c r="E63" s="112"/>
      <c r="F63" s="113" t="n">
        <v>0</v>
      </c>
      <c r="G63" s="114"/>
      <c r="H63" s="95"/>
      <c r="I63" s="112"/>
      <c r="J63" s="115"/>
      <c r="K63" s="116"/>
      <c r="L63" s="115"/>
      <c r="M63" s="117"/>
      <c r="N63" s="118" t="n">
        <v>0</v>
      </c>
      <c r="O63" s="114"/>
      <c r="P63" s="119"/>
      <c r="Q63" s="120" t="n">
        <v>0</v>
      </c>
      <c r="R63" s="121" t="n">
        <f aca="false">F63</f>
        <v>0</v>
      </c>
      <c r="S63" s="113" t="n">
        <v>0</v>
      </c>
      <c r="T63" s="122" t="n">
        <v>0</v>
      </c>
      <c r="U63" s="113" t="n">
        <v>0</v>
      </c>
      <c r="V63" s="123" t="n">
        <v>0</v>
      </c>
      <c r="W63" s="123" t="n">
        <v>0</v>
      </c>
      <c r="X63" s="124"/>
    </row>
    <row r="64" customFormat="false" ht="12" hidden="false" customHeight="false" outlineLevel="0" collapsed="false">
      <c r="A64" s="63"/>
      <c r="B64" s="111"/>
      <c r="C64" s="95"/>
      <c r="D64" s="111"/>
      <c r="E64" s="112"/>
      <c r="F64" s="113" t="n">
        <v>0</v>
      </c>
      <c r="G64" s="114"/>
      <c r="H64" s="95"/>
      <c r="I64" s="112"/>
      <c r="J64" s="115"/>
      <c r="K64" s="116"/>
      <c r="L64" s="115"/>
      <c r="M64" s="117"/>
      <c r="N64" s="118" t="n">
        <v>0</v>
      </c>
      <c r="O64" s="114"/>
      <c r="P64" s="119"/>
      <c r="Q64" s="120" t="n">
        <v>0</v>
      </c>
      <c r="R64" s="121" t="n">
        <f aca="false">F64</f>
        <v>0</v>
      </c>
      <c r="S64" s="113" t="n">
        <v>0</v>
      </c>
      <c r="T64" s="122" t="n">
        <v>0</v>
      </c>
      <c r="U64" s="113" t="n">
        <v>0</v>
      </c>
      <c r="V64" s="123" t="n">
        <v>0</v>
      </c>
      <c r="W64" s="123" t="n">
        <v>0</v>
      </c>
      <c r="X64" s="124"/>
    </row>
    <row r="65" customFormat="false" ht="12" hidden="false" customHeight="false" outlineLevel="0" collapsed="false">
      <c r="A65" s="63"/>
      <c r="B65" s="111"/>
      <c r="C65" s="95"/>
      <c r="D65" s="111"/>
      <c r="E65" s="112"/>
      <c r="F65" s="113" t="n">
        <v>0</v>
      </c>
      <c r="G65" s="114"/>
      <c r="H65" s="95"/>
      <c r="I65" s="112"/>
      <c r="J65" s="115"/>
      <c r="K65" s="116"/>
      <c r="L65" s="115"/>
      <c r="M65" s="117"/>
      <c r="N65" s="118" t="n">
        <v>0</v>
      </c>
      <c r="O65" s="114"/>
      <c r="P65" s="119"/>
      <c r="Q65" s="120" t="n">
        <v>0</v>
      </c>
      <c r="R65" s="121" t="n">
        <f aca="false">F65</f>
        <v>0</v>
      </c>
      <c r="S65" s="113" t="n">
        <v>0</v>
      </c>
      <c r="T65" s="122" t="n">
        <v>0</v>
      </c>
      <c r="U65" s="113" t="n">
        <v>0</v>
      </c>
      <c r="V65" s="123" t="n">
        <v>0</v>
      </c>
      <c r="W65" s="123" t="n">
        <v>0</v>
      </c>
      <c r="X65" s="124"/>
    </row>
    <row r="66" customFormat="false" ht="12" hidden="false" customHeight="false" outlineLevel="0" collapsed="false">
      <c r="A66" s="63"/>
      <c r="B66" s="111"/>
      <c r="C66" s="95"/>
      <c r="D66" s="111"/>
      <c r="E66" s="112"/>
      <c r="F66" s="113" t="n">
        <v>0</v>
      </c>
      <c r="G66" s="114"/>
      <c r="H66" s="95"/>
      <c r="I66" s="112"/>
      <c r="J66" s="115"/>
      <c r="K66" s="116"/>
      <c r="L66" s="115"/>
      <c r="M66" s="117"/>
      <c r="N66" s="118" t="n">
        <v>0</v>
      </c>
      <c r="O66" s="114"/>
      <c r="P66" s="119"/>
      <c r="Q66" s="120" t="n">
        <v>0</v>
      </c>
      <c r="R66" s="121" t="n">
        <f aca="false">F66</f>
        <v>0</v>
      </c>
      <c r="S66" s="113" t="n">
        <v>0</v>
      </c>
      <c r="T66" s="122" t="n">
        <v>0</v>
      </c>
      <c r="U66" s="113" t="n">
        <v>0</v>
      </c>
      <c r="V66" s="123" t="n">
        <v>0</v>
      </c>
      <c r="W66" s="123" t="n">
        <v>0</v>
      </c>
      <c r="X66" s="124"/>
    </row>
    <row r="67" customFormat="false" ht="12" hidden="false" customHeight="false" outlineLevel="0" collapsed="false">
      <c r="A67" s="63"/>
      <c r="B67" s="111"/>
      <c r="C67" s="95"/>
      <c r="D67" s="111"/>
      <c r="E67" s="112"/>
      <c r="F67" s="113" t="n">
        <v>0</v>
      </c>
      <c r="G67" s="114"/>
      <c r="H67" s="95"/>
      <c r="I67" s="112"/>
      <c r="J67" s="115"/>
      <c r="K67" s="116"/>
      <c r="L67" s="115"/>
      <c r="M67" s="117"/>
      <c r="N67" s="118" t="n">
        <v>0</v>
      </c>
      <c r="O67" s="114"/>
      <c r="P67" s="119"/>
      <c r="Q67" s="120" t="n">
        <v>0</v>
      </c>
      <c r="R67" s="121" t="n">
        <f aca="false">F67</f>
        <v>0</v>
      </c>
      <c r="S67" s="113" t="n">
        <v>0</v>
      </c>
      <c r="T67" s="122" t="n">
        <v>0</v>
      </c>
      <c r="U67" s="113" t="n">
        <v>0</v>
      </c>
      <c r="V67" s="123" t="n">
        <v>0</v>
      </c>
      <c r="W67" s="123" t="n">
        <v>0</v>
      </c>
      <c r="X67" s="124"/>
    </row>
    <row r="68" customFormat="false" ht="12" hidden="false" customHeight="false" outlineLevel="0" collapsed="false">
      <c r="A68" s="63"/>
      <c r="B68" s="111"/>
      <c r="C68" s="95"/>
      <c r="D68" s="111"/>
      <c r="E68" s="112"/>
      <c r="F68" s="113" t="n">
        <v>0</v>
      </c>
      <c r="G68" s="114"/>
      <c r="H68" s="95"/>
      <c r="I68" s="112"/>
      <c r="J68" s="115"/>
      <c r="K68" s="116"/>
      <c r="L68" s="115"/>
      <c r="M68" s="117"/>
      <c r="N68" s="118" t="n">
        <v>0</v>
      </c>
      <c r="O68" s="114"/>
      <c r="P68" s="119"/>
      <c r="Q68" s="120" t="n">
        <v>0</v>
      </c>
      <c r="R68" s="121" t="n">
        <f aca="false">F68</f>
        <v>0</v>
      </c>
      <c r="S68" s="113" t="n">
        <v>0</v>
      </c>
      <c r="T68" s="122" t="n">
        <v>0</v>
      </c>
      <c r="U68" s="113" t="n">
        <v>0</v>
      </c>
      <c r="V68" s="123" t="n">
        <v>0</v>
      </c>
      <c r="W68" s="123" t="n">
        <v>0</v>
      </c>
      <c r="X68" s="124"/>
    </row>
    <row r="69" customFormat="false" ht="12" hidden="false" customHeight="false" outlineLevel="0" collapsed="false">
      <c r="A69" s="63"/>
      <c r="B69" s="111"/>
      <c r="C69" s="95"/>
      <c r="D69" s="111"/>
      <c r="E69" s="112"/>
      <c r="F69" s="113" t="n">
        <v>0</v>
      </c>
      <c r="G69" s="114"/>
      <c r="H69" s="95"/>
      <c r="I69" s="112"/>
      <c r="J69" s="115"/>
      <c r="K69" s="116"/>
      <c r="L69" s="115"/>
      <c r="M69" s="117"/>
      <c r="N69" s="118" t="n">
        <v>0</v>
      </c>
      <c r="O69" s="114"/>
      <c r="P69" s="119"/>
      <c r="Q69" s="120" t="n">
        <v>0</v>
      </c>
      <c r="R69" s="121" t="n">
        <f aca="false">F69</f>
        <v>0</v>
      </c>
      <c r="S69" s="113" t="n">
        <v>0</v>
      </c>
      <c r="T69" s="122" t="n">
        <v>0</v>
      </c>
      <c r="U69" s="113" t="n">
        <v>0</v>
      </c>
      <c r="V69" s="123" t="n">
        <v>0</v>
      </c>
      <c r="W69" s="123" t="n">
        <v>0</v>
      </c>
      <c r="X69" s="124"/>
    </row>
    <row r="70" customFormat="false" ht="12" hidden="false" customHeight="false" outlineLevel="0" collapsed="false">
      <c r="A70" s="63"/>
      <c r="B70" s="111"/>
      <c r="C70" s="95"/>
      <c r="D70" s="111"/>
      <c r="E70" s="112"/>
      <c r="F70" s="113" t="n">
        <v>0</v>
      </c>
      <c r="G70" s="114"/>
      <c r="H70" s="95"/>
      <c r="I70" s="112"/>
      <c r="J70" s="115"/>
      <c r="K70" s="116"/>
      <c r="L70" s="115"/>
      <c r="M70" s="117"/>
      <c r="N70" s="118" t="n">
        <v>0</v>
      </c>
      <c r="O70" s="114"/>
      <c r="P70" s="119"/>
      <c r="Q70" s="120" t="n">
        <v>0</v>
      </c>
      <c r="R70" s="121" t="n">
        <f aca="false">F70</f>
        <v>0</v>
      </c>
      <c r="S70" s="113" t="n">
        <v>0</v>
      </c>
      <c r="T70" s="122" t="n">
        <v>0</v>
      </c>
      <c r="U70" s="113" t="n">
        <v>0</v>
      </c>
      <c r="V70" s="123" t="n">
        <v>0</v>
      </c>
      <c r="W70" s="123" t="n">
        <v>0</v>
      </c>
      <c r="X70" s="124"/>
    </row>
    <row r="71" customFormat="false" ht="12" hidden="false" customHeight="false" outlineLevel="0" collapsed="false">
      <c r="A71" s="63"/>
      <c r="B71" s="111"/>
      <c r="C71" s="95"/>
      <c r="D71" s="111"/>
      <c r="E71" s="112"/>
      <c r="F71" s="113" t="n">
        <v>0</v>
      </c>
      <c r="G71" s="114"/>
      <c r="H71" s="95"/>
      <c r="I71" s="112"/>
      <c r="J71" s="115"/>
      <c r="K71" s="116"/>
      <c r="L71" s="115"/>
      <c r="M71" s="117"/>
      <c r="N71" s="118" t="n">
        <v>0</v>
      </c>
      <c r="O71" s="114"/>
      <c r="P71" s="119"/>
      <c r="Q71" s="120" t="n">
        <v>0</v>
      </c>
      <c r="R71" s="121" t="n">
        <f aca="false">F71</f>
        <v>0</v>
      </c>
      <c r="S71" s="113" t="n">
        <v>0</v>
      </c>
      <c r="T71" s="122" t="n">
        <v>0</v>
      </c>
      <c r="U71" s="113" t="n">
        <v>0</v>
      </c>
      <c r="V71" s="123" t="n">
        <v>0</v>
      </c>
      <c r="W71" s="123" t="n">
        <v>0</v>
      </c>
      <c r="X71" s="124"/>
    </row>
    <row r="72" customFormat="false" ht="12" hidden="false" customHeight="false" outlineLevel="0" collapsed="false">
      <c r="A72" s="63"/>
      <c r="B72" s="111"/>
      <c r="C72" s="95"/>
      <c r="D72" s="111"/>
      <c r="E72" s="112"/>
      <c r="F72" s="113" t="n">
        <v>0</v>
      </c>
      <c r="G72" s="114"/>
      <c r="H72" s="95"/>
      <c r="I72" s="112"/>
      <c r="J72" s="115"/>
      <c r="K72" s="116"/>
      <c r="L72" s="115"/>
      <c r="M72" s="117"/>
      <c r="N72" s="118" t="n">
        <v>0</v>
      </c>
      <c r="O72" s="114"/>
      <c r="P72" s="119"/>
      <c r="Q72" s="120" t="n">
        <v>0</v>
      </c>
      <c r="R72" s="121" t="n">
        <f aca="false">F72</f>
        <v>0</v>
      </c>
      <c r="S72" s="113" t="n">
        <v>0</v>
      </c>
      <c r="T72" s="122" t="n">
        <v>0</v>
      </c>
      <c r="U72" s="113" t="n">
        <v>0</v>
      </c>
      <c r="V72" s="123" t="n">
        <v>0</v>
      </c>
      <c r="W72" s="123" t="n">
        <v>0</v>
      </c>
      <c r="X72" s="124"/>
    </row>
    <row r="73" customFormat="false" ht="12" hidden="false" customHeight="false" outlineLevel="0" collapsed="false">
      <c r="A73" s="63"/>
      <c r="B73" s="111"/>
      <c r="C73" s="95"/>
      <c r="D73" s="111"/>
      <c r="E73" s="112"/>
      <c r="F73" s="113" t="n">
        <v>0</v>
      </c>
      <c r="G73" s="114"/>
      <c r="H73" s="95"/>
      <c r="I73" s="112"/>
      <c r="J73" s="115"/>
      <c r="K73" s="116"/>
      <c r="L73" s="115"/>
      <c r="M73" s="117"/>
      <c r="N73" s="118" t="n">
        <v>0</v>
      </c>
      <c r="O73" s="114"/>
      <c r="P73" s="119"/>
      <c r="Q73" s="120" t="n">
        <v>0</v>
      </c>
      <c r="R73" s="121" t="n">
        <f aca="false">F73</f>
        <v>0</v>
      </c>
      <c r="S73" s="113" t="n">
        <v>0</v>
      </c>
      <c r="T73" s="122" t="n">
        <v>0</v>
      </c>
      <c r="U73" s="113" t="n">
        <v>0</v>
      </c>
      <c r="V73" s="123" t="n">
        <v>0</v>
      </c>
      <c r="W73" s="123" t="n">
        <v>0</v>
      </c>
      <c r="X73" s="124"/>
    </row>
    <row r="74" customFormat="false" ht="12" hidden="false" customHeight="false" outlineLevel="0" collapsed="false">
      <c r="A74" s="63"/>
      <c r="B74" s="111"/>
      <c r="C74" s="95"/>
      <c r="D74" s="111"/>
      <c r="E74" s="112"/>
      <c r="F74" s="113" t="n">
        <v>0</v>
      </c>
      <c r="G74" s="114"/>
      <c r="H74" s="95"/>
      <c r="I74" s="112"/>
      <c r="J74" s="115"/>
      <c r="K74" s="116"/>
      <c r="L74" s="115"/>
      <c r="M74" s="117"/>
      <c r="N74" s="118" t="n">
        <v>0</v>
      </c>
      <c r="O74" s="114"/>
      <c r="P74" s="119"/>
      <c r="Q74" s="120" t="n">
        <v>0</v>
      </c>
      <c r="R74" s="121" t="n">
        <f aca="false">F74</f>
        <v>0</v>
      </c>
      <c r="S74" s="113" t="n">
        <v>0</v>
      </c>
      <c r="T74" s="122" t="n">
        <v>0</v>
      </c>
      <c r="U74" s="113" t="n">
        <v>0</v>
      </c>
      <c r="V74" s="123" t="n">
        <v>0</v>
      </c>
      <c r="W74" s="123" t="n">
        <v>0</v>
      </c>
      <c r="X74" s="124"/>
    </row>
    <row r="75" customFormat="false" ht="12" hidden="false" customHeight="false" outlineLevel="0" collapsed="false">
      <c r="A75" s="63"/>
      <c r="B75" s="111"/>
      <c r="C75" s="95"/>
      <c r="D75" s="111"/>
      <c r="E75" s="112"/>
      <c r="F75" s="113" t="n">
        <v>0</v>
      </c>
      <c r="G75" s="114"/>
      <c r="H75" s="95"/>
      <c r="I75" s="112"/>
      <c r="J75" s="115"/>
      <c r="K75" s="116"/>
      <c r="L75" s="115"/>
      <c r="M75" s="117"/>
      <c r="N75" s="118" t="n">
        <v>0</v>
      </c>
      <c r="O75" s="114"/>
      <c r="P75" s="119"/>
      <c r="Q75" s="120" t="n">
        <v>0</v>
      </c>
      <c r="R75" s="121" t="n">
        <f aca="false">F75</f>
        <v>0</v>
      </c>
      <c r="S75" s="113" t="n">
        <v>0</v>
      </c>
      <c r="T75" s="122" t="n">
        <v>0</v>
      </c>
      <c r="U75" s="113" t="n">
        <v>0</v>
      </c>
      <c r="V75" s="123" t="n">
        <v>0</v>
      </c>
      <c r="W75" s="123" t="n">
        <v>0</v>
      </c>
      <c r="X75" s="124"/>
    </row>
    <row r="76" customFormat="false" ht="12" hidden="false" customHeight="false" outlineLevel="0" collapsed="false">
      <c r="A76" s="63"/>
      <c r="B76" s="111"/>
      <c r="C76" s="95"/>
      <c r="D76" s="111"/>
      <c r="E76" s="112"/>
      <c r="F76" s="113" t="n">
        <v>0</v>
      </c>
      <c r="G76" s="114"/>
      <c r="H76" s="95"/>
      <c r="I76" s="112"/>
      <c r="J76" s="115"/>
      <c r="K76" s="116"/>
      <c r="L76" s="115"/>
      <c r="M76" s="117"/>
      <c r="N76" s="118" t="n">
        <v>0</v>
      </c>
      <c r="O76" s="114"/>
      <c r="P76" s="119"/>
      <c r="Q76" s="120" t="n">
        <v>0</v>
      </c>
      <c r="R76" s="121" t="n">
        <f aca="false">F76</f>
        <v>0</v>
      </c>
      <c r="S76" s="113" t="n">
        <v>0</v>
      </c>
      <c r="T76" s="122" t="n">
        <v>0</v>
      </c>
      <c r="U76" s="113" t="n">
        <v>0</v>
      </c>
      <c r="V76" s="123" t="n">
        <v>0</v>
      </c>
      <c r="W76" s="123" t="n">
        <v>0</v>
      </c>
      <c r="X76" s="124"/>
    </row>
    <row r="77" customFormat="false" ht="12" hidden="false" customHeight="false" outlineLevel="0" collapsed="false">
      <c r="A77" s="63"/>
      <c r="B77" s="111"/>
      <c r="C77" s="95"/>
      <c r="D77" s="111"/>
      <c r="E77" s="112"/>
      <c r="F77" s="113" t="n">
        <v>0</v>
      </c>
      <c r="G77" s="114"/>
      <c r="H77" s="95"/>
      <c r="I77" s="112"/>
      <c r="J77" s="115"/>
      <c r="K77" s="116"/>
      <c r="L77" s="115"/>
      <c r="M77" s="117"/>
      <c r="N77" s="118" t="n">
        <v>0</v>
      </c>
      <c r="O77" s="114"/>
      <c r="P77" s="119"/>
      <c r="Q77" s="120" t="n">
        <v>0</v>
      </c>
      <c r="R77" s="121" t="n">
        <f aca="false">F77</f>
        <v>0</v>
      </c>
      <c r="S77" s="113" t="n">
        <v>0</v>
      </c>
      <c r="T77" s="122" t="n">
        <v>0</v>
      </c>
      <c r="U77" s="113" t="n">
        <v>0</v>
      </c>
      <c r="V77" s="123" t="n">
        <v>0</v>
      </c>
      <c r="W77" s="123" t="n">
        <v>0</v>
      </c>
      <c r="X77" s="124"/>
    </row>
    <row r="78" customFormat="false" ht="12" hidden="false" customHeight="false" outlineLevel="0" collapsed="false">
      <c r="A78" s="63"/>
      <c r="B78" s="111"/>
      <c r="C78" s="95"/>
      <c r="D78" s="111"/>
      <c r="E78" s="112"/>
      <c r="F78" s="113" t="n">
        <v>0</v>
      </c>
      <c r="G78" s="114"/>
      <c r="H78" s="95"/>
      <c r="I78" s="112"/>
      <c r="J78" s="115"/>
      <c r="K78" s="116"/>
      <c r="L78" s="115"/>
      <c r="M78" s="117"/>
      <c r="N78" s="118" t="n">
        <v>0</v>
      </c>
      <c r="O78" s="114"/>
      <c r="P78" s="119"/>
      <c r="Q78" s="120" t="n">
        <v>0</v>
      </c>
      <c r="R78" s="121" t="n">
        <f aca="false">F78</f>
        <v>0</v>
      </c>
      <c r="S78" s="113" t="n">
        <v>0</v>
      </c>
      <c r="T78" s="122" t="n">
        <v>0</v>
      </c>
      <c r="U78" s="113" t="n">
        <v>0</v>
      </c>
      <c r="V78" s="123" t="n">
        <v>0</v>
      </c>
      <c r="W78" s="123" t="n">
        <v>0</v>
      </c>
      <c r="X78" s="124"/>
    </row>
    <row r="79" customFormat="false" ht="12" hidden="false" customHeight="false" outlineLevel="0" collapsed="false">
      <c r="A79" s="63"/>
      <c r="B79" s="111"/>
      <c r="C79" s="95"/>
      <c r="D79" s="111"/>
      <c r="E79" s="112"/>
      <c r="F79" s="113" t="n">
        <v>0</v>
      </c>
      <c r="G79" s="114"/>
      <c r="H79" s="95"/>
      <c r="I79" s="112"/>
      <c r="J79" s="115"/>
      <c r="K79" s="116"/>
      <c r="L79" s="115"/>
      <c r="M79" s="117"/>
      <c r="N79" s="118" t="n">
        <v>0</v>
      </c>
      <c r="O79" s="114"/>
      <c r="P79" s="119"/>
      <c r="Q79" s="120" t="n">
        <v>0</v>
      </c>
      <c r="R79" s="121" t="n">
        <f aca="false">F79</f>
        <v>0</v>
      </c>
      <c r="S79" s="113" t="n">
        <v>0</v>
      </c>
      <c r="T79" s="122" t="n">
        <v>0</v>
      </c>
      <c r="U79" s="113" t="n">
        <v>0</v>
      </c>
      <c r="V79" s="123" t="n">
        <v>0</v>
      </c>
      <c r="W79" s="123" t="n">
        <v>0</v>
      </c>
      <c r="X79" s="124"/>
    </row>
    <row r="80" customFormat="false" ht="12" hidden="false" customHeight="false" outlineLevel="0" collapsed="false">
      <c r="A80" s="63"/>
      <c r="B80" s="111"/>
      <c r="C80" s="95"/>
      <c r="D80" s="111"/>
      <c r="E80" s="112"/>
      <c r="F80" s="113" t="n">
        <v>0</v>
      </c>
      <c r="G80" s="114"/>
      <c r="H80" s="95"/>
      <c r="I80" s="112"/>
      <c r="J80" s="115"/>
      <c r="K80" s="116"/>
      <c r="L80" s="115"/>
      <c r="M80" s="117"/>
      <c r="N80" s="118" t="n">
        <v>0</v>
      </c>
      <c r="O80" s="114"/>
      <c r="P80" s="119"/>
      <c r="Q80" s="120" t="n">
        <v>0</v>
      </c>
      <c r="R80" s="121" t="n">
        <f aca="false">F80</f>
        <v>0</v>
      </c>
      <c r="S80" s="113" t="n">
        <v>0</v>
      </c>
      <c r="T80" s="122" t="n">
        <v>0</v>
      </c>
      <c r="U80" s="113" t="n">
        <v>0</v>
      </c>
      <c r="V80" s="123" t="n">
        <v>0</v>
      </c>
      <c r="W80" s="123" t="n">
        <v>0</v>
      </c>
      <c r="X80" s="124"/>
    </row>
    <row r="81" customFormat="false" ht="12" hidden="false" customHeight="false" outlineLevel="0" collapsed="false">
      <c r="A81" s="63"/>
      <c r="B81" s="111"/>
      <c r="C81" s="95"/>
      <c r="D81" s="111"/>
      <c r="E81" s="112"/>
      <c r="F81" s="113" t="n">
        <v>0</v>
      </c>
      <c r="G81" s="114"/>
      <c r="H81" s="95"/>
      <c r="I81" s="112"/>
      <c r="J81" s="115"/>
      <c r="K81" s="116"/>
      <c r="L81" s="115"/>
      <c r="M81" s="117"/>
      <c r="N81" s="118" t="n">
        <v>0</v>
      </c>
      <c r="O81" s="114"/>
      <c r="P81" s="119"/>
      <c r="Q81" s="120" t="n">
        <v>0</v>
      </c>
      <c r="R81" s="121" t="n">
        <f aca="false">F81</f>
        <v>0</v>
      </c>
      <c r="S81" s="113" t="n">
        <v>0</v>
      </c>
      <c r="T81" s="122" t="n">
        <v>0</v>
      </c>
      <c r="U81" s="113" t="n">
        <v>0</v>
      </c>
      <c r="V81" s="123" t="n">
        <v>0</v>
      </c>
      <c r="W81" s="123" t="n">
        <v>0</v>
      </c>
      <c r="X81" s="124"/>
    </row>
    <row r="82" customFormat="false" ht="12" hidden="false" customHeight="false" outlineLevel="0" collapsed="false">
      <c r="A82" s="63"/>
      <c r="B82" s="111"/>
      <c r="C82" s="95"/>
      <c r="D82" s="111"/>
      <c r="E82" s="112"/>
      <c r="F82" s="113" t="n">
        <v>0</v>
      </c>
      <c r="G82" s="114"/>
      <c r="H82" s="95"/>
      <c r="I82" s="112"/>
      <c r="J82" s="115"/>
      <c r="K82" s="116"/>
      <c r="L82" s="115"/>
      <c r="M82" s="117"/>
      <c r="N82" s="118" t="n">
        <v>0</v>
      </c>
      <c r="O82" s="114"/>
      <c r="P82" s="119"/>
      <c r="Q82" s="120" t="n">
        <v>0</v>
      </c>
      <c r="R82" s="121" t="n">
        <f aca="false">F82</f>
        <v>0</v>
      </c>
      <c r="S82" s="113" t="n">
        <v>0</v>
      </c>
      <c r="T82" s="122" t="n">
        <v>0</v>
      </c>
      <c r="U82" s="113" t="n">
        <v>0</v>
      </c>
      <c r="V82" s="123" t="n">
        <v>0</v>
      </c>
      <c r="W82" s="123" t="n">
        <v>0</v>
      </c>
      <c r="X82" s="124"/>
    </row>
    <row r="83" customFormat="false" ht="12" hidden="false" customHeight="false" outlineLevel="0" collapsed="false">
      <c r="A83" s="63"/>
      <c r="B83" s="111"/>
      <c r="C83" s="95"/>
      <c r="D83" s="111"/>
      <c r="E83" s="112"/>
      <c r="F83" s="113" t="n">
        <v>0</v>
      </c>
      <c r="G83" s="114"/>
      <c r="H83" s="95"/>
      <c r="I83" s="112"/>
      <c r="J83" s="115"/>
      <c r="K83" s="116"/>
      <c r="L83" s="115"/>
      <c r="M83" s="117"/>
      <c r="N83" s="118" t="n">
        <v>0</v>
      </c>
      <c r="O83" s="114"/>
      <c r="P83" s="119"/>
      <c r="Q83" s="120" t="n">
        <v>0</v>
      </c>
      <c r="R83" s="121" t="n">
        <f aca="false">F83</f>
        <v>0</v>
      </c>
      <c r="S83" s="113" t="n">
        <v>0</v>
      </c>
      <c r="T83" s="122" t="n">
        <v>0</v>
      </c>
      <c r="U83" s="113" t="n">
        <v>0</v>
      </c>
      <c r="V83" s="123" t="n">
        <v>0</v>
      </c>
      <c r="W83" s="123" t="n">
        <v>0</v>
      </c>
      <c r="X83" s="124"/>
    </row>
    <row r="84" customFormat="false" ht="12" hidden="false" customHeight="false" outlineLevel="0" collapsed="false">
      <c r="A84" s="63"/>
      <c r="B84" s="111"/>
      <c r="C84" s="95"/>
      <c r="D84" s="111"/>
      <c r="E84" s="112"/>
      <c r="F84" s="113" t="n">
        <v>0</v>
      </c>
      <c r="G84" s="114"/>
      <c r="H84" s="95"/>
      <c r="I84" s="112"/>
      <c r="J84" s="115"/>
      <c r="K84" s="116"/>
      <c r="L84" s="115"/>
      <c r="M84" s="117"/>
      <c r="N84" s="118" t="n">
        <v>0</v>
      </c>
      <c r="O84" s="114"/>
      <c r="P84" s="119"/>
      <c r="Q84" s="120" t="n">
        <v>0</v>
      </c>
      <c r="R84" s="121" t="n">
        <f aca="false">F84</f>
        <v>0</v>
      </c>
      <c r="S84" s="113" t="n">
        <v>0</v>
      </c>
      <c r="T84" s="122" t="n">
        <v>0</v>
      </c>
      <c r="U84" s="113" t="n">
        <v>0</v>
      </c>
      <c r="V84" s="123" t="n">
        <v>0</v>
      </c>
      <c r="W84" s="123" t="n">
        <v>0</v>
      </c>
      <c r="X84" s="124"/>
    </row>
    <row r="85" customFormat="false" ht="12" hidden="false" customHeight="false" outlineLevel="0" collapsed="false">
      <c r="A85" s="63"/>
      <c r="B85" s="111"/>
      <c r="C85" s="95"/>
      <c r="D85" s="111"/>
      <c r="E85" s="112"/>
      <c r="F85" s="113" t="n">
        <v>0</v>
      </c>
      <c r="G85" s="114"/>
      <c r="H85" s="95"/>
      <c r="I85" s="112"/>
      <c r="J85" s="115"/>
      <c r="K85" s="116"/>
      <c r="L85" s="115"/>
      <c r="M85" s="117"/>
      <c r="N85" s="118" t="n">
        <v>0</v>
      </c>
      <c r="O85" s="114"/>
      <c r="P85" s="119"/>
      <c r="Q85" s="120" t="n">
        <v>0</v>
      </c>
      <c r="R85" s="121" t="n">
        <f aca="false">F85</f>
        <v>0</v>
      </c>
      <c r="S85" s="113" t="n">
        <v>0</v>
      </c>
      <c r="T85" s="122" t="n">
        <v>0</v>
      </c>
      <c r="U85" s="113" t="n">
        <v>0</v>
      </c>
      <c r="V85" s="123" t="n">
        <v>0</v>
      </c>
      <c r="W85" s="123" t="n">
        <v>0</v>
      </c>
      <c r="X85" s="124"/>
    </row>
    <row r="86" customFormat="false" ht="12" hidden="false" customHeight="false" outlineLevel="0" collapsed="false">
      <c r="A86" s="63"/>
      <c r="B86" s="111"/>
      <c r="C86" s="95"/>
      <c r="D86" s="111"/>
      <c r="E86" s="112"/>
      <c r="F86" s="113" t="n">
        <v>0</v>
      </c>
      <c r="G86" s="114"/>
      <c r="H86" s="95"/>
      <c r="I86" s="112"/>
      <c r="J86" s="115"/>
      <c r="K86" s="116"/>
      <c r="L86" s="115"/>
      <c r="M86" s="117"/>
      <c r="N86" s="118" t="n">
        <v>0</v>
      </c>
      <c r="O86" s="114"/>
      <c r="P86" s="119"/>
      <c r="Q86" s="120" t="n">
        <v>0</v>
      </c>
      <c r="R86" s="121" t="n">
        <f aca="false">F86</f>
        <v>0</v>
      </c>
      <c r="S86" s="113" t="n">
        <v>0</v>
      </c>
      <c r="T86" s="122" t="n">
        <v>0</v>
      </c>
      <c r="U86" s="113" t="n">
        <v>0</v>
      </c>
      <c r="V86" s="123" t="n">
        <v>0</v>
      </c>
      <c r="W86" s="123" t="n">
        <v>0</v>
      </c>
      <c r="X86" s="124"/>
    </row>
    <row r="87" customFormat="false" ht="12" hidden="false" customHeight="false" outlineLevel="0" collapsed="false">
      <c r="A87" s="63"/>
      <c r="B87" s="111"/>
      <c r="C87" s="95"/>
      <c r="D87" s="111"/>
      <c r="E87" s="112"/>
      <c r="F87" s="113" t="n">
        <v>0</v>
      </c>
      <c r="G87" s="114"/>
      <c r="H87" s="95"/>
      <c r="I87" s="112"/>
      <c r="J87" s="115"/>
      <c r="K87" s="116"/>
      <c r="L87" s="115"/>
      <c r="M87" s="117"/>
      <c r="N87" s="118" t="n">
        <v>0</v>
      </c>
      <c r="O87" s="114"/>
      <c r="P87" s="119"/>
      <c r="Q87" s="120" t="n">
        <v>0</v>
      </c>
      <c r="R87" s="121" t="n">
        <f aca="false">F87</f>
        <v>0</v>
      </c>
      <c r="S87" s="113" t="n">
        <v>0</v>
      </c>
      <c r="T87" s="122" t="n">
        <v>0</v>
      </c>
      <c r="U87" s="113" t="n">
        <v>0</v>
      </c>
      <c r="V87" s="123" t="n">
        <v>0</v>
      </c>
      <c r="W87" s="123" t="n">
        <v>0</v>
      </c>
      <c r="X87" s="124"/>
    </row>
    <row r="88" customFormat="false" ht="12" hidden="false" customHeight="false" outlineLevel="0" collapsed="false">
      <c r="A88" s="63"/>
      <c r="B88" s="111"/>
      <c r="C88" s="95"/>
      <c r="D88" s="111"/>
      <c r="E88" s="112"/>
      <c r="F88" s="113" t="n">
        <v>0</v>
      </c>
      <c r="G88" s="114"/>
      <c r="H88" s="95"/>
      <c r="I88" s="112"/>
      <c r="J88" s="115"/>
      <c r="K88" s="116"/>
      <c r="L88" s="115"/>
      <c r="M88" s="117"/>
      <c r="N88" s="118" t="n">
        <v>0</v>
      </c>
      <c r="O88" s="114"/>
      <c r="P88" s="119"/>
      <c r="Q88" s="120" t="n">
        <v>0</v>
      </c>
      <c r="R88" s="121" t="n">
        <f aca="false">F88</f>
        <v>0</v>
      </c>
      <c r="S88" s="113" t="n">
        <v>0</v>
      </c>
      <c r="T88" s="122" t="n">
        <v>0</v>
      </c>
      <c r="U88" s="113" t="n">
        <v>0</v>
      </c>
      <c r="V88" s="123" t="n">
        <v>0</v>
      </c>
      <c r="W88" s="123" t="n">
        <v>0</v>
      </c>
      <c r="X88" s="124"/>
    </row>
    <row r="89" customFormat="false" ht="12" hidden="false" customHeight="false" outlineLevel="0" collapsed="false">
      <c r="A89" s="63"/>
      <c r="B89" s="111"/>
      <c r="C89" s="95"/>
      <c r="D89" s="111"/>
      <c r="E89" s="112"/>
      <c r="F89" s="113" t="n">
        <v>0</v>
      </c>
      <c r="G89" s="114"/>
      <c r="H89" s="95"/>
      <c r="I89" s="112"/>
      <c r="J89" s="115"/>
      <c r="K89" s="116"/>
      <c r="L89" s="115"/>
      <c r="M89" s="117"/>
      <c r="N89" s="118" t="n">
        <v>0</v>
      </c>
      <c r="O89" s="114"/>
      <c r="P89" s="119"/>
      <c r="Q89" s="120" t="n">
        <v>0</v>
      </c>
      <c r="R89" s="121" t="n">
        <f aca="false">F89</f>
        <v>0</v>
      </c>
      <c r="S89" s="113" t="n">
        <v>0</v>
      </c>
      <c r="T89" s="122" t="n">
        <v>0</v>
      </c>
      <c r="U89" s="113" t="n">
        <v>0</v>
      </c>
      <c r="V89" s="123" t="n">
        <v>0</v>
      </c>
      <c r="W89" s="123" t="n">
        <v>0</v>
      </c>
      <c r="X89" s="124"/>
    </row>
    <row r="90" customFormat="false" ht="12" hidden="false" customHeight="false" outlineLevel="0" collapsed="false">
      <c r="A90" s="63"/>
      <c r="B90" s="111"/>
      <c r="C90" s="95"/>
      <c r="D90" s="111"/>
      <c r="E90" s="112"/>
      <c r="F90" s="113" t="n">
        <v>0</v>
      </c>
      <c r="G90" s="114"/>
      <c r="H90" s="95"/>
      <c r="I90" s="112"/>
      <c r="J90" s="115"/>
      <c r="K90" s="116"/>
      <c r="L90" s="115"/>
      <c r="M90" s="117"/>
      <c r="N90" s="118" t="n">
        <v>0</v>
      </c>
      <c r="O90" s="114"/>
      <c r="P90" s="119"/>
      <c r="Q90" s="120" t="n">
        <v>0</v>
      </c>
      <c r="R90" s="121" t="n">
        <f aca="false">F90</f>
        <v>0</v>
      </c>
      <c r="S90" s="113" t="n">
        <v>0</v>
      </c>
      <c r="T90" s="122" t="n">
        <v>0</v>
      </c>
      <c r="U90" s="113" t="n">
        <v>0</v>
      </c>
      <c r="V90" s="123" t="n">
        <v>0</v>
      </c>
      <c r="W90" s="123" t="n">
        <v>0</v>
      </c>
      <c r="X90" s="124"/>
    </row>
    <row r="91" customFormat="false" ht="12" hidden="false" customHeight="false" outlineLevel="0" collapsed="false">
      <c r="A91" s="63"/>
      <c r="B91" s="111"/>
      <c r="C91" s="95"/>
      <c r="D91" s="111"/>
      <c r="E91" s="112"/>
      <c r="F91" s="113" t="n">
        <v>0</v>
      </c>
      <c r="G91" s="114"/>
      <c r="H91" s="95"/>
      <c r="I91" s="112"/>
      <c r="J91" s="115"/>
      <c r="K91" s="116"/>
      <c r="L91" s="115"/>
      <c r="M91" s="117"/>
      <c r="N91" s="118" t="n">
        <v>0</v>
      </c>
      <c r="O91" s="114"/>
      <c r="P91" s="119"/>
      <c r="Q91" s="120" t="n">
        <v>0</v>
      </c>
      <c r="R91" s="121" t="n">
        <f aca="false">F91</f>
        <v>0</v>
      </c>
      <c r="S91" s="113" t="n">
        <v>0</v>
      </c>
      <c r="T91" s="122" t="n">
        <v>0</v>
      </c>
      <c r="U91" s="113" t="n">
        <v>0</v>
      </c>
      <c r="V91" s="123" t="n">
        <v>0</v>
      </c>
      <c r="W91" s="123" t="n">
        <v>0</v>
      </c>
      <c r="X91" s="124"/>
    </row>
    <row r="92" customFormat="false" ht="12" hidden="false" customHeight="false" outlineLevel="0" collapsed="false">
      <c r="A92" s="63"/>
      <c r="B92" s="111"/>
      <c r="C92" s="95"/>
      <c r="D92" s="111"/>
      <c r="E92" s="112"/>
      <c r="F92" s="113" t="n">
        <v>0</v>
      </c>
      <c r="G92" s="114"/>
      <c r="H92" s="95"/>
      <c r="I92" s="112"/>
      <c r="J92" s="115"/>
      <c r="K92" s="116"/>
      <c r="L92" s="115"/>
      <c r="M92" s="117"/>
      <c r="N92" s="118" t="n">
        <v>0</v>
      </c>
      <c r="O92" s="114"/>
      <c r="P92" s="119"/>
      <c r="Q92" s="120" t="n">
        <v>0</v>
      </c>
      <c r="R92" s="121" t="n">
        <f aca="false">F92</f>
        <v>0</v>
      </c>
      <c r="S92" s="113" t="n">
        <v>0</v>
      </c>
      <c r="T92" s="122" t="n">
        <v>0</v>
      </c>
      <c r="U92" s="113" t="n">
        <v>0</v>
      </c>
      <c r="V92" s="123" t="n">
        <v>0</v>
      </c>
      <c r="W92" s="123" t="n">
        <v>0</v>
      </c>
      <c r="X92" s="124"/>
    </row>
    <row r="93" customFormat="false" ht="12" hidden="false" customHeight="false" outlineLevel="0" collapsed="false">
      <c r="A93" s="63"/>
      <c r="B93" s="111"/>
      <c r="C93" s="95"/>
      <c r="D93" s="111"/>
      <c r="E93" s="112"/>
      <c r="F93" s="113" t="n">
        <v>0</v>
      </c>
      <c r="G93" s="114"/>
      <c r="H93" s="95"/>
      <c r="I93" s="112"/>
      <c r="J93" s="115"/>
      <c r="K93" s="116"/>
      <c r="L93" s="115"/>
      <c r="M93" s="117"/>
      <c r="N93" s="118" t="n">
        <v>0</v>
      </c>
      <c r="O93" s="114"/>
      <c r="P93" s="119"/>
      <c r="Q93" s="120" t="n">
        <v>0</v>
      </c>
      <c r="R93" s="121" t="n">
        <f aca="false">F93</f>
        <v>0</v>
      </c>
      <c r="S93" s="113" t="n">
        <v>0</v>
      </c>
      <c r="T93" s="122" t="n">
        <v>0</v>
      </c>
      <c r="U93" s="113" t="n">
        <v>0</v>
      </c>
      <c r="V93" s="123" t="n">
        <v>0</v>
      </c>
      <c r="W93" s="123" t="n">
        <v>0</v>
      </c>
      <c r="X93" s="124"/>
    </row>
    <row r="94" customFormat="false" ht="12" hidden="false" customHeight="false" outlineLevel="0" collapsed="false">
      <c r="A94" s="63"/>
      <c r="B94" s="111"/>
      <c r="C94" s="95"/>
      <c r="D94" s="111"/>
      <c r="E94" s="112"/>
      <c r="F94" s="113" t="n">
        <v>0</v>
      </c>
      <c r="G94" s="114"/>
      <c r="H94" s="95"/>
      <c r="I94" s="112"/>
      <c r="J94" s="115"/>
      <c r="K94" s="116"/>
      <c r="L94" s="115"/>
      <c r="M94" s="117"/>
      <c r="N94" s="118" t="n">
        <v>0</v>
      </c>
      <c r="O94" s="114"/>
      <c r="P94" s="119"/>
      <c r="Q94" s="120" t="n">
        <v>0</v>
      </c>
      <c r="R94" s="121" t="n">
        <f aca="false">F94</f>
        <v>0</v>
      </c>
      <c r="S94" s="113" t="n">
        <v>0</v>
      </c>
      <c r="T94" s="122" t="n">
        <v>0</v>
      </c>
      <c r="U94" s="113" t="n">
        <v>0</v>
      </c>
      <c r="V94" s="123" t="n">
        <v>0</v>
      </c>
      <c r="W94" s="123" t="n">
        <v>0</v>
      </c>
      <c r="X94" s="124"/>
    </row>
    <row r="95" customFormat="false" ht="12" hidden="false" customHeight="false" outlineLevel="0" collapsed="false">
      <c r="A95" s="63"/>
      <c r="B95" s="111"/>
      <c r="C95" s="95"/>
      <c r="D95" s="111"/>
      <c r="E95" s="112"/>
      <c r="F95" s="113" t="n">
        <v>0</v>
      </c>
      <c r="G95" s="114"/>
      <c r="H95" s="95"/>
      <c r="I95" s="112"/>
      <c r="J95" s="115"/>
      <c r="K95" s="116"/>
      <c r="L95" s="115"/>
      <c r="M95" s="117"/>
      <c r="N95" s="118" t="n">
        <v>0</v>
      </c>
      <c r="O95" s="114"/>
      <c r="P95" s="119"/>
      <c r="Q95" s="120" t="n">
        <v>0</v>
      </c>
      <c r="R95" s="121" t="n">
        <f aca="false">F95</f>
        <v>0</v>
      </c>
      <c r="S95" s="113" t="n">
        <v>0</v>
      </c>
      <c r="T95" s="122" t="n">
        <v>0</v>
      </c>
      <c r="U95" s="113" t="n">
        <v>0</v>
      </c>
      <c r="V95" s="123" t="n">
        <v>0</v>
      </c>
      <c r="W95" s="123" t="n">
        <v>0</v>
      </c>
      <c r="X95" s="124"/>
    </row>
    <row r="96" customFormat="false" ht="12" hidden="false" customHeight="false" outlineLevel="0" collapsed="false">
      <c r="A96" s="63"/>
      <c r="B96" s="111"/>
      <c r="C96" s="95"/>
      <c r="D96" s="111"/>
      <c r="E96" s="112"/>
      <c r="F96" s="113" t="n">
        <v>0</v>
      </c>
      <c r="G96" s="114"/>
      <c r="H96" s="95"/>
      <c r="I96" s="112"/>
      <c r="J96" s="115"/>
      <c r="K96" s="116"/>
      <c r="L96" s="115"/>
      <c r="M96" s="117"/>
      <c r="N96" s="118" t="n">
        <v>0</v>
      </c>
      <c r="O96" s="114"/>
      <c r="P96" s="119"/>
      <c r="Q96" s="120" t="n">
        <v>0</v>
      </c>
      <c r="R96" s="121" t="n">
        <f aca="false">F96</f>
        <v>0</v>
      </c>
      <c r="S96" s="113" t="n">
        <v>0</v>
      </c>
      <c r="T96" s="122" t="n">
        <v>0</v>
      </c>
      <c r="U96" s="113" t="n">
        <v>0</v>
      </c>
      <c r="V96" s="123" t="n">
        <v>0</v>
      </c>
      <c r="W96" s="123" t="n">
        <v>0</v>
      </c>
      <c r="X96" s="124"/>
    </row>
    <row r="97" customFormat="false" ht="12" hidden="false" customHeight="false" outlineLevel="0" collapsed="false">
      <c r="A97" s="63"/>
      <c r="B97" s="111"/>
      <c r="C97" s="95"/>
      <c r="D97" s="111"/>
      <c r="E97" s="112"/>
      <c r="F97" s="113" t="n">
        <v>0</v>
      </c>
      <c r="G97" s="114"/>
      <c r="H97" s="95"/>
      <c r="I97" s="112"/>
      <c r="J97" s="115"/>
      <c r="K97" s="116"/>
      <c r="L97" s="115"/>
      <c r="M97" s="117"/>
      <c r="N97" s="118" t="n">
        <v>0</v>
      </c>
      <c r="O97" s="114"/>
      <c r="P97" s="119"/>
      <c r="Q97" s="120" t="n">
        <v>0</v>
      </c>
      <c r="R97" s="121" t="n">
        <f aca="false">F97</f>
        <v>0</v>
      </c>
      <c r="S97" s="113" t="n">
        <v>0</v>
      </c>
      <c r="T97" s="122" t="n">
        <v>0</v>
      </c>
      <c r="U97" s="113" t="n">
        <v>0</v>
      </c>
      <c r="V97" s="123" t="n">
        <v>0</v>
      </c>
      <c r="W97" s="123" t="n">
        <v>0</v>
      </c>
      <c r="X97" s="124"/>
    </row>
    <row r="98" customFormat="false" ht="12" hidden="false" customHeight="false" outlineLevel="0" collapsed="false">
      <c r="A98" s="63"/>
      <c r="B98" s="111"/>
      <c r="C98" s="95"/>
      <c r="D98" s="111"/>
      <c r="E98" s="112"/>
      <c r="F98" s="113" t="n">
        <v>0</v>
      </c>
      <c r="G98" s="114"/>
      <c r="H98" s="95"/>
      <c r="I98" s="112"/>
      <c r="J98" s="115"/>
      <c r="K98" s="116"/>
      <c r="L98" s="115"/>
      <c r="M98" s="117"/>
      <c r="N98" s="118" t="n">
        <v>0</v>
      </c>
      <c r="O98" s="114"/>
      <c r="P98" s="119"/>
      <c r="Q98" s="120" t="n">
        <v>0</v>
      </c>
      <c r="R98" s="121" t="n">
        <f aca="false">F98</f>
        <v>0</v>
      </c>
      <c r="S98" s="113" t="n">
        <v>0</v>
      </c>
      <c r="T98" s="122" t="n">
        <v>0</v>
      </c>
      <c r="U98" s="113" t="n">
        <v>0</v>
      </c>
      <c r="V98" s="123" t="n">
        <v>0</v>
      </c>
      <c r="W98" s="123" t="n">
        <v>0</v>
      </c>
      <c r="X98" s="124"/>
    </row>
    <row r="99" customFormat="false" ht="12" hidden="false" customHeight="false" outlineLevel="0" collapsed="false">
      <c r="A99" s="63"/>
      <c r="B99" s="111"/>
      <c r="C99" s="95"/>
      <c r="D99" s="111"/>
      <c r="E99" s="112"/>
      <c r="F99" s="113" t="n">
        <v>0</v>
      </c>
      <c r="G99" s="114"/>
      <c r="H99" s="95"/>
      <c r="I99" s="112"/>
      <c r="J99" s="115"/>
      <c r="K99" s="116"/>
      <c r="L99" s="115"/>
      <c r="M99" s="117"/>
      <c r="N99" s="118" t="n">
        <v>0</v>
      </c>
      <c r="O99" s="114"/>
      <c r="P99" s="119"/>
      <c r="Q99" s="120" t="n">
        <v>0</v>
      </c>
      <c r="R99" s="121" t="n">
        <f aca="false">F99</f>
        <v>0</v>
      </c>
      <c r="S99" s="113" t="n">
        <v>0</v>
      </c>
      <c r="T99" s="122" t="n">
        <v>0</v>
      </c>
      <c r="U99" s="113" t="n">
        <v>0</v>
      </c>
      <c r="V99" s="123" t="n">
        <v>0</v>
      </c>
      <c r="W99" s="123" t="n">
        <v>0</v>
      </c>
      <c r="X99" s="124"/>
    </row>
    <row r="100" customFormat="false" ht="12" hidden="false" customHeight="false" outlineLevel="0" collapsed="false">
      <c r="A100" s="63"/>
      <c r="B100" s="111"/>
      <c r="C100" s="95"/>
      <c r="D100" s="111"/>
      <c r="E100" s="112"/>
      <c r="F100" s="113" t="n">
        <v>0</v>
      </c>
      <c r="G100" s="114"/>
      <c r="H100" s="95"/>
      <c r="I100" s="112"/>
      <c r="J100" s="115"/>
      <c r="K100" s="116"/>
      <c r="L100" s="115"/>
      <c r="M100" s="117"/>
      <c r="N100" s="118" t="n">
        <v>0</v>
      </c>
      <c r="O100" s="114"/>
      <c r="P100" s="119"/>
      <c r="Q100" s="120" t="n">
        <v>0</v>
      </c>
      <c r="R100" s="121" t="n">
        <f aca="false">F100</f>
        <v>0</v>
      </c>
      <c r="S100" s="113" t="n">
        <v>0</v>
      </c>
      <c r="T100" s="122" t="n">
        <v>0</v>
      </c>
      <c r="U100" s="113" t="n">
        <v>0</v>
      </c>
      <c r="V100" s="123" t="n">
        <v>0</v>
      </c>
      <c r="W100" s="123" t="n">
        <v>0</v>
      </c>
      <c r="X100" s="124"/>
    </row>
    <row r="101" customFormat="false" ht="12" hidden="false" customHeight="false" outlineLevel="0" collapsed="false">
      <c r="A101" s="63"/>
      <c r="B101" s="111"/>
      <c r="C101" s="95"/>
      <c r="D101" s="111"/>
      <c r="E101" s="112"/>
      <c r="F101" s="113" t="n">
        <v>0</v>
      </c>
      <c r="G101" s="114"/>
      <c r="H101" s="95"/>
      <c r="I101" s="112"/>
      <c r="J101" s="115"/>
      <c r="K101" s="116"/>
      <c r="L101" s="115"/>
      <c r="M101" s="117"/>
      <c r="N101" s="118" t="n">
        <v>0</v>
      </c>
      <c r="O101" s="114"/>
      <c r="P101" s="119"/>
      <c r="Q101" s="120" t="n">
        <v>0</v>
      </c>
      <c r="R101" s="121" t="n">
        <f aca="false">F101</f>
        <v>0</v>
      </c>
      <c r="S101" s="113" t="n">
        <v>0</v>
      </c>
      <c r="T101" s="122" t="n">
        <v>0</v>
      </c>
      <c r="U101" s="113" t="n">
        <v>0</v>
      </c>
      <c r="V101" s="123" t="n">
        <v>0</v>
      </c>
      <c r="W101" s="123" t="n">
        <v>0</v>
      </c>
      <c r="X101" s="124"/>
    </row>
    <row r="102" customFormat="false" ht="12" hidden="false" customHeight="false" outlineLevel="0" collapsed="false">
      <c r="A102" s="63"/>
      <c r="B102" s="111"/>
      <c r="C102" s="95"/>
      <c r="D102" s="111"/>
      <c r="E102" s="112"/>
      <c r="F102" s="113" t="n">
        <v>0</v>
      </c>
      <c r="G102" s="114"/>
      <c r="H102" s="95"/>
      <c r="I102" s="112"/>
      <c r="J102" s="115"/>
      <c r="K102" s="116"/>
      <c r="L102" s="115"/>
      <c r="M102" s="117"/>
      <c r="N102" s="118" t="n">
        <v>0</v>
      </c>
      <c r="O102" s="114"/>
      <c r="P102" s="119"/>
      <c r="Q102" s="120" t="n">
        <v>0</v>
      </c>
      <c r="R102" s="121" t="n">
        <f aca="false">F102</f>
        <v>0</v>
      </c>
      <c r="S102" s="113" t="n">
        <v>0</v>
      </c>
      <c r="T102" s="122" t="n">
        <v>0</v>
      </c>
      <c r="U102" s="113" t="n">
        <v>0</v>
      </c>
      <c r="V102" s="123" t="n">
        <v>0</v>
      </c>
      <c r="W102" s="123" t="n">
        <v>0</v>
      </c>
      <c r="X102" s="124"/>
    </row>
    <row r="103" customFormat="false" ht="12" hidden="false" customHeight="false" outlineLevel="0" collapsed="false">
      <c r="A103" s="63"/>
      <c r="B103" s="111"/>
      <c r="C103" s="95"/>
      <c r="D103" s="111"/>
      <c r="E103" s="112"/>
      <c r="F103" s="113" t="n">
        <v>0</v>
      </c>
      <c r="G103" s="114"/>
      <c r="H103" s="95"/>
      <c r="I103" s="112"/>
      <c r="J103" s="115"/>
      <c r="K103" s="116"/>
      <c r="L103" s="115"/>
      <c r="M103" s="117"/>
      <c r="N103" s="118" t="n">
        <v>0</v>
      </c>
      <c r="O103" s="114"/>
      <c r="P103" s="119"/>
      <c r="Q103" s="120" t="n">
        <v>0</v>
      </c>
      <c r="R103" s="121" t="n">
        <f aca="false">F103</f>
        <v>0</v>
      </c>
      <c r="S103" s="113" t="n">
        <v>0</v>
      </c>
      <c r="T103" s="122" t="n">
        <v>0</v>
      </c>
      <c r="U103" s="113" t="n">
        <v>0</v>
      </c>
      <c r="V103" s="123" t="n">
        <v>0</v>
      </c>
      <c r="W103" s="123" t="n">
        <v>0</v>
      </c>
      <c r="X103" s="124"/>
    </row>
    <row r="104" customFormat="false" ht="12" hidden="false" customHeight="false" outlineLevel="0" collapsed="false">
      <c r="A104" s="63"/>
      <c r="B104" s="111"/>
      <c r="C104" s="95"/>
      <c r="D104" s="111"/>
      <c r="E104" s="112"/>
      <c r="F104" s="113" t="n">
        <v>0</v>
      </c>
      <c r="G104" s="114"/>
      <c r="H104" s="95"/>
      <c r="I104" s="112"/>
      <c r="J104" s="115"/>
      <c r="K104" s="116"/>
      <c r="L104" s="115"/>
      <c r="M104" s="117"/>
      <c r="N104" s="118" t="n">
        <v>0</v>
      </c>
      <c r="O104" s="114"/>
      <c r="P104" s="119"/>
      <c r="Q104" s="120" t="n">
        <v>0</v>
      </c>
      <c r="R104" s="121" t="n">
        <f aca="false">F104</f>
        <v>0</v>
      </c>
      <c r="S104" s="113" t="n">
        <v>0</v>
      </c>
      <c r="T104" s="122" t="n">
        <v>0</v>
      </c>
      <c r="U104" s="113" t="n">
        <v>0</v>
      </c>
      <c r="V104" s="123" t="n">
        <v>0</v>
      </c>
      <c r="W104" s="123" t="n">
        <v>0</v>
      </c>
      <c r="X104" s="124"/>
    </row>
    <row r="105" customFormat="false" ht="12" hidden="false" customHeight="false" outlineLevel="0" collapsed="false">
      <c r="A105" s="63"/>
      <c r="B105" s="111"/>
      <c r="C105" s="95"/>
      <c r="D105" s="111"/>
      <c r="E105" s="112"/>
      <c r="F105" s="113" t="n">
        <v>0</v>
      </c>
      <c r="G105" s="114"/>
      <c r="H105" s="95"/>
      <c r="I105" s="112"/>
      <c r="J105" s="115"/>
      <c r="K105" s="116"/>
      <c r="L105" s="115"/>
      <c r="M105" s="117"/>
      <c r="N105" s="118" t="n">
        <v>0</v>
      </c>
      <c r="O105" s="114"/>
      <c r="P105" s="119"/>
      <c r="Q105" s="120" t="n">
        <v>0</v>
      </c>
      <c r="R105" s="121" t="n">
        <f aca="false">F105</f>
        <v>0</v>
      </c>
      <c r="S105" s="113" t="n">
        <v>0</v>
      </c>
      <c r="T105" s="122" t="n">
        <v>0</v>
      </c>
      <c r="U105" s="113" t="n">
        <v>0</v>
      </c>
      <c r="V105" s="123" t="n">
        <v>0</v>
      </c>
      <c r="W105" s="123" t="n">
        <v>0</v>
      </c>
      <c r="X105" s="124"/>
    </row>
    <row r="106" customFormat="false" ht="12" hidden="false" customHeight="false" outlineLevel="0" collapsed="false">
      <c r="A106" s="63"/>
      <c r="B106" s="111"/>
      <c r="C106" s="95"/>
      <c r="D106" s="111"/>
      <c r="E106" s="112"/>
      <c r="F106" s="113" t="n">
        <v>0</v>
      </c>
      <c r="G106" s="114"/>
      <c r="H106" s="95"/>
      <c r="I106" s="112"/>
      <c r="J106" s="115"/>
      <c r="K106" s="116"/>
      <c r="L106" s="115"/>
      <c r="M106" s="117"/>
      <c r="N106" s="118" t="n">
        <v>0</v>
      </c>
      <c r="O106" s="114"/>
      <c r="P106" s="119"/>
      <c r="Q106" s="120" t="n">
        <v>0</v>
      </c>
      <c r="R106" s="121" t="n">
        <f aca="false">F106</f>
        <v>0</v>
      </c>
      <c r="S106" s="113" t="n">
        <v>0</v>
      </c>
      <c r="T106" s="122" t="n">
        <v>0</v>
      </c>
      <c r="U106" s="113" t="n">
        <v>0</v>
      </c>
      <c r="V106" s="123" t="n">
        <v>0</v>
      </c>
      <c r="W106" s="123" t="n">
        <v>0</v>
      </c>
      <c r="X106" s="124"/>
    </row>
    <row r="107" customFormat="false" ht="12" hidden="false" customHeight="false" outlineLevel="0" collapsed="false">
      <c r="A107" s="63"/>
      <c r="B107" s="111"/>
      <c r="C107" s="95"/>
      <c r="D107" s="111"/>
      <c r="E107" s="112"/>
      <c r="F107" s="113" t="n">
        <v>0</v>
      </c>
      <c r="G107" s="114"/>
      <c r="H107" s="95"/>
      <c r="I107" s="112"/>
      <c r="J107" s="115"/>
      <c r="K107" s="116"/>
      <c r="L107" s="115"/>
      <c r="M107" s="117"/>
      <c r="N107" s="118" t="n">
        <v>0</v>
      </c>
      <c r="O107" s="114"/>
      <c r="P107" s="119"/>
      <c r="Q107" s="120" t="n">
        <v>0</v>
      </c>
      <c r="R107" s="121" t="n">
        <f aca="false">F107</f>
        <v>0</v>
      </c>
      <c r="S107" s="113" t="n">
        <v>0</v>
      </c>
      <c r="T107" s="122" t="n">
        <v>0</v>
      </c>
      <c r="U107" s="113" t="n">
        <v>0</v>
      </c>
      <c r="V107" s="123" t="n">
        <v>0</v>
      </c>
      <c r="W107" s="123" t="n">
        <v>0</v>
      </c>
      <c r="X107" s="124"/>
    </row>
    <row r="108" customFormat="false" ht="12" hidden="false" customHeight="false" outlineLevel="0" collapsed="false">
      <c r="A108" s="63"/>
      <c r="B108" s="111"/>
      <c r="C108" s="95"/>
      <c r="D108" s="111"/>
      <c r="E108" s="112"/>
      <c r="F108" s="113" t="n">
        <v>0</v>
      </c>
      <c r="G108" s="114"/>
      <c r="H108" s="95"/>
      <c r="I108" s="112"/>
      <c r="J108" s="115"/>
      <c r="K108" s="116"/>
      <c r="L108" s="115"/>
      <c r="M108" s="117"/>
      <c r="N108" s="118" t="n">
        <v>0</v>
      </c>
      <c r="O108" s="114"/>
      <c r="P108" s="119"/>
      <c r="Q108" s="120" t="n">
        <v>0</v>
      </c>
      <c r="R108" s="121" t="n">
        <f aca="false">F108</f>
        <v>0</v>
      </c>
      <c r="S108" s="113" t="n">
        <v>0</v>
      </c>
      <c r="T108" s="122" t="n">
        <v>0</v>
      </c>
      <c r="U108" s="113" t="n">
        <v>0</v>
      </c>
      <c r="V108" s="123" t="n">
        <v>0</v>
      </c>
      <c r="W108" s="123" t="n">
        <v>0</v>
      </c>
      <c r="X108" s="124"/>
    </row>
    <row r="109" customFormat="false" ht="12" hidden="false" customHeight="false" outlineLevel="0" collapsed="false">
      <c r="A109" s="63"/>
      <c r="B109" s="111"/>
      <c r="C109" s="95"/>
      <c r="D109" s="111"/>
      <c r="E109" s="112"/>
      <c r="F109" s="113" t="n">
        <v>0</v>
      </c>
      <c r="G109" s="114"/>
      <c r="H109" s="95"/>
      <c r="I109" s="112"/>
      <c r="J109" s="115"/>
      <c r="K109" s="116"/>
      <c r="L109" s="115"/>
      <c r="M109" s="117"/>
      <c r="N109" s="118" t="n">
        <v>0</v>
      </c>
      <c r="O109" s="114"/>
      <c r="P109" s="119"/>
      <c r="Q109" s="120" t="n">
        <v>0</v>
      </c>
      <c r="R109" s="121" t="n">
        <f aca="false">F109</f>
        <v>0</v>
      </c>
      <c r="S109" s="113" t="n">
        <v>0</v>
      </c>
      <c r="T109" s="122" t="n">
        <v>0</v>
      </c>
      <c r="U109" s="113" t="n">
        <v>0</v>
      </c>
      <c r="V109" s="123" t="n">
        <v>0</v>
      </c>
      <c r="W109" s="123" t="n">
        <v>0</v>
      </c>
      <c r="X109" s="124"/>
    </row>
    <row r="110" customFormat="false" ht="12" hidden="false" customHeight="false" outlineLevel="0" collapsed="false">
      <c r="A110" s="63"/>
      <c r="B110" s="111"/>
      <c r="C110" s="95"/>
      <c r="D110" s="111"/>
      <c r="E110" s="112"/>
      <c r="F110" s="113" t="n">
        <v>0</v>
      </c>
      <c r="G110" s="114"/>
      <c r="H110" s="95"/>
      <c r="I110" s="112"/>
      <c r="J110" s="115"/>
      <c r="K110" s="116"/>
      <c r="L110" s="115"/>
      <c r="M110" s="117"/>
      <c r="N110" s="118" t="n">
        <v>0</v>
      </c>
      <c r="O110" s="114"/>
      <c r="P110" s="119"/>
      <c r="Q110" s="120" t="n">
        <v>0</v>
      </c>
      <c r="R110" s="121" t="n">
        <f aca="false">F110</f>
        <v>0</v>
      </c>
      <c r="S110" s="113" t="n">
        <v>0</v>
      </c>
      <c r="T110" s="122" t="n">
        <v>0</v>
      </c>
      <c r="U110" s="113" t="n">
        <v>0</v>
      </c>
      <c r="V110" s="123" t="n">
        <v>0</v>
      </c>
      <c r="W110" s="123" t="n">
        <v>0</v>
      </c>
      <c r="X110" s="124"/>
    </row>
    <row r="111" customFormat="false" ht="12" hidden="false" customHeight="false" outlineLevel="0" collapsed="false">
      <c r="A111" s="63"/>
      <c r="B111" s="111"/>
      <c r="C111" s="95"/>
      <c r="D111" s="111"/>
      <c r="E111" s="112"/>
      <c r="F111" s="113" t="n">
        <v>0</v>
      </c>
      <c r="G111" s="114"/>
      <c r="H111" s="95"/>
      <c r="I111" s="112"/>
      <c r="J111" s="115"/>
      <c r="K111" s="116"/>
      <c r="L111" s="115"/>
      <c r="M111" s="117"/>
      <c r="N111" s="118" t="n">
        <v>0</v>
      </c>
      <c r="O111" s="114"/>
      <c r="P111" s="119"/>
      <c r="Q111" s="120" t="n">
        <v>0</v>
      </c>
      <c r="R111" s="121" t="n">
        <f aca="false">F111</f>
        <v>0</v>
      </c>
      <c r="S111" s="113" t="n">
        <v>0</v>
      </c>
      <c r="T111" s="122" t="n">
        <v>0</v>
      </c>
      <c r="U111" s="113" t="n">
        <v>0</v>
      </c>
      <c r="V111" s="123" t="n">
        <v>0</v>
      </c>
      <c r="W111" s="123" t="n">
        <v>0</v>
      </c>
      <c r="X111" s="124"/>
    </row>
    <row r="112" customFormat="false" ht="12" hidden="false" customHeight="false" outlineLevel="0" collapsed="false">
      <c r="A112" s="63"/>
      <c r="B112" s="111"/>
      <c r="C112" s="95"/>
      <c r="D112" s="111"/>
      <c r="E112" s="112"/>
      <c r="F112" s="113" t="n">
        <v>0</v>
      </c>
      <c r="G112" s="114"/>
      <c r="H112" s="95"/>
      <c r="I112" s="112"/>
      <c r="J112" s="115"/>
      <c r="K112" s="116"/>
      <c r="L112" s="115"/>
      <c r="M112" s="117"/>
      <c r="N112" s="118" t="n">
        <v>0</v>
      </c>
      <c r="O112" s="114"/>
      <c r="P112" s="119"/>
      <c r="Q112" s="120" t="n">
        <v>0</v>
      </c>
      <c r="R112" s="121" t="n">
        <f aca="false">F112</f>
        <v>0</v>
      </c>
      <c r="S112" s="113" t="n">
        <v>0</v>
      </c>
      <c r="T112" s="122" t="n">
        <v>0</v>
      </c>
      <c r="U112" s="113" t="n">
        <v>0</v>
      </c>
      <c r="V112" s="123" t="n">
        <v>0</v>
      </c>
      <c r="W112" s="123" t="n">
        <v>0</v>
      </c>
      <c r="X112" s="124"/>
    </row>
    <row r="113" customFormat="false" ht="12" hidden="false" customHeight="false" outlineLevel="0" collapsed="false">
      <c r="A113" s="63"/>
      <c r="B113" s="111"/>
      <c r="C113" s="95"/>
      <c r="D113" s="111"/>
      <c r="E113" s="112"/>
      <c r="F113" s="113" t="n">
        <v>0</v>
      </c>
      <c r="G113" s="114"/>
      <c r="H113" s="95"/>
      <c r="I113" s="112"/>
      <c r="J113" s="115"/>
      <c r="K113" s="116"/>
      <c r="L113" s="115"/>
      <c r="M113" s="117"/>
      <c r="N113" s="118" t="n">
        <v>0</v>
      </c>
      <c r="O113" s="114"/>
      <c r="P113" s="119"/>
      <c r="Q113" s="120" t="n">
        <v>0</v>
      </c>
      <c r="R113" s="121" t="n">
        <f aca="false">F113</f>
        <v>0</v>
      </c>
      <c r="S113" s="113" t="n">
        <v>0</v>
      </c>
      <c r="T113" s="122" t="n">
        <v>0</v>
      </c>
      <c r="U113" s="113" t="n">
        <v>0</v>
      </c>
      <c r="V113" s="123" t="n">
        <v>0</v>
      </c>
      <c r="W113" s="123" t="n">
        <v>0</v>
      </c>
      <c r="X113" s="124"/>
    </row>
    <row r="114" customFormat="false" ht="12" hidden="false" customHeight="false" outlineLevel="0" collapsed="false">
      <c r="A114" s="63"/>
      <c r="B114" s="111"/>
      <c r="C114" s="95"/>
      <c r="D114" s="111"/>
      <c r="E114" s="112"/>
      <c r="F114" s="113" t="n">
        <v>0</v>
      </c>
      <c r="G114" s="114"/>
      <c r="H114" s="95"/>
      <c r="I114" s="112"/>
      <c r="J114" s="115"/>
      <c r="K114" s="116"/>
      <c r="L114" s="115"/>
      <c r="M114" s="117"/>
      <c r="N114" s="118" t="n">
        <v>0</v>
      </c>
      <c r="O114" s="114"/>
      <c r="P114" s="119"/>
      <c r="Q114" s="120" t="n">
        <v>0</v>
      </c>
      <c r="R114" s="121" t="n">
        <f aca="false">F114</f>
        <v>0</v>
      </c>
      <c r="S114" s="113" t="n">
        <v>0</v>
      </c>
      <c r="T114" s="122" t="n">
        <v>0</v>
      </c>
      <c r="U114" s="113" t="n">
        <v>0</v>
      </c>
      <c r="V114" s="123" t="n">
        <v>0</v>
      </c>
      <c r="W114" s="123" t="n">
        <v>0</v>
      </c>
      <c r="X114" s="124"/>
    </row>
    <row r="115" customFormat="false" ht="12" hidden="false" customHeight="false" outlineLevel="0" collapsed="false">
      <c r="A115" s="63"/>
      <c r="B115" s="111"/>
      <c r="C115" s="95"/>
      <c r="D115" s="111"/>
      <c r="E115" s="112"/>
      <c r="F115" s="113" t="n">
        <v>0</v>
      </c>
      <c r="G115" s="114"/>
      <c r="H115" s="95"/>
      <c r="I115" s="112"/>
      <c r="J115" s="115"/>
      <c r="K115" s="116"/>
      <c r="L115" s="115"/>
      <c r="M115" s="117"/>
      <c r="N115" s="118" t="n">
        <v>0</v>
      </c>
      <c r="O115" s="114"/>
      <c r="P115" s="119"/>
      <c r="Q115" s="120" t="n">
        <v>0</v>
      </c>
      <c r="R115" s="121" t="n">
        <f aca="false">F115</f>
        <v>0</v>
      </c>
      <c r="S115" s="113" t="n">
        <v>0</v>
      </c>
      <c r="T115" s="122" t="n">
        <v>0</v>
      </c>
      <c r="U115" s="113" t="n">
        <v>0</v>
      </c>
      <c r="V115" s="123" t="n">
        <v>0</v>
      </c>
      <c r="W115" s="123" t="n">
        <v>0</v>
      </c>
      <c r="X115" s="124"/>
    </row>
    <row r="116" customFormat="false" ht="12" hidden="false" customHeight="false" outlineLevel="0" collapsed="false">
      <c r="A116" s="63"/>
      <c r="B116" s="111"/>
      <c r="C116" s="95"/>
      <c r="D116" s="111"/>
      <c r="E116" s="112"/>
      <c r="F116" s="113" t="n">
        <v>0</v>
      </c>
      <c r="G116" s="114"/>
      <c r="H116" s="95"/>
      <c r="I116" s="112"/>
      <c r="J116" s="115"/>
      <c r="K116" s="116"/>
      <c r="L116" s="115"/>
      <c r="M116" s="117"/>
      <c r="N116" s="118" t="n">
        <v>0</v>
      </c>
      <c r="O116" s="114"/>
      <c r="P116" s="119"/>
      <c r="Q116" s="120" t="n">
        <v>0</v>
      </c>
      <c r="R116" s="121" t="n">
        <f aca="false">F116</f>
        <v>0</v>
      </c>
      <c r="S116" s="113" t="n">
        <v>0</v>
      </c>
      <c r="T116" s="122" t="n">
        <v>0</v>
      </c>
      <c r="U116" s="113" t="n">
        <v>0</v>
      </c>
      <c r="V116" s="123" t="n">
        <v>0</v>
      </c>
      <c r="W116" s="123" t="n">
        <v>0</v>
      </c>
      <c r="X116" s="124"/>
    </row>
    <row r="117" customFormat="false" ht="12" hidden="false" customHeight="false" outlineLevel="0" collapsed="false">
      <c r="A117" s="63"/>
      <c r="B117" s="111"/>
      <c r="C117" s="95"/>
      <c r="D117" s="111"/>
      <c r="E117" s="112"/>
      <c r="F117" s="113" t="n">
        <v>0</v>
      </c>
      <c r="G117" s="114"/>
      <c r="H117" s="95"/>
      <c r="I117" s="112"/>
      <c r="J117" s="115"/>
      <c r="K117" s="116"/>
      <c r="L117" s="115"/>
      <c r="M117" s="117"/>
      <c r="N117" s="118" t="n">
        <v>0</v>
      </c>
      <c r="O117" s="114"/>
      <c r="P117" s="119"/>
      <c r="Q117" s="120" t="n">
        <v>0</v>
      </c>
      <c r="R117" s="121" t="n">
        <f aca="false">F117</f>
        <v>0</v>
      </c>
      <c r="S117" s="113" t="n">
        <v>0</v>
      </c>
      <c r="T117" s="122" t="n">
        <v>0</v>
      </c>
      <c r="U117" s="113" t="n">
        <v>0</v>
      </c>
      <c r="V117" s="123" t="n">
        <v>0</v>
      </c>
      <c r="W117" s="123" t="n">
        <v>0</v>
      </c>
      <c r="X117" s="124"/>
    </row>
    <row r="118" customFormat="false" ht="12" hidden="false" customHeight="false" outlineLevel="0" collapsed="false">
      <c r="A118" s="63"/>
      <c r="B118" s="111"/>
      <c r="C118" s="95"/>
      <c r="D118" s="111"/>
      <c r="E118" s="112"/>
      <c r="F118" s="113" t="n">
        <v>0</v>
      </c>
      <c r="G118" s="114"/>
      <c r="H118" s="95"/>
      <c r="I118" s="112"/>
      <c r="J118" s="115"/>
      <c r="K118" s="116"/>
      <c r="L118" s="115"/>
      <c r="M118" s="117"/>
      <c r="N118" s="118" t="n">
        <v>0</v>
      </c>
      <c r="O118" s="114"/>
      <c r="P118" s="119"/>
      <c r="Q118" s="120" t="n">
        <v>0</v>
      </c>
      <c r="R118" s="121" t="n">
        <f aca="false">F118</f>
        <v>0</v>
      </c>
      <c r="S118" s="113" t="n">
        <v>0</v>
      </c>
      <c r="T118" s="122" t="n">
        <v>0</v>
      </c>
      <c r="U118" s="113" t="n">
        <v>0</v>
      </c>
      <c r="V118" s="123" t="n">
        <v>0</v>
      </c>
      <c r="W118" s="123" t="n">
        <v>0</v>
      </c>
      <c r="X118" s="124"/>
    </row>
    <row r="119" customFormat="false" ht="12" hidden="false" customHeight="false" outlineLevel="0" collapsed="false">
      <c r="A119" s="63"/>
      <c r="B119" s="111"/>
      <c r="C119" s="95"/>
      <c r="D119" s="111"/>
      <c r="E119" s="112"/>
      <c r="F119" s="113" t="n">
        <v>0</v>
      </c>
      <c r="G119" s="114"/>
      <c r="H119" s="95"/>
      <c r="I119" s="112"/>
      <c r="J119" s="115"/>
      <c r="K119" s="116"/>
      <c r="L119" s="115"/>
      <c r="M119" s="117"/>
      <c r="N119" s="118" t="n">
        <v>0</v>
      </c>
      <c r="O119" s="114"/>
      <c r="P119" s="119"/>
      <c r="Q119" s="120" t="n">
        <v>0</v>
      </c>
      <c r="R119" s="121" t="n">
        <f aca="false">F119</f>
        <v>0</v>
      </c>
      <c r="S119" s="113" t="n">
        <v>0</v>
      </c>
      <c r="T119" s="122" t="n">
        <v>0</v>
      </c>
      <c r="U119" s="113" t="n">
        <v>0</v>
      </c>
      <c r="V119" s="123" t="n">
        <v>0</v>
      </c>
      <c r="W119" s="123" t="n">
        <v>0</v>
      </c>
      <c r="X119" s="124"/>
    </row>
    <row r="120" customFormat="false" ht="12" hidden="false" customHeight="false" outlineLevel="0" collapsed="false">
      <c r="A120" s="63"/>
      <c r="B120" s="111"/>
      <c r="C120" s="95"/>
      <c r="D120" s="111"/>
      <c r="E120" s="112"/>
      <c r="F120" s="113" t="n">
        <v>0</v>
      </c>
      <c r="G120" s="114"/>
      <c r="H120" s="95"/>
      <c r="I120" s="112"/>
      <c r="J120" s="115"/>
      <c r="K120" s="116"/>
      <c r="L120" s="115"/>
      <c r="M120" s="117"/>
      <c r="N120" s="118" t="n">
        <v>0</v>
      </c>
      <c r="O120" s="114"/>
      <c r="P120" s="119"/>
      <c r="Q120" s="120" t="n">
        <v>0</v>
      </c>
      <c r="R120" s="121" t="n">
        <f aca="false">F120</f>
        <v>0</v>
      </c>
      <c r="S120" s="113" t="n">
        <v>0</v>
      </c>
      <c r="T120" s="122" t="n">
        <v>0</v>
      </c>
      <c r="U120" s="113" t="n">
        <v>0</v>
      </c>
      <c r="V120" s="123" t="n">
        <v>0</v>
      </c>
      <c r="W120" s="123" t="n">
        <v>0</v>
      </c>
      <c r="X120" s="124"/>
    </row>
    <row r="121" customFormat="false" ht="12" hidden="false" customHeight="false" outlineLevel="0" collapsed="false">
      <c r="A121" s="63"/>
      <c r="B121" s="111"/>
      <c r="C121" s="95"/>
      <c r="D121" s="111"/>
      <c r="E121" s="112"/>
      <c r="F121" s="113" t="n">
        <v>0</v>
      </c>
      <c r="G121" s="114"/>
      <c r="H121" s="95"/>
      <c r="I121" s="112"/>
      <c r="J121" s="115"/>
      <c r="K121" s="116"/>
      <c r="L121" s="115"/>
      <c r="M121" s="117"/>
      <c r="N121" s="118" t="n">
        <v>0</v>
      </c>
      <c r="O121" s="114"/>
      <c r="P121" s="119"/>
      <c r="Q121" s="120" t="n">
        <v>0</v>
      </c>
      <c r="R121" s="121" t="n">
        <f aca="false">F121</f>
        <v>0</v>
      </c>
      <c r="S121" s="113" t="n">
        <v>0</v>
      </c>
      <c r="T121" s="122" t="n">
        <v>0</v>
      </c>
      <c r="U121" s="113" t="n">
        <v>0</v>
      </c>
      <c r="V121" s="123" t="n">
        <v>0</v>
      </c>
      <c r="W121" s="123" t="n">
        <v>0</v>
      </c>
      <c r="X121" s="124"/>
    </row>
    <row r="122" customFormat="false" ht="12" hidden="false" customHeight="false" outlineLevel="0" collapsed="false">
      <c r="A122" s="63"/>
      <c r="B122" s="111"/>
      <c r="C122" s="95"/>
      <c r="D122" s="111"/>
      <c r="E122" s="112"/>
      <c r="F122" s="113" t="n">
        <v>0</v>
      </c>
      <c r="G122" s="114"/>
      <c r="H122" s="95"/>
      <c r="I122" s="112"/>
      <c r="J122" s="115"/>
      <c r="K122" s="116"/>
      <c r="L122" s="115"/>
      <c r="M122" s="117"/>
      <c r="N122" s="118" t="n">
        <v>0</v>
      </c>
      <c r="O122" s="114"/>
      <c r="P122" s="119"/>
      <c r="Q122" s="120" t="n">
        <v>0</v>
      </c>
      <c r="R122" s="121" t="n">
        <f aca="false">F122</f>
        <v>0</v>
      </c>
      <c r="S122" s="113" t="n">
        <v>0</v>
      </c>
      <c r="T122" s="122" t="n">
        <v>0</v>
      </c>
      <c r="U122" s="113" t="n">
        <v>0</v>
      </c>
      <c r="V122" s="123" t="n">
        <v>0</v>
      </c>
      <c r="W122" s="123" t="n">
        <v>0</v>
      </c>
      <c r="X122" s="124"/>
    </row>
    <row r="123" customFormat="false" ht="12" hidden="false" customHeight="false" outlineLevel="0" collapsed="false">
      <c r="A123" s="63"/>
      <c r="B123" s="111"/>
      <c r="C123" s="95"/>
      <c r="D123" s="111"/>
      <c r="E123" s="112"/>
      <c r="F123" s="113" t="n">
        <v>0</v>
      </c>
      <c r="G123" s="114"/>
      <c r="H123" s="95"/>
      <c r="I123" s="112"/>
      <c r="J123" s="115"/>
      <c r="K123" s="116"/>
      <c r="L123" s="115"/>
      <c r="M123" s="117"/>
      <c r="N123" s="118" t="n">
        <v>0</v>
      </c>
      <c r="O123" s="114"/>
      <c r="P123" s="119"/>
      <c r="Q123" s="120" t="n">
        <v>0</v>
      </c>
      <c r="R123" s="121" t="n">
        <f aca="false">F123</f>
        <v>0</v>
      </c>
      <c r="S123" s="113" t="n">
        <v>0</v>
      </c>
      <c r="T123" s="122" t="n">
        <v>0</v>
      </c>
      <c r="U123" s="113" t="n">
        <v>0</v>
      </c>
      <c r="V123" s="123" t="n">
        <v>0</v>
      </c>
      <c r="W123" s="123" t="n">
        <v>0</v>
      </c>
      <c r="X123" s="124"/>
    </row>
    <row r="124" customFormat="false" ht="12" hidden="false" customHeight="false" outlineLevel="0" collapsed="false">
      <c r="A124" s="63"/>
      <c r="B124" s="111"/>
      <c r="C124" s="95"/>
      <c r="D124" s="111"/>
      <c r="E124" s="112"/>
      <c r="F124" s="113" t="n">
        <v>0</v>
      </c>
      <c r="G124" s="114"/>
      <c r="H124" s="95"/>
      <c r="I124" s="112"/>
      <c r="J124" s="115"/>
      <c r="K124" s="116"/>
      <c r="L124" s="115"/>
      <c r="M124" s="117"/>
      <c r="N124" s="118" t="n">
        <v>0</v>
      </c>
      <c r="O124" s="114"/>
      <c r="P124" s="119"/>
      <c r="Q124" s="120" t="n">
        <v>0</v>
      </c>
      <c r="R124" s="121" t="n">
        <f aca="false">F124</f>
        <v>0</v>
      </c>
      <c r="S124" s="113" t="n">
        <v>0</v>
      </c>
      <c r="T124" s="122" t="n">
        <v>0</v>
      </c>
      <c r="U124" s="113" t="n">
        <v>0</v>
      </c>
      <c r="V124" s="123" t="n">
        <v>0</v>
      </c>
      <c r="W124" s="123" t="n">
        <v>0</v>
      </c>
      <c r="X124" s="124"/>
    </row>
    <row r="125" customFormat="false" ht="12" hidden="false" customHeight="false" outlineLevel="0" collapsed="false">
      <c r="A125" s="63"/>
      <c r="B125" s="111"/>
      <c r="C125" s="95"/>
      <c r="D125" s="111"/>
      <c r="E125" s="112"/>
      <c r="F125" s="113" t="n">
        <v>0</v>
      </c>
      <c r="G125" s="114"/>
      <c r="H125" s="95"/>
      <c r="I125" s="112"/>
      <c r="J125" s="115"/>
      <c r="K125" s="116"/>
      <c r="L125" s="115"/>
      <c r="M125" s="117"/>
      <c r="N125" s="118" t="n">
        <v>0</v>
      </c>
      <c r="O125" s="114"/>
      <c r="P125" s="119"/>
      <c r="Q125" s="120" t="n">
        <v>0</v>
      </c>
      <c r="R125" s="121" t="n">
        <f aca="false">F125</f>
        <v>0</v>
      </c>
      <c r="S125" s="113" t="n">
        <v>0</v>
      </c>
      <c r="T125" s="122" t="n">
        <v>0</v>
      </c>
      <c r="U125" s="113" t="n">
        <v>0</v>
      </c>
      <c r="V125" s="123" t="n">
        <v>0</v>
      </c>
      <c r="W125" s="123" t="n">
        <v>0</v>
      </c>
      <c r="X125" s="124"/>
    </row>
    <row r="126" customFormat="false" ht="12" hidden="false" customHeight="false" outlineLevel="0" collapsed="false">
      <c r="A126" s="63"/>
      <c r="B126" s="111"/>
      <c r="C126" s="95"/>
      <c r="D126" s="111"/>
      <c r="E126" s="112"/>
      <c r="F126" s="113" t="n">
        <v>0</v>
      </c>
      <c r="G126" s="114"/>
      <c r="H126" s="95"/>
      <c r="I126" s="112"/>
      <c r="J126" s="115"/>
      <c r="K126" s="116"/>
      <c r="L126" s="115"/>
      <c r="M126" s="117"/>
      <c r="N126" s="118" t="n">
        <v>0</v>
      </c>
      <c r="O126" s="114"/>
      <c r="P126" s="119"/>
      <c r="Q126" s="120" t="n">
        <v>0</v>
      </c>
      <c r="R126" s="121" t="n">
        <f aca="false">F126</f>
        <v>0</v>
      </c>
      <c r="S126" s="113" t="n">
        <v>0</v>
      </c>
      <c r="T126" s="122" t="n">
        <v>0</v>
      </c>
      <c r="U126" s="113" t="n">
        <v>0</v>
      </c>
      <c r="V126" s="123" t="n">
        <v>0</v>
      </c>
      <c r="W126" s="123" t="n">
        <v>0</v>
      </c>
      <c r="X126" s="124"/>
    </row>
    <row r="127" customFormat="false" ht="12" hidden="false" customHeight="false" outlineLevel="0" collapsed="false">
      <c r="A127" s="63"/>
      <c r="B127" s="111"/>
      <c r="C127" s="95"/>
      <c r="D127" s="111"/>
      <c r="E127" s="112"/>
      <c r="F127" s="113" t="n">
        <v>0</v>
      </c>
      <c r="G127" s="114"/>
      <c r="H127" s="95"/>
      <c r="I127" s="112"/>
      <c r="J127" s="115"/>
      <c r="K127" s="116"/>
      <c r="L127" s="115"/>
      <c r="M127" s="117"/>
      <c r="N127" s="118" t="n">
        <v>0</v>
      </c>
      <c r="O127" s="114"/>
      <c r="P127" s="119"/>
      <c r="Q127" s="120" t="n">
        <v>0</v>
      </c>
      <c r="R127" s="121" t="n">
        <f aca="false">F127</f>
        <v>0</v>
      </c>
      <c r="S127" s="113" t="n">
        <v>0</v>
      </c>
      <c r="T127" s="122" t="n">
        <v>0</v>
      </c>
      <c r="U127" s="113" t="n">
        <v>0</v>
      </c>
      <c r="V127" s="123" t="n">
        <v>0</v>
      </c>
      <c r="W127" s="123" t="n">
        <v>0</v>
      </c>
      <c r="X127" s="124"/>
    </row>
    <row r="128" customFormat="false" ht="12" hidden="false" customHeight="false" outlineLevel="0" collapsed="false">
      <c r="A128" s="63"/>
      <c r="B128" s="111"/>
      <c r="C128" s="95"/>
      <c r="D128" s="111"/>
      <c r="E128" s="112"/>
      <c r="F128" s="113" t="n">
        <v>0</v>
      </c>
      <c r="G128" s="114"/>
      <c r="H128" s="95"/>
      <c r="I128" s="112"/>
      <c r="J128" s="115"/>
      <c r="K128" s="116"/>
      <c r="L128" s="115"/>
      <c r="M128" s="117"/>
      <c r="N128" s="118" t="n">
        <v>0</v>
      </c>
      <c r="O128" s="114"/>
      <c r="P128" s="119"/>
      <c r="Q128" s="120" t="n">
        <v>0</v>
      </c>
      <c r="R128" s="121" t="n">
        <f aca="false">F128</f>
        <v>0</v>
      </c>
      <c r="S128" s="113" t="n">
        <v>0</v>
      </c>
      <c r="T128" s="122" t="n">
        <v>0</v>
      </c>
      <c r="U128" s="113" t="n">
        <v>0</v>
      </c>
      <c r="V128" s="123" t="n">
        <v>0</v>
      </c>
      <c r="W128" s="123" t="n">
        <v>0</v>
      </c>
      <c r="X128" s="124"/>
    </row>
    <row r="129" customFormat="false" ht="12" hidden="false" customHeight="false" outlineLevel="0" collapsed="false">
      <c r="A129" s="63"/>
      <c r="B129" s="111"/>
      <c r="C129" s="95"/>
      <c r="D129" s="111"/>
      <c r="E129" s="112"/>
      <c r="F129" s="113" t="n">
        <v>0</v>
      </c>
      <c r="G129" s="114"/>
      <c r="H129" s="95"/>
      <c r="I129" s="112"/>
      <c r="J129" s="115"/>
      <c r="K129" s="116"/>
      <c r="L129" s="115"/>
      <c r="M129" s="117"/>
      <c r="N129" s="118" t="n">
        <v>0</v>
      </c>
      <c r="O129" s="114"/>
      <c r="P129" s="119"/>
      <c r="Q129" s="120" t="n">
        <v>0</v>
      </c>
      <c r="R129" s="121" t="n">
        <f aca="false">F129</f>
        <v>0</v>
      </c>
      <c r="S129" s="113" t="n">
        <v>0</v>
      </c>
      <c r="T129" s="122" t="n">
        <v>0</v>
      </c>
      <c r="U129" s="113" t="n">
        <v>0</v>
      </c>
      <c r="V129" s="123" t="n">
        <v>0</v>
      </c>
      <c r="W129" s="123" t="n">
        <v>0</v>
      </c>
      <c r="X129" s="124"/>
    </row>
    <row r="130" customFormat="false" ht="12" hidden="false" customHeight="false" outlineLevel="0" collapsed="false">
      <c r="A130" s="63"/>
      <c r="B130" s="111"/>
      <c r="C130" s="95"/>
      <c r="D130" s="111"/>
      <c r="E130" s="112"/>
      <c r="F130" s="113" t="n">
        <v>0</v>
      </c>
      <c r="G130" s="114"/>
      <c r="H130" s="95"/>
      <c r="I130" s="112"/>
      <c r="J130" s="115"/>
      <c r="K130" s="116"/>
      <c r="L130" s="115"/>
      <c r="M130" s="117"/>
      <c r="N130" s="118" t="n">
        <v>0</v>
      </c>
      <c r="O130" s="114"/>
      <c r="P130" s="119"/>
      <c r="Q130" s="120" t="n">
        <v>0</v>
      </c>
      <c r="R130" s="121" t="n">
        <f aca="false">F130</f>
        <v>0</v>
      </c>
      <c r="S130" s="113" t="n">
        <v>0</v>
      </c>
      <c r="T130" s="122" t="n">
        <v>0</v>
      </c>
      <c r="U130" s="113" t="n">
        <v>0</v>
      </c>
      <c r="V130" s="123" t="n">
        <v>0</v>
      </c>
      <c r="W130" s="123" t="n">
        <v>0</v>
      </c>
      <c r="X130" s="124"/>
    </row>
    <row r="131" customFormat="false" ht="12" hidden="false" customHeight="false" outlineLevel="0" collapsed="false">
      <c r="A131" s="63"/>
      <c r="B131" s="111"/>
      <c r="C131" s="95"/>
      <c r="D131" s="111"/>
      <c r="E131" s="112"/>
      <c r="F131" s="113" t="n">
        <v>0</v>
      </c>
      <c r="G131" s="114"/>
      <c r="H131" s="95"/>
      <c r="I131" s="112"/>
      <c r="J131" s="115"/>
      <c r="K131" s="116"/>
      <c r="L131" s="115"/>
      <c r="M131" s="117"/>
      <c r="N131" s="118" t="n">
        <v>0</v>
      </c>
      <c r="O131" s="114"/>
      <c r="P131" s="119"/>
      <c r="Q131" s="120" t="n">
        <v>0</v>
      </c>
      <c r="R131" s="121" t="n">
        <f aca="false">F131</f>
        <v>0</v>
      </c>
      <c r="S131" s="113" t="n">
        <v>0</v>
      </c>
      <c r="T131" s="122" t="n">
        <v>0</v>
      </c>
      <c r="U131" s="113" t="n">
        <v>0</v>
      </c>
      <c r="V131" s="123" t="n">
        <v>0</v>
      </c>
      <c r="W131" s="123" t="n">
        <v>0</v>
      </c>
      <c r="X131" s="124"/>
    </row>
    <row r="132" customFormat="false" ht="12" hidden="false" customHeight="false" outlineLevel="0" collapsed="false">
      <c r="A132" s="63"/>
      <c r="B132" s="111"/>
      <c r="C132" s="95"/>
      <c r="D132" s="111"/>
      <c r="E132" s="112"/>
      <c r="F132" s="113" t="n">
        <v>0</v>
      </c>
      <c r="G132" s="114"/>
      <c r="H132" s="95"/>
      <c r="I132" s="112"/>
      <c r="J132" s="115"/>
      <c r="K132" s="116"/>
      <c r="L132" s="115"/>
      <c r="M132" s="117"/>
      <c r="N132" s="118" t="n">
        <v>0</v>
      </c>
      <c r="O132" s="114"/>
      <c r="P132" s="119"/>
      <c r="Q132" s="120" t="n">
        <v>0</v>
      </c>
      <c r="R132" s="121" t="n">
        <f aca="false">F132</f>
        <v>0</v>
      </c>
      <c r="S132" s="113" t="n">
        <v>0</v>
      </c>
      <c r="T132" s="122" t="n">
        <v>0</v>
      </c>
      <c r="U132" s="113" t="n">
        <v>0</v>
      </c>
      <c r="V132" s="123" t="n">
        <v>0</v>
      </c>
      <c r="W132" s="123" t="n">
        <v>0</v>
      </c>
      <c r="X132" s="124"/>
    </row>
    <row r="133" customFormat="false" ht="12" hidden="false" customHeight="false" outlineLevel="0" collapsed="false">
      <c r="A133" s="63"/>
      <c r="B133" s="111"/>
      <c r="C133" s="95"/>
      <c r="D133" s="111"/>
      <c r="E133" s="112"/>
      <c r="F133" s="113" t="n">
        <v>0</v>
      </c>
      <c r="G133" s="114"/>
      <c r="H133" s="95"/>
      <c r="I133" s="112"/>
      <c r="J133" s="115"/>
      <c r="K133" s="116"/>
      <c r="L133" s="115"/>
      <c r="M133" s="117"/>
      <c r="N133" s="118" t="n">
        <v>0</v>
      </c>
      <c r="O133" s="114"/>
      <c r="P133" s="119"/>
      <c r="Q133" s="120" t="n">
        <v>0</v>
      </c>
      <c r="R133" s="121" t="n">
        <f aca="false">F133</f>
        <v>0</v>
      </c>
      <c r="S133" s="113" t="n">
        <v>0</v>
      </c>
      <c r="T133" s="122" t="n">
        <v>0</v>
      </c>
      <c r="U133" s="113" t="n">
        <v>0</v>
      </c>
      <c r="V133" s="123" t="n">
        <v>0</v>
      </c>
      <c r="W133" s="123" t="n">
        <v>0</v>
      </c>
      <c r="X133" s="124"/>
    </row>
    <row r="134" customFormat="false" ht="12" hidden="false" customHeight="false" outlineLevel="0" collapsed="false">
      <c r="A134" s="63"/>
      <c r="B134" s="111"/>
      <c r="C134" s="95"/>
      <c r="D134" s="111"/>
      <c r="E134" s="112"/>
      <c r="F134" s="113" t="n">
        <v>0</v>
      </c>
      <c r="G134" s="114"/>
      <c r="H134" s="95"/>
      <c r="I134" s="112"/>
      <c r="J134" s="115"/>
      <c r="K134" s="116"/>
      <c r="L134" s="115"/>
      <c r="M134" s="117"/>
      <c r="N134" s="118" t="n">
        <v>0</v>
      </c>
      <c r="O134" s="114"/>
      <c r="P134" s="119"/>
      <c r="Q134" s="120" t="n">
        <v>0</v>
      </c>
      <c r="R134" s="121" t="n">
        <f aca="false">F134</f>
        <v>0</v>
      </c>
      <c r="S134" s="113" t="n">
        <v>0</v>
      </c>
      <c r="T134" s="122" t="n">
        <v>0</v>
      </c>
      <c r="U134" s="113" t="n">
        <v>0</v>
      </c>
      <c r="V134" s="123" t="n">
        <v>0</v>
      </c>
      <c r="W134" s="123" t="n">
        <v>0</v>
      </c>
      <c r="X134" s="124"/>
    </row>
    <row r="135" customFormat="false" ht="12" hidden="false" customHeight="false" outlineLevel="0" collapsed="false">
      <c r="A135" s="63"/>
      <c r="B135" s="111"/>
      <c r="C135" s="95"/>
      <c r="D135" s="111"/>
      <c r="E135" s="112"/>
      <c r="F135" s="113" t="n">
        <v>0</v>
      </c>
      <c r="G135" s="114"/>
      <c r="H135" s="95"/>
      <c r="I135" s="112"/>
      <c r="J135" s="115"/>
      <c r="K135" s="116"/>
      <c r="L135" s="115"/>
      <c r="M135" s="117"/>
      <c r="N135" s="118" t="n">
        <v>0</v>
      </c>
      <c r="O135" s="114"/>
      <c r="P135" s="119"/>
      <c r="Q135" s="120" t="n">
        <v>0</v>
      </c>
      <c r="R135" s="121" t="n">
        <f aca="false">F135</f>
        <v>0</v>
      </c>
      <c r="S135" s="113" t="n">
        <v>0</v>
      </c>
      <c r="T135" s="122" t="n">
        <v>0</v>
      </c>
      <c r="U135" s="113" t="n">
        <v>0</v>
      </c>
      <c r="V135" s="123" t="n">
        <v>0</v>
      </c>
      <c r="W135" s="123" t="n">
        <v>0</v>
      </c>
      <c r="X135" s="124"/>
    </row>
    <row r="136" customFormat="false" ht="12" hidden="false" customHeight="false" outlineLevel="0" collapsed="false">
      <c r="A136" s="63"/>
      <c r="B136" s="111"/>
      <c r="C136" s="95"/>
      <c r="D136" s="111"/>
      <c r="E136" s="112"/>
      <c r="F136" s="113" t="n">
        <v>0</v>
      </c>
      <c r="G136" s="114"/>
      <c r="H136" s="95"/>
      <c r="I136" s="112"/>
      <c r="J136" s="115"/>
      <c r="K136" s="116"/>
      <c r="L136" s="115"/>
      <c r="M136" s="117"/>
      <c r="N136" s="118" t="n">
        <v>0</v>
      </c>
      <c r="O136" s="114"/>
      <c r="P136" s="119"/>
      <c r="Q136" s="120" t="n">
        <v>0</v>
      </c>
      <c r="R136" s="121" t="n">
        <f aca="false">F136</f>
        <v>0</v>
      </c>
      <c r="S136" s="113" t="n">
        <v>0</v>
      </c>
      <c r="T136" s="122" t="n">
        <v>0</v>
      </c>
      <c r="U136" s="113" t="n">
        <v>0</v>
      </c>
      <c r="V136" s="123" t="n">
        <v>0</v>
      </c>
      <c r="W136" s="123" t="n">
        <v>0</v>
      </c>
      <c r="X136" s="124"/>
    </row>
    <row r="137" customFormat="false" ht="12" hidden="false" customHeight="false" outlineLevel="0" collapsed="false">
      <c r="A137" s="63"/>
      <c r="B137" s="111"/>
      <c r="C137" s="95"/>
      <c r="D137" s="111"/>
      <c r="E137" s="112"/>
      <c r="F137" s="113" t="n">
        <v>0</v>
      </c>
      <c r="G137" s="114"/>
      <c r="H137" s="95"/>
      <c r="I137" s="112"/>
      <c r="J137" s="115"/>
      <c r="K137" s="116"/>
      <c r="L137" s="115"/>
      <c r="M137" s="117"/>
      <c r="N137" s="118" t="n">
        <v>0</v>
      </c>
      <c r="O137" s="114"/>
      <c r="P137" s="119"/>
      <c r="Q137" s="120" t="n">
        <v>0</v>
      </c>
      <c r="R137" s="121" t="n">
        <f aca="false">F137</f>
        <v>0</v>
      </c>
      <c r="S137" s="113" t="n">
        <v>0</v>
      </c>
      <c r="T137" s="122" t="n">
        <v>0</v>
      </c>
      <c r="U137" s="113" t="n">
        <v>0</v>
      </c>
      <c r="V137" s="123" t="n">
        <v>0</v>
      </c>
      <c r="W137" s="123" t="n">
        <v>0</v>
      </c>
      <c r="X137" s="124"/>
    </row>
    <row r="138" customFormat="false" ht="12" hidden="false" customHeight="false" outlineLevel="0" collapsed="false">
      <c r="A138" s="63"/>
      <c r="B138" s="111"/>
      <c r="C138" s="95"/>
      <c r="D138" s="111"/>
      <c r="E138" s="112"/>
      <c r="F138" s="113" t="n">
        <v>0</v>
      </c>
      <c r="G138" s="114"/>
      <c r="H138" s="95"/>
      <c r="I138" s="112"/>
      <c r="J138" s="115"/>
      <c r="K138" s="116"/>
      <c r="L138" s="115"/>
      <c r="M138" s="117"/>
      <c r="N138" s="118" t="n">
        <v>0</v>
      </c>
      <c r="O138" s="114"/>
      <c r="P138" s="119"/>
      <c r="Q138" s="120" t="n">
        <v>0</v>
      </c>
      <c r="R138" s="121" t="n">
        <f aca="false">F138</f>
        <v>0</v>
      </c>
      <c r="S138" s="113" t="n">
        <v>0</v>
      </c>
      <c r="T138" s="122" t="n">
        <v>0</v>
      </c>
      <c r="U138" s="113" t="n">
        <v>0</v>
      </c>
      <c r="V138" s="123" t="n">
        <v>0</v>
      </c>
      <c r="W138" s="123" t="n">
        <v>0</v>
      </c>
      <c r="X138" s="124"/>
    </row>
    <row r="139" customFormat="false" ht="12" hidden="false" customHeight="false" outlineLevel="0" collapsed="false">
      <c r="A139" s="63"/>
      <c r="B139" s="111"/>
      <c r="C139" s="95"/>
      <c r="D139" s="111"/>
      <c r="E139" s="112"/>
      <c r="F139" s="113" t="n">
        <v>0</v>
      </c>
      <c r="G139" s="114"/>
      <c r="H139" s="95"/>
      <c r="I139" s="112"/>
      <c r="J139" s="115"/>
      <c r="K139" s="116"/>
      <c r="L139" s="115"/>
      <c r="M139" s="117"/>
      <c r="N139" s="118" t="n">
        <v>0</v>
      </c>
      <c r="O139" s="114"/>
      <c r="P139" s="119"/>
      <c r="Q139" s="120" t="n">
        <v>0</v>
      </c>
      <c r="R139" s="121" t="n">
        <f aca="false">F139</f>
        <v>0</v>
      </c>
      <c r="S139" s="113" t="n">
        <v>0</v>
      </c>
      <c r="T139" s="122" t="n">
        <v>0</v>
      </c>
      <c r="U139" s="113" t="n">
        <v>0</v>
      </c>
      <c r="V139" s="123" t="n">
        <v>0</v>
      </c>
      <c r="W139" s="123" t="n">
        <v>0</v>
      </c>
      <c r="X139" s="124"/>
    </row>
    <row r="140" customFormat="false" ht="12" hidden="false" customHeight="false" outlineLevel="0" collapsed="false">
      <c r="A140" s="63"/>
      <c r="B140" s="111"/>
      <c r="C140" s="95"/>
      <c r="D140" s="111"/>
      <c r="E140" s="112"/>
      <c r="F140" s="113" t="n">
        <v>0</v>
      </c>
      <c r="G140" s="114"/>
      <c r="H140" s="95"/>
      <c r="I140" s="112"/>
      <c r="J140" s="115"/>
      <c r="K140" s="116"/>
      <c r="L140" s="115"/>
      <c r="M140" s="117"/>
      <c r="N140" s="118" t="n">
        <v>0</v>
      </c>
      <c r="O140" s="114"/>
      <c r="P140" s="119"/>
      <c r="Q140" s="120" t="n">
        <v>0</v>
      </c>
      <c r="R140" s="121" t="n">
        <f aca="false">F140</f>
        <v>0</v>
      </c>
      <c r="S140" s="113" t="n">
        <v>0</v>
      </c>
      <c r="T140" s="122" t="n">
        <v>0</v>
      </c>
      <c r="U140" s="113" t="n">
        <v>0</v>
      </c>
      <c r="V140" s="123" t="n">
        <v>0</v>
      </c>
      <c r="W140" s="123" t="n">
        <v>0</v>
      </c>
      <c r="X140" s="124"/>
    </row>
    <row r="141" customFormat="false" ht="12" hidden="false" customHeight="false" outlineLevel="0" collapsed="false">
      <c r="A141" s="63"/>
      <c r="B141" s="111"/>
      <c r="C141" s="95"/>
      <c r="D141" s="111"/>
      <c r="E141" s="112"/>
      <c r="F141" s="113" t="n">
        <v>0</v>
      </c>
      <c r="G141" s="114"/>
      <c r="H141" s="95"/>
      <c r="I141" s="112"/>
      <c r="J141" s="115"/>
      <c r="K141" s="116"/>
      <c r="L141" s="115"/>
      <c r="M141" s="117"/>
      <c r="N141" s="118" t="n">
        <v>0</v>
      </c>
      <c r="O141" s="114"/>
      <c r="P141" s="119"/>
      <c r="Q141" s="120" t="n">
        <v>0</v>
      </c>
      <c r="R141" s="121" t="n">
        <f aca="false">F141</f>
        <v>0</v>
      </c>
      <c r="S141" s="113" t="n">
        <v>0</v>
      </c>
      <c r="T141" s="122" t="n">
        <v>0</v>
      </c>
      <c r="U141" s="113" t="n">
        <v>0</v>
      </c>
      <c r="V141" s="123" t="n">
        <v>0</v>
      </c>
      <c r="W141" s="123" t="n">
        <v>0</v>
      </c>
      <c r="X141" s="124"/>
    </row>
    <row r="142" customFormat="false" ht="12" hidden="false" customHeight="false" outlineLevel="0" collapsed="false">
      <c r="A142" s="63"/>
      <c r="B142" s="111"/>
      <c r="C142" s="95"/>
      <c r="D142" s="111"/>
      <c r="E142" s="112"/>
      <c r="F142" s="113" t="n">
        <v>0</v>
      </c>
      <c r="G142" s="114"/>
      <c r="H142" s="95"/>
      <c r="I142" s="112"/>
      <c r="J142" s="115"/>
      <c r="K142" s="116"/>
      <c r="L142" s="115"/>
      <c r="M142" s="117"/>
      <c r="N142" s="118" t="n">
        <v>0</v>
      </c>
      <c r="O142" s="114"/>
      <c r="P142" s="119"/>
      <c r="Q142" s="120" t="n">
        <v>0</v>
      </c>
      <c r="R142" s="121" t="n">
        <f aca="false">F142</f>
        <v>0</v>
      </c>
      <c r="S142" s="113" t="n">
        <v>0</v>
      </c>
      <c r="T142" s="122" t="n">
        <v>0</v>
      </c>
      <c r="U142" s="113" t="n">
        <v>0</v>
      </c>
      <c r="V142" s="123" t="n">
        <v>0</v>
      </c>
      <c r="W142" s="123" t="n">
        <v>0</v>
      </c>
      <c r="X142" s="124"/>
    </row>
    <row r="143" customFormat="false" ht="12" hidden="false" customHeight="false" outlineLevel="0" collapsed="false">
      <c r="A143" s="63"/>
      <c r="B143" s="111"/>
      <c r="C143" s="95"/>
      <c r="D143" s="111"/>
      <c r="E143" s="112"/>
      <c r="F143" s="113" t="n">
        <v>0</v>
      </c>
      <c r="G143" s="114"/>
      <c r="H143" s="95"/>
      <c r="I143" s="112"/>
      <c r="J143" s="115"/>
      <c r="K143" s="116"/>
      <c r="L143" s="115"/>
      <c r="M143" s="117"/>
      <c r="N143" s="118" t="n">
        <v>0</v>
      </c>
      <c r="O143" s="114"/>
      <c r="P143" s="119"/>
      <c r="Q143" s="120" t="n">
        <v>0</v>
      </c>
      <c r="R143" s="121" t="n">
        <f aca="false">F143</f>
        <v>0</v>
      </c>
      <c r="S143" s="113" t="n">
        <v>0</v>
      </c>
      <c r="T143" s="122" t="n">
        <v>0</v>
      </c>
      <c r="U143" s="113" t="n">
        <v>0</v>
      </c>
      <c r="V143" s="123" t="n">
        <v>0</v>
      </c>
      <c r="W143" s="123" t="n">
        <v>0</v>
      </c>
      <c r="X143" s="124"/>
    </row>
    <row r="144" customFormat="false" ht="12" hidden="false" customHeight="false" outlineLevel="0" collapsed="false">
      <c r="A144" s="63"/>
      <c r="B144" s="111"/>
      <c r="C144" s="95"/>
      <c r="D144" s="111"/>
      <c r="E144" s="112"/>
      <c r="F144" s="113" t="n">
        <v>0</v>
      </c>
      <c r="G144" s="114"/>
      <c r="H144" s="95"/>
      <c r="I144" s="112"/>
      <c r="J144" s="115"/>
      <c r="K144" s="116"/>
      <c r="L144" s="115"/>
      <c r="M144" s="117"/>
      <c r="N144" s="118" t="n">
        <v>0</v>
      </c>
      <c r="O144" s="114"/>
      <c r="P144" s="119"/>
      <c r="Q144" s="120" t="n">
        <v>0</v>
      </c>
      <c r="R144" s="121" t="n">
        <f aca="false">F144</f>
        <v>0</v>
      </c>
      <c r="S144" s="113" t="n">
        <v>0</v>
      </c>
      <c r="T144" s="122" t="n">
        <v>0</v>
      </c>
      <c r="U144" s="113" t="n">
        <v>0</v>
      </c>
      <c r="V144" s="123" t="n">
        <v>0</v>
      </c>
      <c r="W144" s="123" t="n">
        <v>0</v>
      </c>
      <c r="X144" s="124"/>
    </row>
    <row r="145" customFormat="false" ht="12" hidden="false" customHeight="false" outlineLevel="0" collapsed="false">
      <c r="A145" s="63"/>
      <c r="B145" s="111"/>
      <c r="C145" s="95"/>
      <c r="D145" s="111"/>
      <c r="E145" s="112"/>
      <c r="F145" s="113" t="n">
        <v>0</v>
      </c>
      <c r="G145" s="114"/>
      <c r="H145" s="95"/>
      <c r="I145" s="112"/>
      <c r="J145" s="115"/>
      <c r="K145" s="116"/>
      <c r="L145" s="115"/>
      <c r="M145" s="117"/>
      <c r="N145" s="118" t="n">
        <v>0</v>
      </c>
      <c r="O145" s="114"/>
      <c r="P145" s="119"/>
      <c r="Q145" s="120" t="n">
        <v>0</v>
      </c>
      <c r="R145" s="121" t="n">
        <f aca="false">F145</f>
        <v>0</v>
      </c>
      <c r="S145" s="113" t="n">
        <v>0</v>
      </c>
      <c r="T145" s="122" t="n">
        <v>0</v>
      </c>
      <c r="U145" s="113" t="n">
        <v>0</v>
      </c>
      <c r="V145" s="123" t="n">
        <v>0</v>
      </c>
      <c r="W145" s="123" t="n">
        <v>0</v>
      </c>
      <c r="X145" s="124"/>
    </row>
    <row r="146" customFormat="false" ht="12" hidden="false" customHeight="false" outlineLevel="0" collapsed="false">
      <c r="A146" s="63"/>
      <c r="B146" s="111"/>
      <c r="C146" s="95"/>
      <c r="D146" s="111"/>
      <c r="E146" s="112"/>
      <c r="F146" s="113" t="n">
        <v>0</v>
      </c>
      <c r="G146" s="114"/>
      <c r="H146" s="95"/>
      <c r="I146" s="112"/>
      <c r="J146" s="115"/>
      <c r="K146" s="116"/>
      <c r="L146" s="115"/>
      <c r="M146" s="117"/>
      <c r="N146" s="118" t="n">
        <v>0</v>
      </c>
      <c r="O146" s="114"/>
      <c r="P146" s="119"/>
      <c r="Q146" s="120" t="n">
        <v>0</v>
      </c>
      <c r="R146" s="121" t="n">
        <f aca="false">F146</f>
        <v>0</v>
      </c>
      <c r="S146" s="113" t="n">
        <v>0</v>
      </c>
      <c r="T146" s="122" t="n">
        <v>0</v>
      </c>
      <c r="U146" s="113" t="n">
        <v>0</v>
      </c>
      <c r="V146" s="123" t="n">
        <v>0</v>
      </c>
      <c r="W146" s="123" t="n">
        <v>0</v>
      </c>
      <c r="X146" s="124"/>
    </row>
    <row r="147" customFormat="false" ht="12" hidden="false" customHeight="false" outlineLevel="0" collapsed="false">
      <c r="A147" s="63"/>
      <c r="B147" s="111"/>
      <c r="C147" s="95"/>
      <c r="D147" s="111"/>
      <c r="E147" s="112"/>
      <c r="F147" s="113" t="n">
        <v>0</v>
      </c>
      <c r="G147" s="114"/>
      <c r="H147" s="95"/>
      <c r="I147" s="112"/>
      <c r="J147" s="115"/>
      <c r="K147" s="116"/>
      <c r="L147" s="115"/>
      <c r="M147" s="117"/>
      <c r="N147" s="118" t="n">
        <v>0</v>
      </c>
      <c r="O147" s="114"/>
      <c r="P147" s="119"/>
      <c r="Q147" s="120" t="n">
        <v>0</v>
      </c>
      <c r="R147" s="121" t="n">
        <f aca="false">F147</f>
        <v>0</v>
      </c>
      <c r="S147" s="113" t="n">
        <v>0</v>
      </c>
      <c r="T147" s="122" t="n">
        <v>0</v>
      </c>
      <c r="U147" s="113" t="n">
        <v>0</v>
      </c>
      <c r="V147" s="123" t="n">
        <v>0</v>
      </c>
      <c r="W147" s="123" t="n">
        <v>0</v>
      </c>
      <c r="X147" s="124"/>
    </row>
    <row r="148" customFormat="false" ht="12" hidden="false" customHeight="false" outlineLevel="0" collapsed="false">
      <c r="A148" s="63"/>
      <c r="B148" s="111"/>
      <c r="C148" s="95"/>
      <c r="D148" s="111"/>
      <c r="E148" s="112"/>
      <c r="F148" s="113" t="n">
        <v>0</v>
      </c>
      <c r="G148" s="114"/>
      <c r="H148" s="95"/>
      <c r="I148" s="112"/>
      <c r="J148" s="115"/>
      <c r="K148" s="116"/>
      <c r="L148" s="115"/>
      <c r="M148" s="117"/>
      <c r="N148" s="118" t="n">
        <v>0</v>
      </c>
      <c r="O148" s="114"/>
      <c r="P148" s="119"/>
      <c r="Q148" s="120" t="n">
        <v>0</v>
      </c>
      <c r="R148" s="121" t="n">
        <f aca="false">F148</f>
        <v>0</v>
      </c>
      <c r="S148" s="113" t="n">
        <v>0</v>
      </c>
      <c r="T148" s="122" t="n">
        <v>0</v>
      </c>
      <c r="U148" s="113" t="n">
        <v>0</v>
      </c>
      <c r="V148" s="123" t="n">
        <v>0</v>
      </c>
      <c r="W148" s="123" t="n">
        <v>0</v>
      </c>
      <c r="X148" s="124"/>
    </row>
    <row r="149" customFormat="false" ht="12" hidden="false" customHeight="false" outlineLevel="0" collapsed="false">
      <c r="A149" s="63"/>
      <c r="B149" s="111"/>
      <c r="C149" s="95"/>
      <c r="D149" s="111"/>
      <c r="E149" s="112"/>
      <c r="F149" s="113" t="n">
        <v>0</v>
      </c>
      <c r="G149" s="114"/>
      <c r="H149" s="95"/>
      <c r="I149" s="112"/>
      <c r="J149" s="115"/>
      <c r="K149" s="116"/>
      <c r="L149" s="115"/>
      <c r="M149" s="117"/>
      <c r="N149" s="118" t="n">
        <v>0</v>
      </c>
      <c r="O149" s="114"/>
      <c r="P149" s="119"/>
      <c r="Q149" s="120" t="n">
        <v>0</v>
      </c>
      <c r="R149" s="121" t="n">
        <f aca="false">F149</f>
        <v>0</v>
      </c>
      <c r="S149" s="113" t="n">
        <v>0</v>
      </c>
      <c r="T149" s="122" t="n">
        <v>0</v>
      </c>
      <c r="U149" s="113" t="n">
        <v>0</v>
      </c>
      <c r="V149" s="123" t="n">
        <v>0</v>
      </c>
      <c r="W149" s="123" t="n">
        <v>0</v>
      </c>
      <c r="X149" s="124"/>
    </row>
    <row r="150" customFormat="false" ht="12" hidden="false" customHeight="false" outlineLevel="0" collapsed="false">
      <c r="A150" s="63"/>
      <c r="B150" s="111"/>
      <c r="C150" s="95"/>
      <c r="D150" s="111"/>
      <c r="E150" s="112"/>
      <c r="F150" s="113" t="n">
        <v>0</v>
      </c>
      <c r="G150" s="114"/>
      <c r="H150" s="95"/>
      <c r="I150" s="112"/>
      <c r="J150" s="115"/>
      <c r="K150" s="116"/>
      <c r="L150" s="115"/>
      <c r="M150" s="117"/>
      <c r="N150" s="118" t="n">
        <v>0</v>
      </c>
      <c r="O150" s="114"/>
      <c r="P150" s="119"/>
      <c r="Q150" s="120" t="n">
        <v>0</v>
      </c>
      <c r="R150" s="121" t="n">
        <f aca="false">F150</f>
        <v>0</v>
      </c>
      <c r="S150" s="113" t="n">
        <v>0</v>
      </c>
      <c r="T150" s="122" t="n">
        <v>0</v>
      </c>
      <c r="U150" s="113" t="n">
        <v>0</v>
      </c>
      <c r="V150" s="123" t="n">
        <v>0</v>
      </c>
      <c r="W150" s="123" t="n">
        <v>0</v>
      </c>
      <c r="X150" s="124"/>
    </row>
    <row r="151" customFormat="false" ht="12" hidden="false" customHeight="false" outlineLevel="0" collapsed="false">
      <c r="A151" s="63"/>
      <c r="B151" s="111"/>
      <c r="C151" s="95"/>
      <c r="D151" s="111"/>
      <c r="E151" s="112"/>
      <c r="F151" s="113" t="n">
        <v>0</v>
      </c>
      <c r="G151" s="114"/>
      <c r="H151" s="95"/>
      <c r="I151" s="112"/>
      <c r="J151" s="115"/>
      <c r="K151" s="116"/>
      <c r="L151" s="115"/>
      <c r="M151" s="117"/>
      <c r="N151" s="118" t="n">
        <v>0</v>
      </c>
      <c r="O151" s="114"/>
      <c r="P151" s="119"/>
      <c r="Q151" s="120" t="n">
        <v>0</v>
      </c>
      <c r="R151" s="121" t="n">
        <f aca="false">F151</f>
        <v>0</v>
      </c>
      <c r="S151" s="113" t="n">
        <v>0</v>
      </c>
      <c r="T151" s="122" t="n">
        <v>0</v>
      </c>
      <c r="U151" s="113" t="n">
        <v>0</v>
      </c>
      <c r="V151" s="123" t="n">
        <v>0</v>
      </c>
      <c r="W151" s="123" t="n">
        <v>0</v>
      </c>
      <c r="X151" s="124"/>
    </row>
    <row r="152" customFormat="false" ht="12" hidden="false" customHeight="false" outlineLevel="0" collapsed="false">
      <c r="A152" s="63"/>
      <c r="B152" s="111"/>
      <c r="C152" s="95"/>
      <c r="D152" s="111"/>
      <c r="E152" s="112"/>
      <c r="F152" s="113" t="n">
        <v>0</v>
      </c>
      <c r="G152" s="114"/>
      <c r="H152" s="95"/>
      <c r="I152" s="112"/>
      <c r="J152" s="115"/>
      <c r="K152" s="116"/>
      <c r="L152" s="115"/>
      <c r="M152" s="117"/>
      <c r="N152" s="118" t="n">
        <v>0</v>
      </c>
      <c r="O152" s="114"/>
      <c r="P152" s="119"/>
      <c r="Q152" s="120" t="n">
        <v>0</v>
      </c>
      <c r="R152" s="121" t="n">
        <f aca="false">F152</f>
        <v>0</v>
      </c>
      <c r="S152" s="113" t="n">
        <v>0</v>
      </c>
      <c r="T152" s="122" t="n">
        <v>0</v>
      </c>
      <c r="U152" s="113" t="n">
        <v>0</v>
      </c>
      <c r="V152" s="123" t="n">
        <v>0</v>
      </c>
      <c r="W152" s="123" t="n">
        <v>0</v>
      </c>
      <c r="X152" s="124"/>
    </row>
    <row r="153" customFormat="false" ht="12" hidden="false" customHeight="false" outlineLevel="0" collapsed="false">
      <c r="A153" s="63"/>
      <c r="B153" s="111"/>
      <c r="C153" s="95"/>
      <c r="D153" s="111"/>
      <c r="E153" s="112"/>
      <c r="F153" s="113" t="n">
        <v>0</v>
      </c>
      <c r="G153" s="114"/>
      <c r="H153" s="95"/>
      <c r="I153" s="112"/>
      <c r="J153" s="115"/>
      <c r="K153" s="116"/>
      <c r="L153" s="115"/>
      <c r="M153" s="117"/>
      <c r="N153" s="118" t="n">
        <v>0</v>
      </c>
      <c r="O153" s="114"/>
      <c r="P153" s="119"/>
      <c r="Q153" s="120" t="n">
        <v>0</v>
      </c>
      <c r="R153" s="121" t="n">
        <f aca="false">F153</f>
        <v>0</v>
      </c>
      <c r="S153" s="113" t="n">
        <v>0</v>
      </c>
      <c r="T153" s="122" t="n">
        <v>0</v>
      </c>
      <c r="U153" s="113" t="n">
        <v>0</v>
      </c>
      <c r="V153" s="123" t="n">
        <v>0</v>
      </c>
      <c r="W153" s="123" t="n">
        <v>0</v>
      </c>
      <c r="X153" s="124"/>
    </row>
    <row r="154" customFormat="false" ht="12" hidden="false" customHeight="false" outlineLevel="0" collapsed="false">
      <c r="A154" s="63"/>
      <c r="B154" s="111"/>
      <c r="C154" s="95"/>
      <c r="D154" s="111"/>
      <c r="E154" s="112"/>
      <c r="F154" s="113" t="n">
        <v>0</v>
      </c>
      <c r="G154" s="114"/>
      <c r="H154" s="95"/>
      <c r="I154" s="112"/>
      <c r="J154" s="115"/>
      <c r="K154" s="116"/>
      <c r="L154" s="115"/>
      <c r="M154" s="117"/>
      <c r="N154" s="118" t="n">
        <v>0</v>
      </c>
      <c r="O154" s="114"/>
      <c r="P154" s="119"/>
      <c r="Q154" s="120" t="n">
        <v>0</v>
      </c>
      <c r="R154" s="121" t="n">
        <f aca="false">F154</f>
        <v>0</v>
      </c>
      <c r="S154" s="113" t="n">
        <v>0</v>
      </c>
      <c r="T154" s="122" t="n">
        <v>0</v>
      </c>
      <c r="U154" s="113" t="n">
        <v>0</v>
      </c>
      <c r="V154" s="123" t="n">
        <v>0</v>
      </c>
      <c r="W154" s="123" t="n">
        <v>0</v>
      </c>
      <c r="X154" s="124"/>
    </row>
    <row r="155" customFormat="false" ht="12" hidden="false" customHeight="false" outlineLevel="0" collapsed="false">
      <c r="A155" s="63"/>
      <c r="B155" s="111"/>
      <c r="C155" s="95"/>
      <c r="D155" s="111"/>
      <c r="E155" s="112"/>
      <c r="F155" s="113" t="n">
        <v>0</v>
      </c>
      <c r="G155" s="114"/>
      <c r="H155" s="95"/>
      <c r="I155" s="112"/>
      <c r="J155" s="115"/>
      <c r="K155" s="116"/>
      <c r="L155" s="115"/>
      <c r="M155" s="117"/>
      <c r="N155" s="118" t="n">
        <v>0</v>
      </c>
      <c r="O155" s="114"/>
      <c r="P155" s="119"/>
      <c r="Q155" s="120" t="n">
        <v>0</v>
      </c>
      <c r="R155" s="121" t="n">
        <f aca="false">F155</f>
        <v>0</v>
      </c>
      <c r="S155" s="113" t="n">
        <v>0</v>
      </c>
      <c r="T155" s="122" t="n">
        <v>0</v>
      </c>
      <c r="U155" s="113" t="n">
        <v>0</v>
      </c>
      <c r="V155" s="123" t="n">
        <v>0</v>
      </c>
      <c r="W155" s="123" t="n">
        <v>0</v>
      </c>
      <c r="X155" s="124"/>
    </row>
    <row r="156" customFormat="false" ht="12" hidden="false" customHeight="false" outlineLevel="0" collapsed="false">
      <c r="A156" s="63"/>
      <c r="B156" s="111"/>
      <c r="C156" s="95"/>
      <c r="D156" s="111"/>
      <c r="E156" s="112"/>
      <c r="F156" s="113" t="n">
        <v>0</v>
      </c>
      <c r="G156" s="114"/>
      <c r="H156" s="95"/>
      <c r="I156" s="112"/>
      <c r="J156" s="115"/>
      <c r="K156" s="116"/>
      <c r="L156" s="115"/>
      <c r="M156" s="117"/>
      <c r="N156" s="118" t="n">
        <v>0</v>
      </c>
      <c r="O156" s="114"/>
      <c r="P156" s="119"/>
      <c r="Q156" s="120" t="n">
        <v>0</v>
      </c>
      <c r="R156" s="121" t="n">
        <f aca="false">F156</f>
        <v>0</v>
      </c>
      <c r="S156" s="113" t="n">
        <v>0</v>
      </c>
      <c r="T156" s="122" t="n">
        <v>0</v>
      </c>
      <c r="U156" s="113" t="n">
        <v>0</v>
      </c>
      <c r="V156" s="123" t="n">
        <v>0</v>
      </c>
      <c r="W156" s="123" t="n">
        <v>0</v>
      </c>
      <c r="X156" s="124"/>
    </row>
    <row r="157" customFormat="false" ht="12" hidden="false" customHeight="false" outlineLevel="0" collapsed="false">
      <c r="A157" s="63"/>
      <c r="B157" s="111"/>
      <c r="C157" s="95"/>
      <c r="D157" s="111"/>
      <c r="E157" s="112"/>
      <c r="F157" s="113" t="n">
        <v>0</v>
      </c>
      <c r="G157" s="114"/>
      <c r="H157" s="95"/>
      <c r="I157" s="112"/>
      <c r="J157" s="115"/>
      <c r="K157" s="116"/>
      <c r="L157" s="115"/>
      <c r="M157" s="117"/>
      <c r="N157" s="118" t="n">
        <v>0</v>
      </c>
      <c r="O157" s="114"/>
      <c r="P157" s="119"/>
      <c r="Q157" s="120" t="n">
        <v>0</v>
      </c>
      <c r="R157" s="121" t="n">
        <f aca="false">F157</f>
        <v>0</v>
      </c>
      <c r="S157" s="113" t="n">
        <v>0</v>
      </c>
      <c r="T157" s="122" t="n">
        <v>0</v>
      </c>
      <c r="U157" s="113" t="n">
        <v>0</v>
      </c>
      <c r="V157" s="123" t="n">
        <v>0</v>
      </c>
      <c r="W157" s="123" t="n">
        <v>0</v>
      </c>
      <c r="X157" s="124"/>
    </row>
    <row r="158" customFormat="false" ht="12" hidden="false" customHeight="false" outlineLevel="0" collapsed="false">
      <c r="A158" s="63"/>
      <c r="B158" s="111"/>
      <c r="C158" s="95"/>
      <c r="D158" s="111"/>
      <c r="E158" s="112"/>
      <c r="F158" s="113" t="n">
        <v>0</v>
      </c>
      <c r="G158" s="114"/>
      <c r="H158" s="95"/>
      <c r="I158" s="112"/>
      <c r="J158" s="115"/>
      <c r="K158" s="116"/>
      <c r="L158" s="115"/>
      <c r="M158" s="117"/>
      <c r="N158" s="118" t="n">
        <v>0</v>
      </c>
      <c r="O158" s="114"/>
      <c r="P158" s="119"/>
      <c r="Q158" s="120" t="n">
        <v>0</v>
      </c>
      <c r="R158" s="121" t="n">
        <f aca="false">F158</f>
        <v>0</v>
      </c>
      <c r="S158" s="113" t="n">
        <v>0</v>
      </c>
      <c r="T158" s="122" t="n">
        <v>0</v>
      </c>
      <c r="U158" s="113" t="n">
        <v>0</v>
      </c>
      <c r="V158" s="123" t="n">
        <v>0</v>
      </c>
      <c r="W158" s="123" t="n">
        <v>0</v>
      </c>
      <c r="X158" s="124"/>
    </row>
    <row r="159" customFormat="false" ht="12" hidden="false" customHeight="false" outlineLevel="0" collapsed="false">
      <c r="A159" s="63"/>
      <c r="B159" s="111"/>
      <c r="C159" s="95"/>
      <c r="D159" s="111"/>
      <c r="E159" s="112"/>
      <c r="F159" s="113" t="n">
        <v>0</v>
      </c>
      <c r="G159" s="114"/>
      <c r="H159" s="95"/>
      <c r="I159" s="112"/>
      <c r="J159" s="115"/>
      <c r="K159" s="116"/>
      <c r="L159" s="115"/>
      <c r="M159" s="117"/>
      <c r="N159" s="118" t="n">
        <v>0</v>
      </c>
      <c r="O159" s="114"/>
      <c r="P159" s="119"/>
      <c r="Q159" s="120" t="n">
        <v>0</v>
      </c>
      <c r="R159" s="121" t="n">
        <f aca="false">F159</f>
        <v>0</v>
      </c>
      <c r="S159" s="113" t="n">
        <v>0</v>
      </c>
      <c r="T159" s="122" t="n">
        <v>0</v>
      </c>
      <c r="U159" s="113" t="n">
        <v>0</v>
      </c>
      <c r="V159" s="123" t="n">
        <v>0</v>
      </c>
      <c r="W159" s="123" t="n">
        <v>0</v>
      </c>
      <c r="X159" s="124"/>
    </row>
    <row r="160" customFormat="false" ht="12" hidden="false" customHeight="false" outlineLevel="0" collapsed="false">
      <c r="A160" s="63"/>
      <c r="B160" s="111"/>
      <c r="C160" s="95"/>
      <c r="D160" s="111"/>
      <c r="E160" s="112"/>
      <c r="F160" s="113" t="n">
        <v>0</v>
      </c>
      <c r="G160" s="114"/>
      <c r="H160" s="95"/>
      <c r="I160" s="112"/>
      <c r="J160" s="115"/>
      <c r="K160" s="116"/>
      <c r="L160" s="115"/>
      <c r="M160" s="117"/>
      <c r="N160" s="118" t="n">
        <v>0</v>
      </c>
      <c r="O160" s="114"/>
      <c r="P160" s="119"/>
      <c r="Q160" s="120" t="n">
        <v>0</v>
      </c>
      <c r="R160" s="121" t="n">
        <f aca="false">F160</f>
        <v>0</v>
      </c>
      <c r="S160" s="113" t="n">
        <v>0</v>
      </c>
      <c r="T160" s="122" t="n">
        <v>0</v>
      </c>
      <c r="U160" s="113" t="n">
        <v>0</v>
      </c>
      <c r="V160" s="123" t="n">
        <v>0</v>
      </c>
      <c r="W160" s="123" t="n">
        <v>0</v>
      </c>
      <c r="X160" s="124"/>
    </row>
    <row r="161" customFormat="false" ht="12" hidden="false" customHeight="false" outlineLevel="0" collapsed="false">
      <c r="A161" s="63"/>
      <c r="B161" s="111"/>
      <c r="C161" s="95"/>
      <c r="D161" s="111"/>
      <c r="E161" s="112"/>
      <c r="F161" s="113" t="n">
        <v>0</v>
      </c>
      <c r="G161" s="114"/>
      <c r="H161" s="95"/>
      <c r="I161" s="112"/>
      <c r="J161" s="115"/>
      <c r="K161" s="116"/>
      <c r="L161" s="115"/>
      <c r="M161" s="117"/>
      <c r="N161" s="118" t="n">
        <v>0</v>
      </c>
      <c r="O161" s="114"/>
      <c r="P161" s="119"/>
      <c r="Q161" s="120" t="n">
        <v>0</v>
      </c>
      <c r="R161" s="121" t="n">
        <f aca="false">F161</f>
        <v>0</v>
      </c>
      <c r="S161" s="113" t="n">
        <v>0</v>
      </c>
      <c r="T161" s="122" t="n">
        <v>0</v>
      </c>
      <c r="U161" s="113" t="n">
        <v>0</v>
      </c>
      <c r="V161" s="123" t="n">
        <v>0</v>
      </c>
      <c r="W161" s="123" t="n">
        <v>0</v>
      </c>
      <c r="X161" s="124"/>
    </row>
    <row r="162" customFormat="false" ht="12" hidden="false" customHeight="false" outlineLevel="0" collapsed="false">
      <c r="A162" s="63"/>
      <c r="B162" s="111"/>
      <c r="C162" s="95"/>
      <c r="D162" s="111"/>
      <c r="E162" s="112"/>
      <c r="F162" s="113" t="n">
        <v>0</v>
      </c>
      <c r="G162" s="114"/>
      <c r="H162" s="95"/>
      <c r="I162" s="112"/>
      <c r="J162" s="115"/>
      <c r="K162" s="116"/>
      <c r="L162" s="115"/>
      <c r="M162" s="117"/>
      <c r="N162" s="118" t="n">
        <v>0</v>
      </c>
      <c r="O162" s="114"/>
      <c r="P162" s="119"/>
      <c r="Q162" s="120" t="n">
        <v>0</v>
      </c>
      <c r="R162" s="121" t="n">
        <f aca="false">F162</f>
        <v>0</v>
      </c>
      <c r="S162" s="113" t="n">
        <v>0</v>
      </c>
      <c r="T162" s="122" t="n">
        <v>0</v>
      </c>
      <c r="U162" s="113" t="n">
        <v>0</v>
      </c>
      <c r="V162" s="123" t="n">
        <v>0</v>
      </c>
      <c r="W162" s="123" t="n">
        <v>0</v>
      </c>
      <c r="X162" s="124"/>
    </row>
    <row r="163" customFormat="false" ht="12" hidden="false" customHeight="false" outlineLevel="0" collapsed="false">
      <c r="A163" s="63"/>
      <c r="B163" s="111"/>
      <c r="C163" s="95"/>
      <c r="D163" s="111"/>
      <c r="E163" s="112"/>
      <c r="F163" s="113" t="n">
        <v>0</v>
      </c>
      <c r="G163" s="114"/>
      <c r="H163" s="95"/>
      <c r="I163" s="112"/>
      <c r="J163" s="115"/>
      <c r="K163" s="116"/>
      <c r="L163" s="115"/>
      <c r="M163" s="117"/>
      <c r="N163" s="118" t="n">
        <v>0</v>
      </c>
      <c r="O163" s="114"/>
      <c r="P163" s="119"/>
      <c r="Q163" s="120" t="n">
        <v>0</v>
      </c>
      <c r="R163" s="121" t="n">
        <f aca="false">F163</f>
        <v>0</v>
      </c>
      <c r="S163" s="113" t="n">
        <v>0</v>
      </c>
      <c r="T163" s="122" t="n">
        <v>0</v>
      </c>
      <c r="U163" s="113" t="n">
        <v>0</v>
      </c>
      <c r="V163" s="123" t="n">
        <v>0</v>
      </c>
      <c r="W163" s="123" t="n">
        <v>0</v>
      </c>
      <c r="X163" s="124"/>
    </row>
    <row r="164" customFormat="false" ht="12" hidden="false" customHeight="false" outlineLevel="0" collapsed="false">
      <c r="A164" s="63"/>
      <c r="B164" s="111"/>
      <c r="C164" s="95"/>
      <c r="D164" s="111"/>
      <c r="E164" s="112"/>
      <c r="F164" s="113" t="n">
        <v>0</v>
      </c>
      <c r="G164" s="114"/>
      <c r="H164" s="95"/>
      <c r="I164" s="112"/>
      <c r="J164" s="115"/>
      <c r="K164" s="116"/>
      <c r="L164" s="115"/>
      <c r="M164" s="117"/>
      <c r="N164" s="118" t="n">
        <v>0</v>
      </c>
      <c r="O164" s="114"/>
      <c r="P164" s="119"/>
      <c r="Q164" s="120" t="n">
        <v>0</v>
      </c>
      <c r="R164" s="121" t="n">
        <f aca="false">F164</f>
        <v>0</v>
      </c>
      <c r="S164" s="113" t="n">
        <v>0</v>
      </c>
      <c r="T164" s="122" t="n">
        <v>0</v>
      </c>
      <c r="U164" s="113" t="n">
        <v>0</v>
      </c>
      <c r="V164" s="123" t="n">
        <v>0</v>
      </c>
      <c r="W164" s="123" t="n">
        <v>0</v>
      </c>
      <c r="X164" s="124"/>
    </row>
    <row r="165" customFormat="false" ht="12" hidden="false" customHeight="false" outlineLevel="0" collapsed="false">
      <c r="A165" s="63"/>
      <c r="B165" s="111"/>
      <c r="C165" s="95"/>
      <c r="D165" s="111"/>
      <c r="E165" s="112"/>
      <c r="F165" s="113" t="n">
        <v>0</v>
      </c>
      <c r="G165" s="114"/>
      <c r="H165" s="95"/>
      <c r="I165" s="112"/>
      <c r="J165" s="115"/>
      <c r="K165" s="116"/>
      <c r="L165" s="115"/>
      <c r="M165" s="117"/>
      <c r="N165" s="118" t="n">
        <v>0</v>
      </c>
      <c r="O165" s="114"/>
      <c r="P165" s="119"/>
      <c r="Q165" s="120" t="n">
        <v>0</v>
      </c>
      <c r="R165" s="121" t="n">
        <f aca="false">F165</f>
        <v>0</v>
      </c>
      <c r="S165" s="113" t="n">
        <v>0</v>
      </c>
      <c r="T165" s="122" t="n">
        <v>0</v>
      </c>
      <c r="U165" s="113" t="n">
        <v>0</v>
      </c>
      <c r="V165" s="123" t="n">
        <v>0</v>
      </c>
      <c r="W165" s="123" t="n">
        <v>0</v>
      </c>
      <c r="X165" s="124"/>
    </row>
    <row r="166" customFormat="false" ht="12" hidden="false" customHeight="false" outlineLevel="0" collapsed="false">
      <c r="A166" s="63"/>
      <c r="B166" s="111"/>
      <c r="C166" s="95"/>
      <c r="D166" s="111"/>
      <c r="E166" s="112"/>
      <c r="F166" s="113" t="n">
        <v>0</v>
      </c>
      <c r="G166" s="114"/>
      <c r="H166" s="95"/>
      <c r="I166" s="112"/>
      <c r="J166" s="115"/>
      <c r="K166" s="116"/>
      <c r="L166" s="115"/>
      <c r="M166" s="117"/>
      <c r="N166" s="118" t="n">
        <v>0</v>
      </c>
      <c r="O166" s="114"/>
      <c r="P166" s="119"/>
      <c r="Q166" s="120" t="n">
        <v>0</v>
      </c>
      <c r="R166" s="121" t="n">
        <f aca="false">F166</f>
        <v>0</v>
      </c>
      <c r="S166" s="113" t="n">
        <v>0</v>
      </c>
      <c r="T166" s="122" t="n">
        <v>0</v>
      </c>
      <c r="U166" s="113" t="n">
        <v>0</v>
      </c>
      <c r="V166" s="123" t="n">
        <v>0</v>
      </c>
      <c r="W166" s="123" t="n">
        <v>0</v>
      </c>
      <c r="X166" s="124"/>
    </row>
    <row r="167" customFormat="false" ht="12" hidden="false" customHeight="false" outlineLevel="0" collapsed="false">
      <c r="A167" s="63"/>
      <c r="B167" s="111"/>
      <c r="C167" s="95"/>
      <c r="D167" s="111"/>
      <c r="E167" s="112"/>
      <c r="F167" s="113" t="n">
        <v>0</v>
      </c>
      <c r="G167" s="114"/>
      <c r="H167" s="95"/>
      <c r="I167" s="112"/>
      <c r="J167" s="115"/>
      <c r="K167" s="116"/>
      <c r="L167" s="115"/>
      <c r="M167" s="117"/>
      <c r="N167" s="118" t="n">
        <v>0</v>
      </c>
      <c r="O167" s="114"/>
      <c r="P167" s="119"/>
      <c r="Q167" s="120" t="n">
        <v>0</v>
      </c>
      <c r="R167" s="121" t="n">
        <f aca="false">F167</f>
        <v>0</v>
      </c>
      <c r="S167" s="113" t="n">
        <v>0</v>
      </c>
      <c r="T167" s="122" t="n">
        <v>0</v>
      </c>
      <c r="U167" s="113" t="n">
        <v>0</v>
      </c>
      <c r="V167" s="123" t="n">
        <v>0</v>
      </c>
      <c r="W167" s="123" t="n">
        <v>0</v>
      </c>
      <c r="X167" s="124"/>
    </row>
    <row r="168" customFormat="false" ht="12" hidden="false" customHeight="false" outlineLevel="0" collapsed="false">
      <c r="A168" s="63"/>
      <c r="B168" s="111"/>
      <c r="C168" s="95"/>
      <c r="D168" s="111"/>
      <c r="E168" s="112"/>
      <c r="F168" s="113" t="n">
        <v>0</v>
      </c>
      <c r="G168" s="114"/>
      <c r="H168" s="95"/>
      <c r="I168" s="112"/>
      <c r="J168" s="115"/>
      <c r="K168" s="116"/>
      <c r="L168" s="115"/>
      <c r="M168" s="117"/>
      <c r="N168" s="118" t="n">
        <v>0</v>
      </c>
      <c r="O168" s="114"/>
      <c r="P168" s="119"/>
      <c r="Q168" s="120" t="n">
        <v>0</v>
      </c>
      <c r="R168" s="121" t="n">
        <f aca="false">F168</f>
        <v>0</v>
      </c>
      <c r="S168" s="113" t="n">
        <v>0</v>
      </c>
      <c r="T168" s="122" t="n">
        <v>0</v>
      </c>
      <c r="U168" s="113" t="n">
        <v>0</v>
      </c>
      <c r="V168" s="123" t="n">
        <v>0</v>
      </c>
      <c r="W168" s="123" t="n">
        <v>0</v>
      </c>
      <c r="X168" s="124"/>
    </row>
    <row r="169" customFormat="false" ht="12" hidden="false" customHeight="false" outlineLevel="0" collapsed="false">
      <c r="A169" s="63"/>
      <c r="B169" s="111"/>
      <c r="C169" s="95"/>
      <c r="D169" s="111"/>
      <c r="E169" s="112"/>
      <c r="F169" s="113" t="n">
        <v>0</v>
      </c>
      <c r="G169" s="114"/>
      <c r="H169" s="95"/>
      <c r="I169" s="112"/>
      <c r="J169" s="115"/>
      <c r="K169" s="116"/>
      <c r="L169" s="115"/>
      <c r="M169" s="117"/>
      <c r="N169" s="118" t="n">
        <v>0</v>
      </c>
      <c r="O169" s="114"/>
      <c r="P169" s="119"/>
      <c r="Q169" s="120" t="n">
        <v>0</v>
      </c>
      <c r="R169" s="121" t="n">
        <f aca="false">F169</f>
        <v>0</v>
      </c>
      <c r="S169" s="113" t="n">
        <v>0</v>
      </c>
      <c r="T169" s="122" t="n">
        <v>0</v>
      </c>
      <c r="U169" s="113" t="n">
        <v>0</v>
      </c>
      <c r="V169" s="123" t="n">
        <v>0</v>
      </c>
      <c r="W169" s="123" t="n">
        <v>0</v>
      </c>
      <c r="X169" s="124"/>
    </row>
    <row r="170" customFormat="false" ht="12" hidden="false" customHeight="false" outlineLevel="0" collapsed="false">
      <c r="A170" s="63"/>
      <c r="B170" s="111"/>
      <c r="C170" s="95"/>
      <c r="D170" s="111"/>
      <c r="E170" s="112"/>
      <c r="F170" s="113" t="n">
        <v>0</v>
      </c>
      <c r="G170" s="114"/>
      <c r="H170" s="95"/>
      <c r="I170" s="112"/>
      <c r="J170" s="115"/>
      <c r="K170" s="116"/>
      <c r="L170" s="115"/>
      <c r="M170" s="117"/>
      <c r="N170" s="118" t="n">
        <v>0</v>
      </c>
      <c r="O170" s="114"/>
      <c r="P170" s="119"/>
      <c r="Q170" s="120" t="n">
        <v>0</v>
      </c>
      <c r="R170" s="121" t="n">
        <f aca="false">F170</f>
        <v>0</v>
      </c>
      <c r="S170" s="113" t="n">
        <v>0</v>
      </c>
      <c r="T170" s="122" t="n">
        <v>0</v>
      </c>
      <c r="U170" s="113" t="n">
        <v>0</v>
      </c>
      <c r="V170" s="123" t="n">
        <v>0</v>
      </c>
      <c r="W170" s="123" t="n">
        <v>0</v>
      </c>
      <c r="X170" s="124"/>
    </row>
    <row r="171" customFormat="false" ht="12" hidden="false" customHeight="false" outlineLevel="0" collapsed="false">
      <c r="A171" s="63"/>
      <c r="B171" s="111"/>
      <c r="C171" s="95"/>
      <c r="D171" s="111"/>
      <c r="E171" s="112"/>
      <c r="F171" s="113" t="n">
        <v>0</v>
      </c>
      <c r="G171" s="114"/>
      <c r="H171" s="95"/>
      <c r="I171" s="112"/>
      <c r="J171" s="115"/>
      <c r="K171" s="116"/>
      <c r="L171" s="115"/>
      <c r="M171" s="117"/>
      <c r="N171" s="118" t="n">
        <v>0</v>
      </c>
      <c r="O171" s="114"/>
      <c r="P171" s="119"/>
      <c r="Q171" s="120" t="n">
        <v>0</v>
      </c>
      <c r="R171" s="121" t="n">
        <f aca="false">F171</f>
        <v>0</v>
      </c>
      <c r="S171" s="113" t="n">
        <v>0</v>
      </c>
      <c r="T171" s="122" t="n">
        <v>0</v>
      </c>
      <c r="U171" s="113" t="n">
        <v>0</v>
      </c>
      <c r="V171" s="123" t="n">
        <v>0</v>
      </c>
      <c r="W171" s="123" t="n">
        <v>0</v>
      </c>
      <c r="X171" s="124"/>
    </row>
    <row r="172" customFormat="false" ht="12" hidden="false" customHeight="false" outlineLevel="0" collapsed="false">
      <c r="A172" s="63"/>
      <c r="B172" s="111"/>
      <c r="C172" s="95"/>
      <c r="D172" s="111"/>
      <c r="E172" s="112"/>
      <c r="F172" s="113" t="n">
        <v>0</v>
      </c>
      <c r="G172" s="114"/>
      <c r="H172" s="95"/>
      <c r="I172" s="112"/>
      <c r="J172" s="115"/>
      <c r="K172" s="116"/>
      <c r="L172" s="115"/>
      <c r="M172" s="117"/>
      <c r="N172" s="118" t="n">
        <v>0</v>
      </c>
      <c r="O172" s="114"/>
      <c r="P172" s="119"/>
      <c r="Q172" s="120" t="n">
        <v>0</v>
      </c>
      <c r="R172" s="121" t="n">
        <f aca="false">F172</f>
        <v>0</v>
      </c>
      <c r="S172" s="113" t="n">
        <v>0</v>
      </c>
      <c r="T172" s="122" t="n">
        <v>0</v>
      </c>
      <c r="U172" s="113" t="n">
        <v>0</v>
      </c>
      <c r="V172" s="123" t="n">
        <v>0</v>
      </c>
      <c r="W172" s="123" t="n">
        <v>0</v>
      </c>
      <c r="X172" s="124"/>
    </row>
    <row r="173" customFormat="false" ht="12" hidden="false" customHeight="false" outlineLevel="0" collapsed="false">
      <c r="A173" s="63"/>
      <c r="B173" s="111"/>
      <c r="C173" s="95"/>
      <c r="D173" s="111"/>
      <c r="E173" s="112"/>
      <c r="F173" s="113" t="n">
        <v>0</v>
      </c>
      <c r="G173" s="114"/>
      <c r="H173" s="95"/>
      <c r="I173" s="112"/>
      <c r="J173" s="115"/>
      <c r="K173" s="116"/>
      <c r="L173" s="115"/>
      <c r="M173" s="117"/>
      <c r="N173" s="118" t="n">
        <v>0</v>
      </c>
      <c r="O173" s="114"/>
      <c r="P173" s="119"/>
      <c r="Q173" s="120" t="n">
        <v>0</v>
      </c>
      <c r="R173" s="121" t="n">
        <f aca="false">F173</f>
        <v>0</v>
      </c>
      <c r="S173" s="113" t="n">
        <v>0</v>
      </c>
      <c r="T173" s="122" t="n">
        <v>0</v>
      </c>
      <c r="U173" s="113" t="n">
        <v>0</v>
      </c>
      <c r="V173" s="123" t="n">
        <v>0</v>
      </c>
      <c r="W173" s="123" t="n">
        <v>0</v>
      </c>
      <c r="X173" s="124"/>
    </row>
    <row r="174" customFormat="false" ht="12" hidden="false" customHeight="false" outlineLevel="0" collapsed="false">
      <c r="A174" s="63"/>
      <c r="B174" s="111"/>
      <c r="C174" s="95"/>
      <c r="D174" s="111"/>
      <c r="E174" s="112"/>
      <c r="F174" s="113" t="n">
        <v>0</v>
      </c>
      <c r="G174" s="114"/>
      <c r="H174" s="95"/>
      <c r="I174" s="112"/>
      <c r="J174" s="115"/>
      <c r="K174" s="116"/>
      <c r="L174" s="115"/>
      <c r="M174" s="117"/>
      <c r="N174" s="118" t="n">
        <v>0</v>
      </c>
      <c r="O174" s="114"/>
      <c r="P174" s="119"/>
      <c r="Q174" s="120" t="n">
        <v>0</v>
      </c>
      <c r="R174" s="121" t="n">
        <f aca="false">F174</f>
        <v>0</v>
      </c>
      <c r="S174" s="113" t="n">
        <v>0</v>
      </c>
      <c r="T174" s="122" t="n">
        <v>0</v>
      </c>
      <c r="U174" s="113" t="n">
        <v>0</v>
      </c>
      <c r="V174" s="123" t="n">
        <v>0</v>
      </c>
      <c r="W174" s="123" t="n">
        <v>0</v>
      </c>
      <c r="X174" s="124"/>
    </row>
    <row r="175" customFormat="false" ht="12" hidden="false" customHeight="false" outlineLevel="0" collapsed="false">
      <c r="A175" s="63"/>
      <c r="B175" s="111"/>
      <c r="C175" s="95"/>
      <c r="D175" s="111"/>
      <c r="E175" s="112"/>
      <c r="F175" s="113" t="n">
        <v>0</v>
      </c>
      <c r="G175" s="114"/>
      <c r="H175" s="95"/>
      <c r="I175" s="112"/>
      <c r="J175" s="115"/>
      <c r="K175" s="116"/>
      <c r="L175" s="115"/>
      <c r="M175" s="117"/>
      <c r="N175" s="118" t="n">
        <v>0</v>
      </c>
      <c r="O175" s="114"/>
      <c r="P175" s="119"/>
      <c r="Q175" s="120" t="n">
        <v>0</v>
      </c>
      <c r="R175" s="121" t="n">
        <f aca="false">F175</f>
        <v>0</v>
      </c>
      <c r="S175" s="113" t="n">
        <v>0</v>
      </c>
      <c r="T175" s="122" t="n">
        <v>0</v>
      </c>
      <c r="U175" s="113" t="n">
        <v>0</v>
      </c>
      <c r="V175" s="123" t="n">
        <v>0</v>
      </c>
      <c r="W175" s="123" t="n">
        <v>0</v>
      </c>
      <c r="X175" s="124"/>
    </row>
    <row r="176" customFormat="false" ht="12" hidden="false" customHeight="false" outlineLevel="0" collapsed="false">
      <c r="A176" s="63"/>
      <c r="B176" s="111"/>
      <c r="C176" s="95"/>
      <c r="D176" s="111"/>
      <c r="E176" s="112"/>
      <c r="F176" s="113" t="n">
        <v>0</v>
      </c>
      <c r="G176" s="114"/>
      <c r="H176" s="95"/>
      <c r="I176" s="112"/>
      <c r="J176" s="115"/>
      <c r="K176" s="116"/>
      <c r="L176" s="115"/>
      <c r="M176" s="117"/>
      <c r="N176" s="118" t="n">
        <v>0</v>
      </c>
      <c r="O176" s="114"/>
      <c r="P176" s="119"/>
      <c r="Q176" s="120" t="n">
        <v>0</v>
      </c>
      <c r="R176" s="121" t="n">
        <f aca="false">F176</f>
        <v>0</v>
      </c>
      <c r="S176" s="113" t="n">
        <v>0</v>
      </c>
      <c r="T176" s="122" t="n">
        <v>0</v>
      </c>
      <c r="U176" s="113" t="n">
        <v>0</v>
      </c>
      <c r="V176" s="123" t="n">
        <v>0</v>
      </c>
      <c r="W176" s="123" t="n">
        <v>0</v>
      </c>
      <c r="X176" s="124"/>
    </row>
    <row r="177" customFormat="false" ht="12" hidden="false" customHeight="false" outlineLevel="0" collapsed="false">
      <c r="A177" s="63"/>
      <c r="B177" s="111"/>
      <c r="C177" s="95"/>
      <c r="D177" s="111"/>
      <c r="E177" s="112"/>
      <c r="F177" s="113" t="n">
        <v>0</v>
      </c>
      <c r="G177" s="114"/>
      <c r="H177" s="95"/>
      <c r="I177" s="112"/>
      <c r="J177" s="115"/>
      <c r="K177" s="116"/>
      <c r="L177" s="115"/>
      <c r="M177" s="117"/>
      <c r="N177" s="118" t="n">
        <v>0</v>
      </c>
      <c r="O177" s="114"/>
      <c r="P177" s="119"/>
      <c r="Q177" s="120" t="n">
        <v>0</v>
      </c>
      <c r="R177" s="121" t="n">
        <f aca="false">F177</f>
        <v>0</v>
      </c>
      <c r="S177" s="113" t="n">
        <v>0</v>
      </c>
      <c r="T177" s="122" t="n">
        <v>0</v>
      </c>
      <c r="U177" s="113" t="n">
        <v>0</v>
      </c>
      <c r="V177" s="123" t="n">
        <v>0</v>
      </c>
      <c r="W177" s="123" t="n">
        <v>0</v>
      </c>
      <c r="X177" s="124"/>
    </row>
    <row r="178" customFormat="false" ht="12" hidden="false" customHeight="false" outlineLevel="0" collapsed="false">
      <c r="A178" s="63"/>
      <c r="B178" s="111"/>
      <c r="C178" s="95"/>
      <c r="D178" s="111"/>
      <c r="E178" s="112"/>
      <c r="F178" s="113" t="n">
        <v>0</v>
      </c>
      <c r="G178" s="114"/>
      <c r="H178" s="95"/>
      <c r="I178" s="112"/>
      <c r="J178" s="115"/>
      <c r="K178" s="116"/>
      <c r="L178" s="115"/>
      <c r="M178" s="117"/>
      <c r="N178" s="118" t="n">
        <v>0</v>
      </c>
      <c r="O178" s="114"/>
      <c r="P178" s="119"/>
      <c r="Q178" s="120" t="n">
        <v>0</v>
      </c>
      <c r="R178" s="121" t="n">
        <f aca="false">F178</f>
        <v>0</v>
      </c>
      <c r="S178" s="113" t="n">
        <v>0</v>
      </c>
      <c r="T178" s="122" t="n">
        <v>0</v>
      </c>
      <c r="U178" s="113" t="n">
        <v>0</v>
      </c>
      <c r="V178" s="123" t="n">
        <v>0</v>
      </c>
      <c r="W178" s="123" t="n">
        <v>0</v>
      </c>
      <c r="X178" s="124"/>
    </row>
    <row r="179" customFormat="false" ht="12" hidden="false" customHeight="false" outlineLevel="0" collapsed="false">
      <c r="A179" s="63"/>
      <c r="B179" s="111"/>
      <c r="C179" s="95"/>
      <c r="D179" s="111"/>
      <c r="E179" s="112"/>
      <c r="F179" s="113" t="n">
        <v>0</v>
      </c>
      <c r="G179" s="114"/>
      <c r="H179" s="95"/>
      <c r="I179" s="112"/>
      <c r="J179" s="115"/>
      <c r="K179" s="116"/>
      <c r="L179" s="115"/>
      <c r="M179" s="117"/>
      <c r="N179" s="118" t="n">
        <v>0</v>
      </c>
      <c r="O179" s="114"/>
      <c r="P179" s="119"/>
      <c r="Q179" s="120" t="n">
        <v>0</v>
      </c>
      <c r="R179" s="121" t="n">
        <f aca="false">F179</f>
        <v>0</v>
      </c>
      <c r="S179" s="113" t="n">
        <v>0</v>
      </c>
      <c r="T179" s="122" t="n">
        <v>0</v>
      </c>
      <c r="U179" s="113" t="n">
        <v>0</v>
      </c>
      <c r="V179" s="123" t="n">
        <v>0</v>
      </c>
      <c r="W179" s="123" t="n">
        <v>0</v>
      </c>
      <c r="X179" s="124"/>
    </row>
    <row r="180" customFormat="false" ht="12" hidden="false" customHeight="false" outlineLevel="0" collapsed="false">
      <c r="A180" s="63"/>
      <c r="B180" s="111"/>
      <c r="C180" s="95"/>
      <c r="D180" s="111"/>
      <c r="E180" s="112"/>
      <c r="F180" s="113" t="n">
        <v>0</v>
      </c>
      <c r="G180" s="114"/>
      <c r="H180" s="95"/>
      <c r="I180" s="112"/>
      <c r="J180" s="115"/>
      <c r="K180" s="116"/>
      <c r="L180" s="115"/>
      <c r="M180" s="117"/>
      <c r="N180" s="118" t="n">
        <v>0</v>
      </c>
      <c r="O180" s="114"/>
      <c r="P180" s="119"/>
      <c r="Q180" s="120" t="n">
        <v>0</v>
      </c>
      <c r="R180" s="121" t="n">
        <f aca="false">F180</f>
        <v>0</v>
      </c>
      <c r="S180" s="113" t="n">
        <v>0</v>
      </c>
      <c r="T180" s="122" t="n">
        <v>0</v>
      </c>
      <c r="U180" s="113" t="n">
        <v>0</v>
      </c>
      <c r="V180" s="123" t="n">
        <v>0</v>
      </c>
      <c r="W180" s="123" t="n">
        <v>0</v>
      </c>
      <c r="X180" s="124"/>
    </row>
    <row r="181" customFormat="false" ht="12" hidden="false" customHeight="false" outlineLevel="0" collapsed="false">
      <c r="A181" s="63"/>
      <c r="B181" s="111"/>
      <c r="C181" s="95"/>
      <c r="D181" s="111"/>
      <c r="E181" s="112"/>
      <c r="F181" s="113" t="n">
        <v>0</v>
      </c>
      <c r="G181" s="114"/>
      <c r="H181" s="95"/>
      <c r="I181" s="112"/>
      <c r="J181" s="115"/>
      <c r="K181" s="116"/>
      <c r="L181" s="115"/>
      <c r="M181" s="117"/>
      <c r="N181" s="118" t="n">
        <v>0</v>
      </c>
      <c r="O181" s="114"/>
      <c r="P181" s="119"/>
      <c r="Q181" s="120" t="n">
        <v>0</v>
      </c>
      <c r="R181" s="121" t="n">
        <f aca="false">F181</f>
        <v>0</v>
      </c>
      <c r="S181" s="113" t="n">
        <v>0</v>
      </c>
      <c r="T181" s="122" t="n">
        <v>0</v>
      </c>
      <c r="U181" s="113" t="n">
        <v>0</v>
      </c>
      <c r="V181" s="123" t="n">
        <v>0</v>
      </c>
      <c r="W181" s="123" t="n">
        <v>0</v>
      </c>
      <c r="X181" s="124"/>
    </row>
    <row r="182" customFormat="false" ht="12" hidden="false" customHeight="false" outlineLevel="0" collapsed="false">
      <c r="A182" s="63"/>
      <c r="B182" s="111"/>
      <c r="C182" s="95"/>
      <c r="D182" s="111"/>
      <c r="E182" s="112"/>
      <c r="F182" s="113" t="n">
        <v>0</v>
      </c>
      <c r="G182" s="114"/>
      <c r="H182" s="95"/>
      <c r="I182" s="112"/>
      <c r="J182" s="115"/>
      <c r="K182" s="116"/>
      <c r="L182" s="115"/>
      <c r="M182" s="117"/>
      <c r="N182" s="118" t="n">
        <v>0</v>
      </c>
      <c r="O182" s="114"/>
      <c r="P182" s="119"/>
      <c r="Q182" s="120" t="n">
        <v>0</v>
      </c>
      <c r="R182" s="121" t="n">
        <f aca="false">F182</f>
        <v>0</v>
      </c>
      <c r="S182" s="113" t="n">
        <v>0</v>
      </c>
      <c r="T182" s="122" t="n">
        <v>0</v>
      </c>
      <c r="U182" s="113" t="n">
        <v>0</v>
      </c>
      <c r="V182" s="123" t="n">
        <v>0</v>
      </c>
      <c r="W182" s="123" t="n">
        <v>0</v>
      </c>
      <c r="X182" s="124"/>
    </row>
    <row r="183" customFormat="false" ht="12" hidden="false" customHeight="false" outlineLevel="0" collapsed="false">
      <c r="A183" s="63"/>
      <c r="B183" s="111"/>
      <c r="C183" s="95"/>
      <c r="D183" s="111"/>
      <c r="E183" s="112"/>
      <c r="F183" s="113" t="n">
        <v>0</v>
      </c>
      <c r="G183" s="114"/>
      <c r="H183" s="95"/>
      <c r="I183" s="112"/>
      <c r="J183" s="115"/>
      <c r="K183" s="116"/>
      <c r="L183" s="115"/>
      <c r="M183" s="117"/>
      <c r="N183" s="118" t="n">
        <v>0</v>
      </c>
      <c r="O183" s="114"/>
      <c r="P183" s="119"/>
      <c r="Q183" s="120" t="n">
        <v>0</v>
      </c>
      <c r="R183" s="121" t="n">
        <f aca="false">F183</f>
        <v>0</v>
      </c>
      <c r="S183" s="113" t="n">
        <v>0</v>
      </c>
      <c r="T183" s="122" t="n">
        <v>0</v>
      </c>
      <c r="U183" s="113" t="n">
        <v>0</v>
      </c>
      <c r="V183" s="123" t="n">
        <v>0</v>
      </c>
      <c r="W183" s="123" t="n">
        <v>0</v>
      </c>
      <c r="X183" s="124"/>
    </row>
    <row r="184" customFormat="false" ht="12" hidden="false" customHeight="false" outlineLevel="0" collapsed="false">
      <c r="A184" s="63"/>
      <c r="B184" s="111"/>
      <c r="C184" s="95"/>
      <c r="D184" s="111"/>
      <c r="E184" s="112"/>
      <c r="F184" s="113" t="n">
        <v>0</v>
      </c>
      <c r="G184" s="114"/>
      <c r="H184" s="95"/>
      <c r="I184" s="112"/>
      <c r="J184" s="115"/>
      <c r="K184" s="116"/>
      <c r="L184" s="115"/>
      <c r="M184" s="117"/>
      <c r="N184" s="118" t="n">
        <v>0</v>
      </c>
      <c r="O184" s="114"/>
      <c r="P184" s="119"/>
      <c r="Q184" s="120" t="n">
        <v>0</v>
      </c>
      <c r="R184" s="121" t="n">
        <f aca="false">F184</f>
        <v>0</v>
      </c>
      <c r="S184" s="113" t="n">
        <v>0</v>
      </c>
      <c r="T184" s="122" t="n">
        <v>0</v>
      </c>
      <c r="U184" s="113" t="n">
        <v>0</v>
      </c>
      <c r="V184" s="123" t="n">
        <v>0</v>
      </c>
      <c r="W184" s="123" t="n">
        <v>0</v>
      </c>
      <c r="X184" s="124"/>
    </row>
    <row r="185" customFormat="false" ht="12" hidden="false" customHeight="false" outlineLevel="0" collapsed="false">
      <c r="A185" s="63"/>
      <c r="B185" s="111"/>
      <c r="C185" s="95"/>
      <c r="D185" s="111"/>
      <c r="E185" s="112"/>
      <c r="F185" s="113" t="n">
        <v>0</v>
      </c>
      <c r="G185" s="114"/>
      <c r="H185" s="95"/>
      <c r="I185" s="112"/>
      <c r="J185" s="115"/>
      <c r="K185" s="116"/>
      <c r="L185" s="115"/>
      <c r="M185" s="117"/>
      <c r="N185" s="118" t="n">
        <v>0</v>
      </c>
      <c r="O185" s="114"/>
      <c r="P185" s="119"/>
      <c r="Q185" s="120" t="n">
        <v>0</v>
      </c>
      <c r="R185" s="121" t="n">
        <f aca="false">F185</f>
        <v>0</v>
      </c>
      <c r="S185" s="113" t="n">
        <v>0</v>
      </c>
      <c r="T185" s="122" t="n">
        <v>0</v>
      </c>
      <c r="U185" s="113" t="n">
        <v>0</v>
      </c>
      <c r="V185" s="123" t="n">
        <v>0</v>
      </c>
      <c r="W185" s="123" t="n">
        <v>0</v>
      </c>
      <c r="X185" s="124"/>
    </row>
    <row r="186" customFormat="false" ht="12" hidden="false" customHeight="false" outlineLevel="0" collapsed="false">
      <c r="A186" s="63"/>
      <c r="B186" s="111"/>
      <c r="C186" s="95"/>
      <c r="D186" s="111"/>
      <c r="E186" s="112"/>
      <c r="F186" s="113" t="n">
        <v>0</v>
      </c>
      <c r="G186" s="114"/>
      <c r="H186" s="95"/>
      <c r="I186" s="112"/>
      <c r="J186" s="115"/>
      <c r="K186" s="116"/>
      <c r="L186" s="115"/>
      <c r="M186" s="117"/>
      <c r="N186" s="118" t="n">
        <v>0</v>
      </c>
      <c r="O186" s="114"/>
      <c r="P186" s="119"/>
      <c r="Q186" s="120" t="n">
        <v>0</v>
      </c>
      <c r="R186" s="121" t="n">
        <f aca="false">F186</f>
        <v>0</v>
      </c>
      <c r="S186" s="113" t="n">
        <v>0</v>
      </c>
      <c r="T186" s="122" t="n">
        <v>0</v>
      </c>
      <c r="U186" s="113" t="n">
        <v>0</v>
      </c>
      <c r="V186" s="123" t="n">
        <v>0</v>
      </c>
      <c r="W186" s="123" t="n">
        <v>0</v>
      </c>
      <c r="X186" s="124"/>
    </row>
    <row r="187" customFormat="false" ht="12" hidden="false" customHeight="false" outlineLevel="0" collapsed="false">
      <c r="A187" s="63"/>
      <c r="B187" s="111"/>
      <c r="C187" s="95"/>
      <c r="D187" s="111"/>
      <c r="E187" s="112"/>
      <c r="F187" s="113" t="n">
        <v>0</v>
      </c>
      <c r="G187" s="114"/>
      <c r="H187" s="95"/>
      <c r="I187" s="112"/>
      <c r="J187" s="115"/>
      <c r="K187" s="116"/>
      <c r="L187" s="115"/>
      <c r="M187" s="117"/>
      <c r="N187" s="118" t="n">
        <v>0</v>
      </c>
      <c r="O187" s="114"/>
      <c r="P187" s="119"/>
      <c r="Q187" s="120" t="n">
        <v>0</v>
      </c>
      <c r="R187" s="121" t="n">
        <f aca="false">F187</f>
        <v>0</v>
      </c>
      <c r="S187" s="113" t="n">
        <v>0</v>
      </c>
      <c r="T187" s="122" t="n">
        <v>0</v>
      </c>
      <c r="U187" s="113" t="n">
        <v>0</v>
      </c>
      <c r="V187" s="123" t="n">
        <v>0</v>
      </c>
      <c r="W187" s="123" t="n">
        <v>0</v>
      </c>
      <c r="X187" s="124"/>
    </row>
    <row r="188" customFormat="false" ht="12" hidden="false" customHeight="false" outlineLevel="0" collapsed="false">
      <c r="A188" s="63"/>
      <c r="B188" s="111"/>
      <c r="C188" s="95"/>
      <c r="D188" s="111"/>
      <c r="E188" s="112"/>
      <c r="F188" s="113" t="n">
        <v>0</v>
      </c>
      <c r="G188" s="114"/>
      <c r="H188" s="95"/>
      <c r="I188" s="112"/>
      <c r="J188" s="115"/>
      <c r="K188" s="116"/>
      <c r="L188" s="115"/>
      <c r="M188" s="117"/>
      <c r="N188" s="118" t="n">
        <v>0</v>
      </c>
      <c r="O188" s="114"/>
      <c r="P188" s="119"/>
      <c r="Q188" s="120" t="n">
        <v>0</v>
      </c>
      <c r="R188" s="121" t="n">
        <f aca="false">F188</f>
        <v>0</v>
      </c>
      <c r="S188" s="113" t="n">
        <v>0</v>
      </c>
      <c r="T188" s="122" t="n">
        <v>0</v>
      </c>
      <c r="U188" s="113" t="n">
        <v>0</v>
      </c>
      <c r="V188" s="123" t="n">
        <v>0</v>
      </c>
      <c r="W188" s="123" t="n">
        <v>0</v>
      </c>
      <c r="X188" s="124"/>
    </row>
    <row r="189" customFormat="false" ht="12" hidden="false" customHeight="false" outlineLevel="0" collapsed="false">
      <c r="A189" s="63"/>
      <c r="B189" s="111"/>
      <c r="C189" s="95"/>
      <c r="D189" s="111"/>
      <c r="E189" s="112"/>
      <c r="F189" s="113" t="n">
        <v>0</v>
      </c>
      <c r="G189" s="114"/>
      <c r="H189" s="95"/>
      <c r="I189" s="112"/>
      <c r="J189" s="115"/>
      <c r="K189" s="116"/>
      <c r="L189" s="115"/>
      <c r="M189" s="117"/>
      <c r="N189" s="118" t="n">
        <v>0</v>
      </c>
      <c r="O189" s="114"/>
      <c r="P189" s="119"/>
      <c r="Q189" s="120" t="n">
        <v>0</v>
      </c>
      <c r="R189" s="121" t="n">
        <f aca="false">F189</f>
        <v>0</v>
      </c>
      <c r="S189" s="113" t="n">
        <v>0</v>
      </c>
      <c r="T189" s="122" t="n">
        <v>0</v>
      </c>
      <c r="U189" s="113" t="n">
        <v>0</v>
      </c>
      <c r="V189" s="123" t="n">
        <v>0</v>
      </c>
      <c r="W189" s="123" t="n">
        <v>0</v>
      </c>
      <c r="X189" s="124"/>
    </row>
    <row r="190" customFormat="false" ht="12" hidden="false" customHeight="false" outlineLevel="0" collapsed="false">
      <c r="A190" s="63"/>
      <c r="B190" s="111"/>
      <c r="C190" s="95"/>
      <c r="D190" s="111"/>
      <c r="E190" s="112"/>
      <c r="F190" s="113" t="n">
        <v>0</v>
      </c>
      <c r="G190" s="114"/>
      <c r="H190" s="95"/>
      <c r="I190" s="112"/>
      <c r="J190" s="115"/>
      <c r="K190" s="116"/>
      <c r="L190" s="115"/>
      <c r="M190" s="117"/>
      <c r="N190" s="118" t="n">
        <v>0</v>
      </c>
      <c r="O190" s="114"/>
      <c r="P190" s="119"/>
      <c r="Q190" s="120" t="n">
        <v>0</v>
      </c>
      <c r="R190" s="121" t="n">
        <f aca="false">F190</f>
        <v>0</v>
      </c>
      <c r="S190" s="113" t="n">
        <v>0</v>
      </c>
      <c r="T190" s="122" t="n">
        <v>0</v>
      </c>
      <c r="U190" s="113" t="n">
        <v>0</v>
      </c>
      <c r="V190" s="123" t="n">
        <v>0</v>
      </c>
      <c r="W190" s="123" t="n">
        <v>0</v>
      </c>
      <c r="X190" s="124"/>
    </row>
    <row r="191" customFormat="false" ht="12" hidden="false" customHeight="false" outlineLevel="0" collapsed="false">
      <c r="A191" s="63"/>
      <c r="B191" s="111"/>
      <c r="C191" s="95"/>
      <c r="D191" s="111"/>
      <c r="E191" s="112"/>
      <c r="F191" s="113" t="n">
        <v>0</v>
      </c>
      <c r="G191" s="114"/>
      <c r="H191" s="95"/>
      <c r="I191" s="112"/>
      <c r="J191" s="115"/>
      <c r="K191" s="116"/>
      <c r="L191" s="115"/>
      <c r="M191" s="117"/>
      <c r="N191" s="118" t="n">
        <v>0</v>
      </c>
      <c r="O191" s="114"/>
      <c r="P191" s="119"/>
      <c r="Q191" s="120" t="n">
        <v>0</v>
      </c>
      <c r="R191" s="121" t="n">
        <f aca="false">F191</f>
        <v>0</v>
      </c>
      <c r="S191" s="113" t="n">
        <v>0</v>
      </c>
      <c r="T191" s="122" t="n">
        <v>0</v>
      </c>
      <c r="U191" s="113" t="n">
        <v>0</v>
      </c>
      <c r="V191" s="123" t="n">
        <v>0</v>
      </c>
      <c r="W191" s="123" t="n">
        <v>0</v>
      </c>
      <c r="X191" s="124"/>
    </row>
    <row r="192" customFormat="false" ht="12" hidden="false" customHeight="false" outlineLevel="0" collapsed="false">
      <c r="A192" s="63"/>
      <c r="B192" s="111"/>
      <c r="C192" s="95"/>
      <c r="D192" s="111"/>
      <c r="E192" s="112"/>
      <c r="F192" s="113" t="n">
        <v>0</v>
      </c>
      <c r="G192" s="114"/>
      <c r="H192" s="95"/>
      <c r="I192" s="112"/>
      <c r="J192" s="115"/>
      <c r="K192" s="116"/>
      <c r="L192" s="115"/>
      <c r="M192" s="117"/>
      <c r="N192" s="118" t="n">
        <v>0</v>
      </c>
      <c r="O192" s="114"/>
      <c r="P192" s="119"/>
      <c r="Q192" s="120" t="n">
        <v>0</v>
      </c>
      <c r="R192" s="121" t="n">
        <f aca="false">F192</f>
        <v>0</v>
      </c>
      <c r="S192" s="113" t="n">
        <v>0</v>
      </c>
      <c r="T192" s="122" t="n">
        <v>0</v>
      </c>
      <c r="U192" s="113" t="n">
        <v>0</v>
      </c>
      <c r="V192" s="123" t="n">
        <v>0</v>
      </c>
      <c r="W192" s="123" t="n">
        <v>0</v>
      </c>
      <c r="X192" s="124"/>
    </row>
    <row r="193" customFormat="false" ht="12" hidden="false" customHeight="false" outlineLevel="0" collapsed="false">
      <c r="A193" s="63"/>
      <c r="B193" s="111"/>
      <c r="C193" s="95"/>
      <c r="D193" s="111"/>
      <c r="E193" s="112"/>
      <c r="F193" s="113" t="n">
        <v>0</v>
      </c>
      <c r="G193" s="114"/>
      <c r="H193" s="95"/>
      <c r="I193" s="112"/>
      <c r="J193" s="115"/>
      <c r="K193" s="116"/>
      <c r="L193" s="115"/>
      <c r="M193" s="117"/>
      <c r="N193" s="118" t="n">
        <v>0</v>
      </c>
      <c r="O193" s="114"/>
      <c r="P193" s="119"/>
      <c r="Q193" s="120" t="n">
        <v>0</v>
      </c>
      <c r="R193" s="121" t="n">
        <f aca="false">F193</f>
        <v>0</v>
      </c>
      <c r="S193" s="113" t="n">
        <v>0</v>
      </c>
      <c r="T193" s="122" t="n">
        <v>0</v>
      </c>
      <c r="U193" s="113" t="n">
        <v>0</v>
      </c>
      <c r="V193" s="123" t="n">
        <v>0</v>
      </c>
      <c r="W193" s="123" t="n">
        <v>0</v>
      </c>
      <c r="X193" s="124"/>
    </row>
    <row r="194" customFormat="false" ht="12" hidden="false" customHeight="false" outlineLevel="0" collapsed="false">
      <c r="A194" s="63"/>
      <c r="B194" s="111"/>
      <c r="C194" s="95"/>
      <c r="D194" s="111"/>
      <c r="E194" s="112"/>
      <c r="F194" s="113" t="n">
        <v>0</v>
      </c>
      <c r="G194" s="114"/>
      <c r="H194" s="95"/>
      <c r="I194" s="112"/>
      <c r="J194" s="115"/>
      <c r="K194" s="116"/>
      <c r="L194" s="115"/>
      <c r="M194" s="117"/>
      <c r="N194" s="118" t="n">
        <v>0</v>
      </c>
      <c r="O194" s="114"/>
      <c r="P194" s="119"/>
      <c r="Q194" s="120" t="n">
        <v>0</v>
      </c>
      <c r="R194" s="121" t="n">
        <f aca="false">F194</f>
        <v>0</v>
      </c>
      <c r="S194" s="113" t="n">
        <v>0</v>
      </c>
      <c r="T194" s="122" t="n">
        <v>0</v>
      </c>
      <c r="U194" s="113" t="n">
        <v>0</v>
      </c>
      <c r="V194" s="123" t="n">
        <v>0</v>
      </c>
      <c r="W194" s="123" t="n">
        <v>0</v>
      </c>
      <c r="X194" s="124"/>
    </row>
    <row r="195" customFormat="false" ht="12" hidden="false" customHeight="false" outlineLevel="0" collapsed="false">
      <c r="A195" s="63"/>
      <c r="B195" s="111"/>
      <c r="C195" s="95"/>
      <c r="D195" s="111"/>
      <c r="E195" s="112"/>
      <c r="F195" s="113" t="n">
        <v>0</v>
      </c>
      <c r="G195" s="114"/>
      <c r="H195" s="95"/>
      <c r="I195" s="112"/>
      <c r="J195" s="115"/>
      <c r="K195" s="116"/>
      <c r="L195" s="115"/>
      <c r="M195" s="117"/>
      <c r="N195" s="118" t="n">
        <v>0</v>
      </c>
      <c r="O195" s="114"/>
      <c r="P195" s="119"/>
      <c r="Q195" s="120" t="n">
        <v>0</v>
      </c>
      <c r="R195" s="121" t="n">
        <f aca="false">F195</f>
        <v>0</v>
      </c>
      <c r="S195" s="113" t="n">
        <v>0</v>
      </c>
      <c r="T195" s="122" t="n">
        <v>0</v>
      </c>
      <c r="U195" s="113" t="n">
        <v>0</v>
      </c>
      <c r="V195" s="123" t="n">
        <v>0</v>
      </c>
      <c r="W195" s="123" t="n">
        <v>0</v>
      </c>
      <c r="X195" s="124"/>
    </row>
    <row r="196" customFormat="false" ht="12" hidden="false" customHeight="false" outlineLevel="0" collapsed="false">
      <c r="A196" s="63"/>
      <c r="B196" s="111"/>
      <c r="C196" s="95"/>
      <c r="D196" s="111"/>
      <c r="E196" s="112"/>
      <c r="F196" s="113" t="n">
        <v>0</v>
      </c>
      <c r="G196" s="114"/>
      <c r="H196" s="95"/>
      <c r="I196" s="112"/>
      <c r="J196" s="115"/>
      <c r="K196" s="116"/>
      <c r="L196" s="115"/>
      <c r="M196" s="117"/>
      <c r="N196" s="118" t="n">
        <v>0</v>
      </c>
      <c r="O196" s="114"/>
      <c r="P196" s="119"/>
      <c r="Q196" s="120" t="n">
        <v>0</v>
      </c>
      <c r="R196" s="121" t="n">
        <f aca="false">F196</f>
        <v>0</v>
      </c>
      <c r="S196" s="113" t="n">
        <v>0</v>
      </c>
      <c r="T196" s="122" t="n">
        <v>0</v>
      </c>
      <c r="U196" s="113" t="n">
        <v>0</v>
      </c>
      <c r="V196" s="123" t="n">
        <v>0</v>
      </c>
      <c r="W196" s="123" t="n">
        <v>0</v>
      </c>
      <c r="X196" s="124"/>
    </row>
    <row r="197" customFormat="false" ht="12" hidden="false" customHeight="false" outlineLevel="0" collapsed="false">
      <c r="A197" s="63"/>
      <c r="B197" s="111"/>
      <c r="C197" s="95"/>
      <c r="D197" s="111"/>
      <c r="E197" s="112"/>
      <c r="F197" s="113" t="n">
        <v>0</v>
      </c>
      <c r="G197" s="114"/>
      <c r="H197" s="95"/>
      <c r="I197" s="112"/>
      <c r="J197" s="115"/>
      <c r="K197" s="116"/>
      <c r="L197" s="115"/>
      <c r="M197" s="117"/>
      <c r="N197" s="118" t="n">
        <v>0</v>
      </c>
      <c r="O197" s="114"/>
      <c r="P197" s="119"/>
      <c r="Q197" s="120" t="n">
        <v>0</v>
      </c>
      <c r="R197" s="121" t="n">
        <f aca="false">F197</f>
        <v>0</v>
      </c>
      <c r="S197" s="113" t="n">
        <v>0</v>
      </c>
      <c r="T197" s="122" t="n">
        <v>0</v>
      </c>
      <c r="U197" s="113" t="n">
        <v>0</v>
      </c>
      <c r="V197" s="123" t="n">
        <v>0</v>
      </c>
      <c r="W197" s="123" t="n">
        <v>0</v>
      </c>
      <c r="X197" s="124"/>
    </row>
    <row r="198" customFormat="false" ht="12" hidden="false" customHeight="false" outlineLevel="0" collapsed="false">
      <c r="A198" s="63"/>
      <c r="B198" s="111"/>
      <c r="C198" s="95"/>
      <c r="D198" s="111"/>
      <c r="E198" s="112"/>
      <c r="F198" s="113" t="n">
        <v>0</v>
      </c>
      <c r="G198" s="114"/>
      <c r="H198" s="95"/>
      <c r="I198" s="112"/>
      <c r="J198" s="115"/>
      <c r="K198" s="116"/>
      <c r="L198" s="115"/>
      <c r="M198" s="117"/>
      <c r="N198" s="118" t="n">
        <v>0</v>
      </c>
      <c r="O198" s="114"/>
      <c r="P198" s="119"/>
      <c r="Q198" s="120" t="n">
        <v>0</v>
      </c>
      <c r="R198" s="121" t="n">
        <f aca="false">F198</f>
        <v>0</v>
      </c>
      <c r="S198" s="113" t="n">
        <v>0</v>
      </c>
      <c r="T198" s="122" t="n">
        <v>0</v>
      </c>
      <c r="U198" s="113" t="n">
        <v>0</v>
      </c>
      <c r="V198" s="123" t="n">
        <v>0</v>
      </c>
      <c r="W198" s="123" t="n">
        <v>0</v>
      </c>
      <c r="X198" s="124"/>
    </row>
    <row r="199" customFormat="false" ht="12" hidden="false" customHeight="false" outlineLevel="0" collapsed="false">
      <c r="A199" s="63"/>
      <c r="B199" s="111"/>
      <c r="C199" s="95"/>
      <c r="D199" s="111"/>
      <c r="E199" s="112"/>
      <c r="F199" s="113" t="n">
        <v>0</v>
      </c>
      <c r="G199" s="114"/>
      <c r="H199" s="95"/>
      <c r="I199" s="112"/>
      <c r="J199" s="115"/>
      <c r="K199" s="116"/>
      <c r="L199" s="115"/>
      <c r="M199" s="117"/>
      <c r="N199" s="118" t="n">
        <v>0</v>
      </c>
      <c r="O199" s="114"/>
      <c r="P199" s="119"/>
      <c r="Q199" s="120" t="n">
        <v>0</v>
      </c>
      <c r="R199" s="121" t="n">
        <f aca="false">F199</f>
        <v>0</v>
      </c>
      <c r="S199" s="113" t="n">
        <v>0</v>
      </c>
      <c r="T199" s="122" t="n">
        <v>0</v>
      </c>
      <c r="U199" s="113" t="n">
        <v>0</v>
      </c>
      <c r="V199" s="123" t="n">
        <v>0</v>
      </c>
      <c r="W199" s="123" t="n">
        <v>0</v>
      </c>
      <c r="X199" s="124"/>
    </row>
    <row r="200" customFormat="false" ht="12" hidden="false" customHeight="false" outlineLevel="0" collapsed="false">
      <c r="A200" s="63"/>
      <c r="B200" s="111"/>
      <c r="C200" s="95"/>
      <c r="D200" s="111"/>
      <c r="E200" s="112"/>
      <c r="F200" s="113" t="n">
        <v>0</v>
      </c>
      <c r="G200" s="114"/>
      <c r="H200" s="95"/>
      <c r="I200" s="112"/>
      <c r="J200" s="115"/>
      <c r="K200" s="116"/>
      <c r="L200" s="115"/>
      <c r="M200" s="117"/>
      <c r="N200" s="118" t="n">
        <v>0</v>
      </c>
      <c r="O200" s="114"/>
      <c r="P200" s="119"/>
      <c r="Q200" s="120" t="n">
        <v>0</v>
      </c>
      <c r="R200" s="121" t="n">
        <f aca="false">F200</f>
        <v>0</v>
      </c>
      <c r="S200" s="113" t="n">
        <v>0</v>
      </c>
      <c r="T200" s="122" t="n">
        <v>0</v>
      </c>
      <c r="U200" s="113" t="n">
        <v>0</v>
      </c>
      <c r="V200" s="123" t="n">
        <v>0</v>
      </c>
      <c r="W200" s="123" t="n">
        <v>0</v>
      </c>
      <c r="X200" s="124"/>
    </row>
    <row r="201" customFormat="false" ht="12" hidden="false" customHeight="false" outlineLevel="0" collapsed="false">
      <c r="A201" s="63"/>
      <c r="B201" s="111"/>
      <c r="C201" s="95"/>
      <c r="D201" s="111"/>
      <c r="E201" s="112"/>
      <c r="F201" s="113" t="n">
        <v>0</v>
      </c>
      <c r="G201" s="114"/>
      <c r="H201" s="95"/>
      <c r="I201" s="112"/>
      <c r="J201" s="115"/>
      <c r="K201" s="116"/>
      <c r="L201" s="115"/>
      <c r="M201" s="117"/>
      <c r="N201" s="118" t="n">
        <v>0</v>
      </c>
      <c r="O201" s="114"/>
      <c r="P201" s="119"/>
      <c r="Q201" s="120" t="n">
        <v>0</v>
      </c>
      <c r="R201" s="121" t="n">
        <f aca="false">F201</f>
        <v>0</v>
      </c>
      <c r="S201" s="113" t="n">
        <v>0</v>
      </c>
      <c r="T201" s="122" t="n">
        <v>0</v>
      </c>
      <c r="U201" s="113" t="n">
        <v>0</v>
      </c>
      <c r="V201" s="123" t="n">
        <v>0</v>
      </c>
      <c r="W201" s="123" t="n">
        <v>0</v>
      </c>
      <c r="X201" s="124"/>
    </row>
    <row r="202" customFormat="false" ht="12" hidden="false" customHeight="false" outlineLevel="0" collapsed="false">
      <c r="A202" s="63"/>
      <c r="B202" s="111"/>
      <c r="C202" s="95"/>
      <c r="D202" s="111"/>
      <c r="E202" s="112"/>
      <c r="F202" s="113" t="n">
        <v>0</v>
      </c>
      <c r="G202" s="114"/>
      <c r="H202" s="95"/>
      <c r="I202" s="112"/>
      <c r="J202" s="115"/>
      <c r="K202" s="116"/>
      <c r="L202" s="115"/>
      <c r="M202" s="117"/>
      <c r="N202" s="118" t="n">
        <v>0</v>
      </c>
      <c r="O202" s="114"/>
      <c r="P202" s="119"/>
      <c r="Q202" s="120" t="n">
        <v>0</v>
      </c>
      <c r="R202" s="121" t="n">
        <f aca="false">F202</f>
        <v>0</v>
      </c>
      <c r="S202" s="113" t="n">
        <v>0</v>
      </c>
      <c r="T202" s="122" t="n">
        <v>0</v>
      </c>
      <c r="U202" s="113" t="n">
        <v>0</v>
      </c>
      <c r="V202" s="123" t="n">
        <v>0</v>
      </c>
      <c r="W202" s="123" t="n">
        <v>0</v>
      </c>
      <c r="X202" s="124"/>
    </row>
    <row r="203" customFormat="false" ht="12" hidden="false" customHeight="false" outlineLevel="0" collapsed="false">
      <c r="A203" s="63"/>
      <c r="B203" s="111"/>
      <c r="C203" s="95"/>
      <c r="D203" s="111"/>
      <c r="E203" s="112"/>
      <c r="F203" s="113" t="n">
        <v>0</v>
      </c>
      <c r="G203" s="114"/>
      <c r="H203" s="95"/>
      <c r="I203" s="112"/>
      <c r="J203" s="115"/>
      <c r="K203" s="116"/>
      <c r="L203" s="115"/>
      <c r="M203" s="117"/>
      <c r="N203" s="118" t="n">
        <v>0</v>
      </c>
      <c r="O203" s="114"/>
      <c r="P203" s="119"/>
      <c r="Q203" s="120" t="n">
        <v>0</v>
      </c>
      <c r="R203" s="121" t="n">
        <f aca="false">F203</f>
        <v>0</v>
      </c>
      <c r="S203" s="113" t="n">
        <v>0</v>
      </c>
      <c r="T203" s="122" t="n">
        <v>0</v>
      </c>
      <c r="U203" s="113" t="n">
        <v>0</v>
      </c>
      <c r="V203" s="123" t="n">
        <v>0</v>
      </c>
      <c r="W203" s="123" t="n">
        <v>0</v>
      </c>
      <c r="X203" s="124"/>
    </row>
    <row r="204" customFormat="false" ht="12" hidden="false" customHeight="false" outlineLevel="0" collapsed="false">
      <c r="A204" s="63"/>
      <c r="B204" s="111"/>
      <c r="C204" s="95"/>
      <c r="D204" s="111"/>
      <c r="E204" s="112"/>
      <c r="F204" s="113" t="n">
        <v>0</v>
      </c>
      <c r="G204" s="114"/>
      <c r="H204" s="95"/>
      <c r="I204" s="112"/>
      <c r="J204" s="115"/>
      <c r="K204" s="116"/>
      <c r="L204" s="115"/>
      <c r="M204" s="117"/>
      <c r="N204" s="118" t="n">
        <v>0</v>
      </c>
      <c r="O204" s="114"/>
      <c r="P204" s="119"/>
      <c r="Q204" s="120" t="n">
        <v>0</v>
      </c>
      <c r="R204" s="121" t="n">
        <f aca="false">F204</f>
        <v>0</v>
      </c>
      <c r="S204" s="113" t="n">
        <v>0</v>
      </c>
      <c r="T204" s="122" t="n">
        <v>0</v>
      </c>
      <c r="U204" s="113" t="n">
        <v>0</v>
      </c>
      <c r="V204" s="123" t="n">
        <v>0</v>
      </c>
      <c r="W204" s="123" t="n">
        <v>0</v>
      </c>
      <c r="X204" s="124"/>
    </row>
    <row r="205" customFormat="false" ht="12" hidden="false" customHeight="false" outlineLevel="0" collapsed="false">
      <c r="A205" s="63"/>
      <c r="B205" s="111"/>
      <c r="C205" s="95"/>
      <c r="D205" s="111"/>
      <c r="E205" s="112"/>
      <c r="F205" s="113" t="n">
        <v>0</v>
      </c>
      <c r="G205" s="114"/>
      <c r="H205" s="95"/>
      <c r="I205" s="112"/>
      <c r="J205" s="115"/>
      <c r="K205" s="116"/>
      <c r="L205" s="115"/>
      <c r="M205" s="117"/>
      <c r="N205" s="118" t="n">
        <v>0</v>
      </c>
      <c r="O205" s="114"/>
      <c r="P205" s="119"/>
      <c r="Q205" s="120" t="n">
        <v>0</v>
      </c>
      <c r="R205" s="121" t="n">
        <f aca="false">F205</f>
        <v>0</v>
      </c>
      <c r="S205" s="113" t="n">
        <v>0</v>
      </c>
      <c r="T205" s="122" t="n">
        <v>0</v>
      </c>
      <c r="U205" s="113" t="n">
        <v>0</v>
      </c>
      <c r="V205" s="123" t="n">
        <v>0</v>
      </c>
      <c r="W205" s="123" t="n">
        <v>0</v>
      </c>
      <c r="X205" s="124"/>
    </row>
    <row r="206" customFormat="false" ht="12" hidden="false" customHeight="false" outlineLevel="0" collapsed="false">
      <c r="A206" s="63"/>
      <c r="B206" s="111"/>
      <c r="C206" s="95"/>
      <c r="D206" s="111"/>
      <c r="E206" s="112"/>
      <c r="F206" s="113" t="n">
        <v>0</v>
      </c>
      <c r="G206" s="114"/>
      <c r="H206" s="95"/>
      <c r="I206" s="112"/>
      <c r="J206" s="115"/>
      <c r="K206" s="116"/>
      <c r="L206" s="115"/>
      <c r="M206" s="117"/>
      <c r="N206" s="118" t="n">
        <v>0</v>
      </c>
      <c r="O206" s="114"/>
      <c r="P206" s="119"/>
      <c r="Q206" s="120" t="n">
        <v>0</v>
      </c>
      <c r="R206" s="121" t="n">
        <f aca="false">F206</f>
        <v>0</v>
      </c>
      <c r="S206" s="113" t="n">
        <v>0</v>
      </c>
      <c r="T206" s="122" t="n">
        <v>0</v>
      </c>
      <c r="U206" s="113" t="n">
        <v>0</v>
      </c>
      <c r="V206" s="123" t="n">
        <v>0</v>
      </c>
      <c r="W206" s="123" t="n">
        <v>0</v>
      </c>
      <c r="X206" s="124"/>
    </row>
    <row r="207" customFormat="false" ht="12" hidden="false" customHeight="false" outlineLevel="0" collapsed="false">
      <c r="A207" s="63"/>
      <c r="B207" s="111"/>
      <c r="C207" s="95"/>
      <c r="D207" s="111"/>
      <c r="E207" s="112"/>
      <c r="F207" s="113" t="n">
        <v>0</v>
      </c>
      <c r="G207" s="114"/>
      <c r="H207" s="95"/>
      <c r="I207" s="112"/>
      <c r="J207" s="115"/>
      <c r="K207" s="116"/>
      <c r="L207" s="115"/>
      <c r="M207" s="117"/>
      <c r="N207" s="118" t="n">
        <v>0</v>
      </c>
      <c r="O207" s="114"/>
      <c r="P207" s="119"/>
      <c r="Q207" s="120" t="n">
        <v>0</v>
      </c>
      <c r="R207" s="121" t="n">
        <f aca="false">F207</f>
        <v>0</v>
      </c>
      <c r="S207" s="113" t="n">
        <v>0</v>
      </c>
      <c r="T207" s="122" t="n">
        <v>0</v>
      </c>
      <c r="U207" s="113" t="n">
        <v>0</v>
      </c>
      <c r="V207" s="123" t="n">
        <v>0</v>
      </c>
      <c r="W207" s="123" t="n">
        <v>0</v>
      </c>
      <c r="X207" s="124"/>
    </row>
    <row r="208" customFormat="false" ht="12" hidden="false" customHeight="false" outlineLevel="0" collapsed="false">
      <c r="A208" s="63"/>
      <c r="B208" s="111"/>
      <c r="C208" s="95"/>
      <c r="D208" s="111"/>
      <c r="E208" s="112"/>
      <c r="F208" s="113" t="n">
        <v>0</v>
      </c>
      <c r="G208" s="114"/>
      <c r="H208" s="95"/>
      <c r="I208" s="112"/>
      <c r="J208" s="115"/>
      <c r="K208" s="116"/>
      <c r="L208" s="115"/>
      <c r="M208" s="117"/>
      <c r="N208" s="118" t="n">
        <v>0</v>
      </c>
      <c r="O208" s="114"/>
      <c r="P208" s="119"/>
      <c r="Q208" s="120" t="n">
        <v>0</v>
      </c>
      <c r="R208" s="121" t="n">
        <f aca="false">F208</f>
        <v>0</v>
      </c>
      <c r="S208" s="113" t="n">
        <v>0</v>
      </c>
      <c r="T208" s="122" t="n">
        <v>0</v>
      </c>
      <c r="U208" s="113" t="n">
        <v>0</v>
      </c>
      <c r="V208" s="123" t="n">
        <v>0</v>
      </c>
      <c r="W208" s="123" t="n">
        <v>0</v>
      </c>
      <c r="X208" s="124"/>
    </row>
    <row r="209" customFormat="false" ht="12" hidden="false" customHeight="false" outlineLevel="0" collapsed="false">
      <c r="A209" s="63"/>
      <c r="B209" s="111"/>
      <c r="C209" s="95"/>
      <c r="D209" s="111"/>
      <c r="E209" s="112"/>
      <c r="F209" s="113" t="n">
        <v>0</v>
      </c>
      <c r="G209" s="114"/>
      <c r="H209" s="95"/>
      <c r="I209" s="112"/>
      <c r="J209" s="115"/>
      <c r="K209" s="116"/>
      <c r="L209" s="115"/>
      <c r="M209" s="117"/>
      <c r="N209" s="118" t="n">
        <v>0</v>
      </c>
      <c r="O209" s="114"/>
      <c r="P209" s="119"/>
      <c r="Q209" s="120" t="n">
        <v>0</v>
      </c>
      <c r="R209" s="121" t="n">
        <f aca="false">F209</f>
        <v>0</v>
      </c>
      <c r="S209" s="113" t="n">
        <v>0</v>
      </c>
      <c r="T209" s="122" t="n">
        <v>0</v>
      </c>
      <c r="U209" s="113" t="n">
        <v>0</v>
      </c>
      <c r="V209" s="123" t="n">
        <v>0</v>
      </c>
      <c r="W209" s="123" t="n">
        <v>0</v>
      </c>
      <c r="X209" s="124"/>
    </row>
    <row r="210" customFormat="false" ht="12" hidden="false" customHeight="false" outlineLevel="0" collapsed="false">
      <c r="A210" s="63"/>
      <c r="B210" s="111"/>
      <c r="C210" s="95"/>
      <c r="D210" s="111"/>
      <c r="E210" s="112"/>
      <c r="F210" s="113" t="n">
        <v>0</v>
      </c>
      <c r="G210" s="114"/>
      <c r="H210" s="95"/>
      <c r="I210" s="112"/>
      <c r="J210" s="115"/>
      <c r="K210" s="116"/>
      <c r="L210" s="115"/>
      <c r="M210" s="117"/>
      <c r="N210" s="118" t="n">
        <v>0</v>
      </c>
      <c r="O210" s="114"/>
      <c r="P210" s="119"/>
      <c r="Q210" s="120" t="n">
        <v>0</v>
      </c>
      <c r="R210" s="121" t="n">
        <f aca="false">F210</f>
        <v>0</v>
      </c>
      <c r="S210" s="113" t="n">
        <v>0</v>
      </c>
      <c r="T210" s="122" t="n">
        <v>0</v>
      </c>
      <c r="U210" s="113" t="n">
        <v>0</v>
      </c>
      <c r="V210" s="123" t="n">
        <v>0</v>
      </c>
      <c r="W210" s="123" t="n">
        <v>0</v>
      </c>
      <c r="X210" s="124"/>
    </row>
    <row r="211" customFormat="false" ht="12" hidden="false" customHeight="false" outlineLevel="0" collapsed="false">
      <c r="A211" s="63"/>
      <c r="B211" s="111"/>
      <c r="C211" s="95"/>
      <c r="D211" s="111"/>
      <c r="E211" s="112"/>
      <c r="F211" s="113" t="n">
        <v>0</v>
      </c>
      <c r="G211" s="114"/>
      <c r="H211" s="95"/>
      <c r="I211" s="112"/>
      <c r="J211" s="115"/>
      <c r="K211" s="116"/>
      <c r="L211" s="115"/>
      <c r="M211" s="117"/>
      <c r="N211" s="118" t="n">
        <v>0</v>
      </c>
      <c r="O211" s="114"/>
      <c r="P211" s="119"/>
      <c r="Q211" s="120" t="n">
        <v>0</v>
      </c>
      <c r="R211" s="121" t="n">
        <f aca="false">F211</f>
        <v>0</v>
      </c>
      <c r="S211" s="113" t="n">
        <v>0</v>
      </c>
      <c r="T211" s="122" t="n">
        <v>0</v>
      </c>
      <c r="U211" s="113" t="n">
        <v>0</v>
      </c>
      <c r="V211" s="123" t="n">
        <v>0</v>
      </c>
      <c r="W211" s="123" t="n">
        <v>0</v>
      </c>
      <c r="X211" s="124"/>
    </row>
    <row r="212" customFormat="false" ht="12" hidden="false" customHeight="false" outlineLevel="0" collapsed="false">
      <c r="A212" s="63"/>
      <c r="B212" s="111"/>
      <c r="C212" s="95"/>
      <c r="D212" s="111"/>
      <c r="E212" s="112"/>
      <c r="F212" s="113" t="n">
        <v>0</v>
      </c>
      <c r="G212" s="114"/>
      <c r="H212" s="95"/>
      <c r="I212" s="112"/>
      <c r="J212" s="115"/>
      <c r="K212" s="116"/>
      <c r="L212" s="115"/>
      <c r="M212" s="117"/>
      <c r="N212" s="118" t="n">
        <v>0</v>
      </c>
      <c r="O212" s="114"/>
      <c r="P212" s="119"/>
      <c r="Q212" s="120" t="n">
        <v>0</v>
      </c>
      <c r="R212" s="121" t="n">
        <f aca="false">F212</f>
        <v>0</v>
      </c>
      <c r="S212" s="113" t="n">
        <v>0</v>
      </c>
      <c r="T212" s="122" t="n">
        <v>0</v>
      </c>
      <c r="U212" s="113" t="n">
        <v>0</v>
      </c>
      <c r="V212" s="123" t="n">
        <v>0</v>
      </c>
      <c r="W212" s="123" t="n">
        <v>0</v>
      </c>
      <c r="X212" s="124"/>
    </row>
    <row r="213" customFormat="false" ht="12" hidden="false" customHeight="false" outlineLevel="0" collapsed="false">
      <c r="A213" s="63"/>
      <c r="B213" s="111"/>
      <c r="C213" s="95"/>
      <c r="D213" s="111"/>
      <c r="E213" s="112"/>
      <c r="F213" s="113" t="n">
        <v>0</v>
      </c>
      <c r="G213" s="114"/>
      <c r="H213" s="95"/>
      <c r="I213" s="112"/>
      <c r="J213" s="115"/>
      <c r="K213" s="116"/>
      <c r="L213" s="115"/>
      <c r="M213" s="117"/>
      <c r="N213" s="118" t="n">
        <v>0</v>
      </c>
      <c r="O213" s="114"/>
      <c r="P213" s="119"/>
      <c r="Q213" s="120" t="n">
        <v>0</v>
      </c>
      <c r="R213" s="121" t="n">
        <f aca="false">F213</f>
        <v>0</v>
      </c>
      <c r="S213" s="113" t="n">
        <v>0</v>
      </c>
      <c r="T213" s="122" t="n">
        <v>0</v>
      </c>
      <c r="U213" s="113" t="n">
        <v>0</v>
      </c>
      <c r="V213" s="123" t="n">
        <v>0</v>
      </c>
      <c r="W213" s="123" t="n">
        <v>0</v>
      </c>
      <c r="X213" s="124"/>
    </row>
    <row r="214" customFormat="false" ht="12" hidden="false" customHeight="false" outlineLevel="0" collapsed="false">
      <c r="A214" s="63"/>
      <c r="B214" s="111"/>
      <c r="C214" s="95"/>
      <c r="D214" s="111"/>
      <c r="E214" s="112"/>
      <c r="F214" s="113" t="n">
        <v>0</v>
      </c>
      <c r="G214" s="114"/>
      <c r="H214" s="95"/>
      <c r="I214" s="112"/>
      <c r="J214" s="115"/>
      <c r="K214" s="116"/>
      <c r="L214" s="115"/>
      <c r="M214" s="117"/>
      <c r="N214" s="118" t="n">
        <v>0</v>
      </c>
      <c r="O214" s="114"/>
      <c r="P214" s="119"/>
      <c r="Q214" s="120" t="n">
        <v>0</v>
      </c>
      <c r="R214" s="121" t="n">
        <f aca="false">F214</f>
        <v>0</v>
      </c>
      <c r="S214" s="113" t="n">
        <v>0</v>
      </c>
      <c r="T214" s="122" t="n">
        <v>0</v>
      </c>
      <c r="U214" s="113" t="n">
        <v>0</v>
      </c>
      <c r="V214" s="123" t="n">
        <v>0</v>
      </c>
      <c r="W214" s="123" t="n">
        <v>0</v>
      </c>
      <c r="X214" s="124"/>
    </row>
    <row r="215" customFormat="false" ht="12" hidden="false" customHeight="false" outlineLevel="0" collapsed="false">
      <c r="A215" s="63"/>
      <c r="B215" s="111"/>
      <c r="C215" s="95"/>
      <c r="D215" s="111"/>
      <c r="E215" s="112"/>
      <c r="F215" s="113" t="n">
        <v>0</v>
      </c>
      <c r="G215" s="114"/>
      <c r="H215" s="95"/>
      <c r="I215" s="112"/>
      <c r="J215" s="115"/>
      <c r="K215" s="116"/>
      <c r="L215" s="115"/>
      <c r="M215" s="117"/>
      <c r="N215" s="118" t="n">
        <v>0</v>
      </c>
      <c r="O215" s="114"/>
      <c r="P215" s="119"/>
      <c r="Q215" s="120" t="n">
        <v>0</v>
      </c>
      <c r="R215" s="121" t="n">
        <f aca="false">F215</f>
        <v>0</v>
      </c>
      <c r="S215" s="113" t="n">
        <v>0</v>
      </c>
      <c r="T215" s="122" t="n">
        <v>0</v>
      </c>
      <c r="U215" s="113" t="n">
        <v>0</v>
      </c>
      <c r="V215" s="123" t="n">
        <v>0</v>
      </c>
      <c r="W215" s="123" t="n">
        <v>0</v>
      </c>
      <c r="X215" s="124"/>
    </row>
    <row r="216" customFormat="false" ht="12" hidden="false" customHeight="false" outlineLevel="0" collapsed="false">
      <c r="A216" s="63"/>
      <c r="B216" s="111"/>
      <c r="C216" s="95"/>
      <c r="D216" s="111"/>
      <c r="E216" s="112"/>
      <c r="F216" s="113" t="n">
        <v>0</v>
      </c>
      <c r="G216" s="114"/>
      <c r="H216" s="95"/>
      <c r="I216" s="112"/>
      <c r="J216" s="115"/>
      <c r="K216" s="116"/>
      <c r="L216" s="115"/>
      <c r="M216" s="117"/>
      <c r="N216" s="118" t="n">
        <v>0</v>
      </c>
      <c r="O216" s="114"/>
      <c r="P216" s="119"/>
      <c r="Q216" s="120" t="n">
        <v>0</v>
      </c>
      <c r="R216" s="121" t="n">
        <f aca="false">F216</f>
        <v>0</v>
      </c>
      <c r="S216" s="113" t="n">
        <v>0</v>
      </c>
      <c r="T216" s="122" t="n">
        <v>0</v>
      </c>
      <c r="U216" s="113" t="n">
        <v>0</v>
      </c>
      <c r="V216" s="123" t="n">
        <v>0</v>
      </c>
      <c r="W216" s="123" t="n">
        <v>0</v>
      </c>
      <c r="X216" s="124"/>
    </row>
    <row r="217" customFormat="false" ht="12" hidden="false" customHeight="false" outlineLevel="0" collapsed="false">
      <c r="A217" s="63"/>
      <c r="B217" s="111"/>
      <c r="C217" s="95"/>
      <c r="D217" s="111"/>
      <c r="E217" s="112"/>
      <c r="F217" s="113" t="n">
        <v>0</v>
      </c>
      <c r="G217" s="114"/>
      <c r="H217" s="95"/>
      <c r="I217" s="112"/>
      <c r="J217" s="115"/>
      <c r="K217" s="116"/>
      <c r="L217" s="115"/>
      <c r="M217" s="117"/>
      <c r="N217" s="118" t="n">
        <v>0</v>
      </c>
      <c r="O217" s="114"/>
      <c r="P217" s="119"/>
      <c r="Q217" s="120" t="n">
        <v>0</v>
      </c>
      <c r="R217" s="121" t="n">
        <f aca="false">F217</f>
        <v>0</v>
      </c>
      <c r="S217" s="113" t="n">
        <v>0</v>
      </c>
      <c r="T217" s="122" t="n">
        <v>0</v>
      </c>
      <c r="U217" s="113" t="n">
        <v>0</v>
      </c>
      <c r="V217" s="123" t="n">
        <v>0</v>
      </c>
      <c r="W217" s="123" t="n">
        <v>0</v>
      </c>
      <c r="X217" s="124"/>
    </row>
    <row r="218" customFormat="false" ht="12" hidden="false" customHeight="false" outlineLevel="0" collapsed="false">
      <c r="A218" s="63"/>
      <c r="B218" s="111"/>
      <c r="C218" s="95"/>
      <c r="D218" s="111"/>
      <c r="E218" s="112"/>
      <c r="F218" s="113" t="n">
        <v>0</v>
      </c>
      <c r="G218" s="114"/>
      <c r="H218" s="95"/>
      <c r="I218" s="112"/>
      <c r="J218" s="115"/>
      <c r="K218" s="116"/>
      <c r="L218" s="115"/>
      <c r="M218" s="117"/>
      <c r="N218" s="118" t="n">
        <v>0</v>
      </c>
      <c r="O218" s="114"/>
      <c r="P218" s="119"/>
      <c r="Q218" s="120" t="n">
        <v>0</v>
      </c>
      <c r="R218" s="121" t="n">
        <f aca="false">F218</f>
        <v>0</v>
      </c>
      <c r="S218" s="113" t="n">
        <v>0</v>
      </c>
      <c r="T218" s="122" t="n">
        <v>0</v>
      </c>
      <c r="U218" s="113" t="n">
        <v>0</v>
      </c>
      <c r="V218" s="123" t="n">
        <v>0</v>
      </c>
      <c r="W218" s="123" t="n">
        <v>0</v>
      </c>
      <c r="X218" s="124"/>
    </row>
    <row r="219" customFormat="false" ht="12" hidden="false" customHeight="false" outlineLevel="0" collapsed="false">
      <c r="A219" s="63"/>
      <c r="B219" s="111"/>
      <c r="C219" s="95"/>
      <c r="D219" s="111"/>
      <c r="E219" s="112"/>
      <c r="F219" s="113" t="n">
        <v>0</v>
      </c>
      <c r="G219" s="114"/>
      <c r="H219" s="95"/>
      <c r="I219" s="112"/>
      <c r="J219" s="115"/>
      <c r="K219" s="116"/>
      <c r="L219" s="115"/>
      <c r="M219" s="117"/>
      <c r="N219" s="118" t="n">
        <v>0</v>
      </c>
      <c r="O219" s="114"/>
      <c r="P219" s="119"/>
      <c r="Q219" s="120" t="n">
        <v>0</v>
      </c>
      <c r="R219" s="121" t="n">
        <f aca="false">F219</f>
        <v>0</v>
      </c>
      <c r="S219" s="113" t="n">
        <v>0</v>
      </c>
      <c r="T219" s="122" t="n">
        <v>0</v>
      </c>
      <c r="U219" s="113" t="n">
        <v>0</v>
      </c>
      <c r="V219" s="123" t="n">
        <v>0</v>
      </c>
      <c r="W219" s="123" t="n">
        <v>0</v>
      </c>
      <c r="X219" s="124"/>
    </row>
    <row r="220" customFormat="false" ht="12" hidden="false" customHeight="false" outlineLevel="0" collapsed="false">
      <c r="A220" s="63"/>
      <c r="B220" s="111"/>
      <c r="C220" s="95"/>
      <c r="D220" s="111"/>
      <c r="E220" s="112"/>
      <c r="F220" s="113" t="n">
        <v>0</v>
      </c>
      <c r="G220" s="114"/>
      <c r="H220" s="95"/>
      <c r="I220" s="112"/>
      <c r="J220" s="115"/>
      <c r="K220" s="116"/>
      <c r="L220" s="115"/>
      <c r="M220" s="117"/>
      <c r="N220" s="118" t="n">
        <v>0</v>
      </c>
      <c r="O220" s="114"/>
      <c r="P220" s="119"/>
      <c r="Q220" s="120" t="n">
        <v>0</v>
      </c>
      <c r="R220" s="121" t="n">
        <f aca="false">F220</f>
        <v>0</v>
      </c>
      <c r="S220" s="113" t="n">
        <v>0</v>
      </c>
      <c r="T220" s="122" t="n">
        <v>0</v>
      </c>
      <c r="U220" s="113" t="n">
        <v>0</v>
      </c>
      <c r="V220" s="123" t="n">
        <v>0</v>
      </c>
      <c r="W220" s="123" t="n">
        <v>0</v>
      </c>
      <c r="X220" s="124"/>
    </row>
    <row r="221" customFormat="false" ht="12" hidden="false" customHeight="false" outlineLevel="0" collapsed="false">
      <c r="A221" s="63"/>
      <c r="B221" s="111"/>
      <c r="C221" s="95"/>
      <c r="D221" s="111"/>
      <c r="E221" s="112"/>
      <c r="F221" s="113" t="n">
        <v>0</v>
      </c>
      <c r="G221" s="114"/>
      <c r="H221" s="95"/>
      <c r="I221" s="112"/>
      <c r="J221" s="115"/>
      <c r="K221" s="116"/>
      <c r="L221" s="115"/>
      <c r="M221" s="117"/>
      <c r="N221" s="118" t="n">
        <v>0</v>
      </c>
      <c r="O221" s="114"/>
      <c r="P221" s="119"/>
      <c r="Q221" s="120" t="n">
        <v>0</v>
      </c>
      <c r="R221" s="121" t="n">
        <f aca="false">F221</f>
        <v>0</v>
      </c>
      <c r="S221" s="113" t="n">
        <v>0</v>
      </c>
      <c r="T221" s="122" t="n">
        <v>0</v>
      </c>
      <c r="U221" s="113" t="n">
        <v>0</v>
      </c>
      <c r="V221" s="123" t="n">
        <v>0</v>
      </c>
      <c r="W221" s="123" t="n">
        <v>0</v>
      </c>
      <c r="X221" s="124"/>
    </row>
    <row r="222" customFormat="false" ht="12" hidden="false" customHeight="false" outlineLevel="0" collapsed="false">
      <c r="A222" s="63"/>
      <c r="B222" s="111"/>
      <c r="C222" s="95"/>
      <c r="D222" s="111"/>
      <c r="E222" s="112"/>
      <c r="F222" s="113" t="n">
        <v>0</v>
      </c>
      <c r="G222" s="114"/>
      <c r="H222" s="95"/>
      <c r="I222" s="112"/>
      <c r="J222" s="115"/>
      <c r="K222" s="116"/>
      <c r="L222" s="115"/>
      <c r="M222" s="117"/>
      <c r="N222" s="118" t="n">
        <v>0</v>
      </c>
      <c r="O222" s="114"/>
      <c r="P222" s="119"/>
      <c r="Q222" s="120" t="n">
        <v>0</v>
      </c>
      <c r="R222" s="121" t="n">
        <f aca="false">F222</f>
        <v>0</v>
      </c>
      <c r="S222" s="113" t="n">
        <v>0</v>
      </c>
      <c r="T222" s="122" t="n">
        <v>0</v>
      </c>
      <c r="U222" s="113" t="n">
        <v>0</v>
      </c>
      <c r="V222" s="123" t="n">
        <v>0</v>
      </c>
      <c r="W222" s="123" t="n">
        <v>0</v>
      </c>
      <c r="X222" s="124"/>
    </row>
    <row r="223" customFormat="false" ht="12" hidden="false" customHeight="false" outlineLevel="0" collapsed="false">
      <c r="A223" s="63"/>
      <c r="B223" s="111"/>
      <c r="C223" s="95"/>
      <c r="D223" s="111"/>
      <c r="E223" s="112"/>
      <c r="F223" s="113" t="n">
        <v>0</v>
      </c>
      <c r="G223" s="114"/>
      <c r="H223" s="95"/>
      <c r="I223" s="112"/>
      <c r="J223" s="115"/>
      <c r="K223" s="116"/>
      <c r="L223" s="115"/>
      <c r="M223" s="117"/>
      <c r="N223" s="118" t="n">
        <v>0</v>
      </c>
      <c r="O223" s="114"/>
      <c r="P223" s="119"/>
      <c r="Q223" s="120" t="n">
        <v>0</v>
      </c>
      <c r="R223" s="121" t="n">
        <f aca="false">F223</f>
        <v>0</v>
      </c>
      <c r="S223" s="113" t="n">
        <v>0</v>
      </c>
      <c r="T223" s="122" t="n">
        <v>0</v>
      </c>
      <c r="U223" s="113" t="n">
        <v>0</v>
      </c>
      <c r="V223" s="123" t="n">
        <v>0</v>
      </c>
      <c r="W223" s="123" t="n">
        <v>0</v>
      </c>
      <c r="X223" s="124"/>
    </row>
    <row r="224" customFormat="false" ht="12" hidden="false" customHeight="false" outlineLevel="0" collapsed="false">
      <c r="A224" s="63"/>
      <c r="B224" s="111"/>
      <c r="C224" s="95"/>
      <c r="D224" s="111"/>
      <c r="E224" s="112"/>
      <c r="F224" s="113" t="n">
        <v>0</v>
      </c>
      <c r="G224" s="114"/>
      <c r="H224" s="95"/>
      <c r="I224" s="112"/>
      <c r="J224" s="115"/>
      <c r="K224" s="116"/>
      <c r="L224" s="115"/>
      <c r="M224" s="117"/>
      <c r="N224" s="118" t="n">
        <v>0</v>
      </c>
      <c r="O224" s="114"/>
      <c r="P224" s="119"/>
      <c r="Q224" s="120" t="n">
        <v>0</v>
      </c>
      <c r="R224" s="121" t="n">
        <f aca="false">F224</f>
        <v>0</v>
      </c>
      <c r="S224" s="113" t="n">
        <v>0</v>
      </c>
      <c r="T224" s="122" t="n">
        <v>0</v>
      </c>
      <c r="U224" s="113" t="n">
        <v>0</v>
      </c>
      <c r="V224" s="123" t="n">
        <v>0</v>
      </c>
      <c r="W224" s="123" t="n">
        <v>0</v>
      </c>
      <c r="X224" s="124"/>
    </row>
    <row r="225" customFormat="false" ht="12" hidden="false" customHeight="false" outlineLevel="0" collapsed="false">
      <c r="A225" s="63"/>
      <c r="B225" s="111"/>
      <c r="C225" s="95"/>
      <c r="D225" s="111"/>
      <c r="E225" s="112"/>
      <c r="F225" s="113" t="n">
        <v>0</v>
      </c>
      <c r="G225" s="114"/>
      <c r="H225" s="95"/>
      <c r="I225" s="112"/>
      <c r="J225" s="115"/>
      <c r="K225" s="116"/>
      <c r="L225" s="115"/>
      <c r="M225" s="117"/>
      <c r="N225" s="118" t="n">
        <v>0</v>
      </c>
      <c r="O225" s="114"/>
      <c r="P225" s="119"/>
      <c r="Q225" s="120" t="n">
        <v>0</v>
      </c>
      <c r="R225" s="121" t="n">
        <f aca="false">F225</f>
        <v>0</v>
      </c>
      <c r="S225" s="113" t="n">
        <v>0</v>
      </c>
      <c r="T225" s="122" t="n">
        <v>0</v>
      </c>
      <c r="U225" s="113" t="n">
        <v>0</v>
      </c>
      <c r="V225" s="123" t="n">
        <v>0</v>
      </c>
      <c r="W225" s="123" t="n">
        <v>0</v>
      </c>
      <c r="X225" s="124"/>
    </row>
    <row r="226" customFormat="false" ht="12" hidden="false" customHeight="false" outlineLevel="0" collapsed="false">
      <c r="A226" s="63"/>
      <c r="B226" s="111"/>
      <c r="C226" s="95"/>
      <c r="D226" s="111"/>
      <c r="E226" s="112"/>
      <c r="F226" s="113" t="n">
        <v>0</v>
      </c>
      <c r="G226" s="114"/>
      <c r="H226" s="95"/>
      <c r="I226" s="112"/>
      <c r="J226" s="115"/>
      <c r="K226" s="116"/>
      <c r="L226" s="115"/>
      <c r="M226" s="117"/>
      <c r="N226" s="118" t="n">
        <v>0</v>
      </c>
      <c r="O226" s="114"/>
      <c r="P226" s="119"/>
      <c r="Q226" s="120" t="n">
        <v>0</v>
      </c>
      <c r="R226" s="121" t="n">
        <f aca="false">F226</f>
        <v>0</v>
      </c>
      <c r="S226" s="113" t="n">
        <v>0</v>
      </c>
      <c r="T226" s="122" t="n">
        <v>0</v>
      </c>
      <c r="U226" s="113" t="n">
        <v>0</v>
      </c>
      <c r="V226" s="123" t="n">
        <v>0</v>
      </c>
      <c r="W226" s="123" t="n">
        <v>0</v>
      </c>
      <c r="X226" s="124"/>
    </row>
    <row r="227" customFormat="false" ht="12" hidden="false" customHeight="false" outlineLevel="0" collapsed="false">
      <c r="A227" s="63"/>
      <c r="B227" s="111"/>
      <c r="C227" s="95"/>
      <c r="D227" s="111"/>
      <c r="E227" s="112"/>
      <c r="F227" s="113" t="n">
        <v>0</v>
      </c>
      <c r="G227" s="114"/>
      <c r="H227" s="95"/>
      <c r="I227" s="112"/>
      <c r="J227" s="115"/>
      <c r="K227" s="116"/>
      <c r="L227" s="115"/>
      <c r="M227" s="117"/>
      <c r="N227" s="118" t="n">
        <v>0</v>
      </c>
      <c r="O227" s="114"/>
      <c r="P227" s="119"/>
      <c r="Q227" s="120" t="n">
        <v>0</v>
      </c>
      <c r="R227" s="121" t="n">
        <f aca="false">F227</f>
        <v>0</v>
      </c>
      <c r="S227" s="113" t="n">
        <v>0</v>
      </c>
      <c r="T227" s="122" t="n">
        <v>0</v>
      </c>
      <c r="U227" s="113" t="n">
        <v>0</v>
      </c>
      <c r="V227" s="123" t="n">
        <v>0</v>
      </c>
      <c r="W227" s="123" t="n">
        <v>0</v>
      </c>
      <c r="X227" s="124"/>
    </row>
    <row r="228" customFormat="false" ht="12" hidden="false" customHeight="false" outlineLevel="0" collapsed="false">
      <c r="A228" s="63"/>
      <c r="B228" s="111"/>
      <c r="C228" s="95"/>
      <c r="D228" s="111"/>
      <c r="E228" s="112"/>
      <c r="F228" s="113" t="n">
        <v>0</v>
      </c>
      <c r="G228" s="114"/>
      <c r="H228" s="95"/>
      <c r="I228" s="112"/>
      <c r="J228" s="115"/>
      <c r="K228" s="116"/>
      <c r="L228" s="115"/>
      <c r="M228" s="117"/>
      <c r="N228" s="118" t="n">
        <v>0</v>
      </c>
      <c r="O228" s="114"/>
      <c r="P228" s="119"/>
      <c r="Q228" s="120" t="n">
        <v>0</v>
      </c>
      <c r="R228" s="121" t="n">
        <f aca="false">F228</f>
        <v>0</v>
      </c>
      <c r="S228" s="113" t="n">
        <v>0</v>
      </c>
      <c r="T228" s="122" t="n">
        <v>0</v>
      </c>
      <c r="U228" s="113" t="n">
        <v>0</v>
      </c>
      <c r="V228" s="123" t="n">
        <v>0</v>
      </c>
      <c r="W228" s="123" t="n">
        <v>0</v>
      </c>
      <c r="X228" s="124"/>
    </row>
    <row r="229" customFormat="false" ht="12" hidden="false" customHeight="false" outlineLevel="0" collapsed="false">
      <c r="A229" s="63"/>
      <c r="B229" s="111"/>
      <c r="C229" s="95"/>
      <c r="D229" s="111"/>
      <c r="E229" s="112"/>
      <c r="F229" s="113" t="n">
        <v>0</v>
      </c>
      <c r="G229" s="114"/>
      <c r="H229" s="95"/>
      <c r="I229" s="112"/>
      <c r="J229" s="115"/>
      <c r="K229" s="116"/>
      <c r="L229" s="115"/>
      <c r="M229" s="117"/>
      <c r="N229" s="118" t="n">
        <v>0</v>
      </c>
      <c r="O229" s="114"/>
      <c r="P229" s="119"/>
      <c r="Q229" s="120" t="n">
        <v>0</v>
      </c>
      <c r="R229" s="121" t="n">
        <f aca="false">F229</f>
        <v>0</v>
      </c>
      <c r="S229" s="113" t="n">
        <v>0</v>
      </c>
      <c r="T229" s="122" t="n">
        <v>0</v>
      </c>
      <c r="U229" s="113" t="n">
        <v>0</v>
      </c>
      <c r="V229" s="123" t="n">
        <v>0</v>
      </c>
      <c r="W229" s="123" t="n">
        <v>0</v>
      </c>
      <c r="X229" s="124"/>
    </row>
    <row r="230" customFormat="false" ht="12" hidden="false" customHeight="false" outlineLevel="0" collapsed="false">
      <c r="A230" s="63"/>
      <c r="B230" s="111"/>
      <c r="C230" s="95"/>
      <c r="D230" s="111"/>
      <c r="E230" s="112"/>
      <c r="F230" s="113" t="n">
        <v>0</v>
      </c>
      <c r="G230" s="114"/>
      <c r="H230" s="95"/>
      <c r="I230" s="112"/>
      <c r="J230" s="115"/>
      <c r="K230" s="116"/>
      <c r="L230" s="115"/>
      <c r="M230" s="117"/>
      <c r="N230" s="118" t="n">
        <v>0</v>
      </c>
      <c r="O230" s="114"/>
      <c r="P230" s="119"/>
      <c r="Q230" s="120" t="n">
        <v>0</v>
      </c>
      <c r="R230" s="121" t="n">
        <f aca="false">F230</f>
        <v>0</v>
      </c>
      <c r="S230" s="113" t="n">
        <v>0</v>
      </c>
      <c r="T230" s="122" t="n">
        <v>0</v>
      </c>
      <c r="U230" s="113" t="n">
        <v>0</v>
      </c>
      <c r="V230" s="123" t="n">
        <v>0</v>
      </c>
      <c r="W230" s="123" t="n">
        <v>0</v>
      </c>
      <c r="X230" s="124"/>
    </row>
    <row r="231" customFormat="false" ht="12" hidden="false" customHeight="false" outlineLevel="0" collapsed="false">
      <c r="A231" s="63"/>
      <c r="B231" s="111"/>
      <c r="C231" s="95"/>
      <c r="D231" s="111"/>
      <c r="E231" s="112"/>
      <c r="F231" s="113" t="n">
        <v>0</v>
      </c>
      <c r="G231" s="114"/>
      <c r="H231" s="95"/>
      <c r="I231" s="112"/>
      <c r="J231" s="115"/>
      <c r="K231" s="116"/>
      <c r="L231" s="115"/>
      <c r="M231" s="117"/>
      <c r="N231" s="118" t="n">
        <v>0</v>
      </c>
      <c r="O231" s="114"/>
      <c r="P231" s="119"/>
      <c r="Q231" s="120" t="n">
        <v>0</v>
      </c>
      <c r="R231" s="121" t="n">
        <f aca="false">F231</f>
        <v>0</v>
      </c>
      <c r="S231" s="113" t="n">
        <v>0</v>
      </c>
      <c r="T231" s="122" t="n">
        <v>0</v>
      </c>
      <c r="U231" s="113" t="n">
        <v>0</v>
      </c>
      <c r="V231" s="123" t="n">
        <v>0</v>
      </c>
      <c r="W231" s="123" t="n">
        <v>0</v>
      </c>
      <c r="X231" s="124"/>
    </row>
    <row r="232" customFormat="false" ht="12" hidden="false" customHeight="false" outlineLevel="0" collapsed="false">
      <c r="A232" s="63"/>
      <c r="B232" s="111"/>
      <c r="C232" s="95"/>
      <c r="D232" s="111"/>
      <c r="E232" s="112"/>
      <c r="F232" s="113" t="n">
        <v>0</v>
      </c>
      <c r="G232" s="114"/>
      <c r="H232" s="95"/>
      <c r="I232" s="112"/>
      <c r="J232" s="115"/>
      <c r="K232" s="116"/>
      <c r="L232" s="115"/>
      <c r="M232" s="117"/>
      <c r="N232" s="118" t="n">
        <v>0</v>
      </c>
      <c r="O232" s="114"/>
      <c r="P232" s="119"/>
      <c r="Q232" s="120" t="n">
        <v>0</v>
      </c>
      <c r="R232" s="121" t="n">
        <f aca="false">F232</f>
        <v>0</v>
      </c>
      <c r="S232" s="113" t="n">
        <v>0</v>
      </c>
      <c r="T232" s="122" t="n">
        <v>0</v>
      </c>
      <c r="U232" s="113" t="n">
        <v>0</v>
      </c>
      <c r="V232" s="123" t="n">
        <v>0</v>
      </c>
      <c r="W232" s="123" t="n">
        <v>0</v>
      </c>
      <c r="X232" s="124"/>
    </row>
    <row r="233" customFormat="false" ht="12" hidden="false" customHeight="false" outlineLevel="0" collapsed="false">
      <c r="A233" s="63"/>
      <c r="B233" s="111"/>
      <c r="C233" s="95"/>
      <c r="D233" s="111"/>
      <c r="E233" s="112"/>
      <c r="F233" s="113" t="n">
        <v>0</v>
      </c>
      <c r="G233" s="114"/>
      <c r="H233" s="95"/>
      <c r="I233" s="112"/>
      <c r="J233" s="115"/>
      <c r="K233" s="116"/>
      <c r="L233" s="115"/>
      <c r="M233" s="117"/>
      <c r="N233" s="118" t="n">
        <v>0</v>
      </c>
      <c r="O233" s="114"/>
      <c r="P233" s="119"/>
      <c r="Q233" s="120" t="n">
        <v>0</v>
      </c>
      <c r="R233" s="121" t="n">
        <f aca="false">F233</f>
        <v>0</v>
      </c>
      <c r="S233" s="113" t="n">
        <v>0</v>
      </c>
      <c r="T233" s="122" t="n">
        <v>0</v>
      </c>
      <c r="U233" s="113" t="n">
        <v>0</v>
      </c>
      <c r="V233" s="123" t="n">
        <v>0</v>
      </c>
      <c r="W233" s="123" t="n">
        <v>0</v>
      </c>
      <c r="X233" s="124"/>
    </row>
    <row r="234" customFormat="false" ht="12" hidden="false" customHeight="false" outlineLevel="0" collapsed="false">
      <c r="A234" s="63"/>
      <c r="B234" s="111"/>
      <c r="C234" s="95"/>
      <c r="D234" s="111"/>
      <c r="E234" s="112"/>
      <c r="F234" s="113" t="n">
        <v>0</v>
      </c>
      <c r="G234" s="114"/>
      <c r="H234" s="95"/>
      <c r="I234" s="112"/>
      <c r="J234" s="115"/>
      <c r="K234" s="116"/>
      <c r="L234" s="115"/>
      <c r="M234" s="117"/>
      <c r="N234" s="118" t="n">
        <v>0</v>
      </c>
      <c r="O234" s="114"/>
      <c r="P234" s="119"/>
      <c r="Q234" s="120" t="n">
        <v>0</v>
      </c>
      <c r="R234" s="121" t="n">
        <f aca="false">F234</f>
        <v>0</v>
      </c>
      <c r="S234" s="113" t="n">
        <v>0</v>
      </c>
      <c r="T234" s="122" t="n">
        <v>0</v>
      </c>
      <c r="U234" s="113" t="n">
        <v>0</v>
      </c>
      <c r="V234" s="123" t="n">
        <v>0</v>
      </c>
      <c r="W234" s="123" t="n">
        <v>0</v>
      </c>
      <c r="X234" s="124"/>
    </row>
    <row r="235" customFormat="false" ht="12" hidden="false" customHeight="false" outlineLevel="0" collapsed="false">
      <c r="A235" s="63"/>
      <c r="B235" s="111"/>
      <c r="C235" s="95"/>
      <c r="D235" s="111"/>
      <c r="E235" s="112"/>
      <c r="F235" s="113" t="n">
        <v>0</v>
      </c>
      <c r="G235" s="114"/>
      <c r="H235" s="95"/>
      <c r="I235" s="112"/>
      <c r="J235" s="115"/>
      <c r="K235" s="116"/>
      <c r="L235" s="115"/>
      <c r="M235" s="117"/>
      <c r="N235" s="118" t="n">
        <v>0</v>
      </c>
      <c r="O235" s="114"/>
      <c r="P235" s="119"/>
      <c r="Q235" s="120" t="n">
        <v>0</v>
      </c>
      <c r="R235" s="121" t="n">
        <f aca="false">F235</f>
        <v>0</v>
      </c>
      <c r="S235" s="113" t="n">
        <v>0</v>
      </c>
      <c r="T235" s="122" t="n">
        <v>0</v>
      </c>
      <c r="U235" s="113" t="n">
        <v>0</v>
      </c>
      <c r="V235" s="123" t="n">
        <v>0</v>
      </c>
      <c r="W235" s="123" t="n">
        <v>0</v>
      </c>
      <c r="X235" s="124"/>
    </row>
    <row r="236" customFormat="false" ht="12" hidden="false" customHeight="false" outlineLevel="0" collapsed="false">
      <c r="A236" s="63"/>
      <c r="B236" s="111"/>
      <c r="C236" s="95"/>
      <c r="D236" s="111"/>
      <c r="E236" s="112"/>
      <c r="F236" s="113" t="n">
        <v>0</v>
      </c>
      <c r="G236" s="114"/>
      <c r="H236" s="95"/>
      <c r="I236" s="112"/>
      <c r="J236" s="115"/>
      <c r="K236" s="116"/>
      <c r="L236" s="115"/>
      <c r="M236" s="117"/>
      <c r="N236" s="118" t="n">
        <v>0</v>
      </c>
      <c r="O236" s="114"/>
      <c r="P236" s="119"/>
      <c r="Q236" s="120" t="n">
        <v>0</v>
      </c>
      <c r="R236" s="121" t="n">
        <f aca="false">F236</f>
        <v>0</v>
      </c>
      <c r="S236" s="113" t="n">
        <v>0</v>
      </c>
      <c r="T236" s="122" t="n">
        <v>0</v>
      </c>
      <c r="U236" s="113" t="n">
        <v>0</v>
      </c>
      <c r="V236" s="123" t="n">
        <v>0</v>
      </c>
      <c r="W236" s="123" t="n">
        <v>0</v>
      </c>
      <c r="X236" s="124"/>
    </row>
    <row r="237" customFormat="false" ht="12" hidden="false" customHeight="false" outlineLevel="0" collapsed="false">
      <c r="A237" s="63"/>
      <c r="B237" s="111"/>
      <c r="C237" s="95"/>
      <c r="D237" s="111"/>
      <c r="E237" s="112"/>
      <c r="F237" s="113" t="n">
        <v>0</v>
      </c>
      <c r="G237" s="114"/>
      <c r="H237" s="95"/>
      <c r="I237" s="112"/>
      <c r="J237" s="115"/>
      <c r="K237" s="116"/>
      <c r="L237" s="115"/>
      <c r="M237" s="117"/>
      <c r="N237" s="118" t="n">
        <v>0</v>
      </c>
      <c r="O237" s="114"/>
      <c r="P237" s="119"/>
      <c r="Q237" s="120" t="n">
        <v>0</v>
      </c>
      <c r="R237" s="121" t="n">
        <f aca="false">F237</f>
        <v>0</v>
      </c>
      <c r="S237" s="113" t="n">
        <v>0</v>
      </c>
      <c r="T237" s="122" t="n">
        <v>0</v>
      </c>
      <c r="U237" s="113" t="n">
        <v>0</v>
      </c>
      <c r="V237" s="123" t="n">
        <v>0</v>
      </c>
      <c r="W237" s="123" t="n">
        <v>0</v>
      </c>
      <c r="X237" s="124"/>
    </row>
    <row r="238" customFormat="false" ht="12" hidden="false" customHeight="false" outlineLevel="0" collapsed="false">
      <c r="A238" s="63"/>
      <c r="B238" s="111"/>
      <c r="C238" s="95"/>
      <c r="D238" s="111"/>
      <c r="E238" s="112"/>
      <c r="F238" s="113" t="n">
        <v>0</v>
      </c>
      <c r="G238" s="114"/>
      <c r="H238" s="95"/>
      <c r="I238" s="112"/>
      <c r="J238" s="115"/>
      <c r="K238" s="116"/>
      <c r="L238" s="115"/>
      <c r="M238" s="117"/>
      <c r="N238" s="118" t="n">
        <v>0</v>
      </c>
      <c r="O238" s="114"/>
      <c r="P238" s="119"/>
      <c r="Q238" s="120" t="n">
        <v>0</v>
      </c>
      <c r="R238" s="121" t="n">
        <f aca="false">F238</f>
        <v>0</v>
      </c>
      <c r="S238" s="113" t="n">
        <v>0</v>
      </c>
      <c r="T238" s="122" t="n">
        <v>0</v>
      </c>
      <c r="U238" s="113" t="n">
        <v>0</v>
      </c>
      <c r="V238" s="123" t="n">
        <v>0</v>
      </c>
      <c r="W238" s="123" t="n">
        <v>0</v>
      </c>
      <c r="X238" s="124"/>
    </row>
    <row r="239" customFormat="false" ht="12" hidden="false" customHeight="false" outlineLevel="0" collapsed="false">
      <c r="A239" s="63"/>
      <c r="B239" s="111"/>
      <c r="C239" s="95"/>
      <c r="D239" s="111"/>
      <c r="E239" s="112"/>
      <c r="F239" s="113" t="n">
        <v>0</v>
      </c>
      <c r="G239" s="114"/>
      <c r="H239" s="95"/>
      <c r="I239" s="112"/>
      <c r="J239" s="115"/>
      <c r="K239" s="116"/>
      <c r="L239" s="115"/>
      <c r="M239" s="117"/>
      <c r="N239" s="118" t="n">
        <v>0</v>
      </c>
      <c r="O239" s="114"/>
      <c r="P239" s="119"/>
      <c r="Q239" s="120" t="n">
        <v>0</v>
      </c>
      <c r="R239" s="121" t="n">
        <f aca="false">F239</f>
        <v>0</v>
      </c>
      <c r="S239" s="113" t="n">
        <v>0</v>
      </c>
      <c r="T239" s="122" t="n">
        <v>0</v>
      </c>
      <c r="U239" s="113" t="n">
        <v>0</v>
      </c>
      <c r="V239" s="123" t="n">
        <v>0</v>
      </c>
      <c r="W239" s="123" t="n">
        <v>0</v>
      </c>
      <c r="X239" s="124"/>
    </row>
    <row r="240" customFormat="false" ht="12" hidden="false" customHeight="false" outlineLevel="0" collapsed="false">
      <c r="A240" s="63"/>
      <c r="B240" s="111"/>
      <c r="C240" s="95"/>
      <c r="D240" s="111"/>
      <c r="E240" s="112"/>
      <c r="F240" s="113" t="n">
        <v>0</v>
      </c>
      <c r="G240" s="114"/>
      <c r="H240" s="95"/>
      <c r="I240" s="112"/>
      <c r="J240" s="115"/>
      <c r="K240" s="116"/>
      <c r="L240" s="115"/>
      <c r="M240" s="117"/>
      <c r="N240" s="118" t="n">
        <v>0</v>
      </c>
      <c r="O240" s="114"/>
      <c r="P240" s="119"/>
      <c r="Q240" s="120" t="n">
        <v>0</v>
      </c>
      <c r="R240" s="121" t="n">
        <f aca="false">F240</f>
        <v>0</v>
      </c>
      <c r="S240" s="113" t="n">
        <v>0</v>
      </c>
      <c r="T240" s="122" t="n">
        <v>0</v>
      </c>
      <c r="U240" s="113" t="n">
        <v>0</v>
      </c>
      <c r="V240" s="123" t="n">
        <v>0</v>
      </c>
      <c r="W240" s="123" t="n">
        <v>0</v>
      </c>
      <c r="X240" s="124"/>
    </row>
    <row r="241" customFormat="false" ht="12" hidden="false" customHeight="false" outlineLevel="0" collapsed="false">
      <c r="A241" s="63"/>
      <c r="B241" s="111"/>
      <c r="C241" s="95"/>
      <c r="D241" s="111"/>
      <c r="E241" s="112"/>
      <c r="F241" s="113" t="n">
        <v>0</v>
      </c>
      <c r="G241" s="114"/>
      <c r="H241" s="95"/>
      <c r="I241" s="112"/>
      <c r="J241" s="115"/>
      <c r="K241" s="116"/>
      <c r="L241" s="115"/>
      <c r="M241" s="117"/>
      <c r="N241" s="118" t="n">
        <v>0</v>
      </c>
      <c r="O241" s="114"/>
      <c r="P241" s="119"/>
      <c r="Q241" s="120" t="n">
        <v>0</v>
      </c>
      <c r="R241" s="121" t="n">
        <f aca="false">F241</f>
        <v>0</v>
      </c>
      <c r="S241" s="113" t="n">
        <v>0</v>
      </c>
      <c r="T241" s="122" t="n">
        <v>0</v>
      </c>
      <c r="U241" s="113" t="n">
        <v>0</v>
      </c>
      <c r="V241" s="123" t="n">
        <v>0</v>
      </c>
      <c r="W241" s="123" t="n">
        <v>0</v>
      </c>
      <c r="X241" s="124"/>
    </row>
    <row r="242" customFormat="false" ht="12" hidden="false" customHeight="false" outlineLevel="0" collapsed="false">
      <c r="A242" s="63"/>
      <c r="B242" s="111"/>
      <c r="C242" s="95"/>
      <c r="D242" s="111"/>
      <c r="E242" s="112"/>
      <c r="F242" s="113" t="n">
        <v>0</v>
      </c>
      <c r="G242" s="114"/>
      <c r="H242" s="95"/>
      <c r="I242" s="112"/>
      <c r="J242" s="115"/>
      <c r="K242" s="116"/>
      <c r="L242" s="115"/>
      <c r="M242" s="117"/>
      <c r="N242" s="118" t="n">
        <v>0</v>
      </c>
      <c r="O242" s="114"/>
      <c r="P242" s="119"/>
      <c r="Q242" s="120" t="n">
        <v>0</v>
      </c>
      <c r="R242" s="121" t="n">
        <f aca="false">F242</f>
        <v>0</v>
      </c>
      <c r="S242" s="113" t="n">
        <v>0</v>
      </c>
      <c r="T242" s="122" t="n">
        <v>0</v>
      </c>
      <c r="U242" s="113" t="n">
        <v>0</v>
      </c>
      <c r="V242" s="123" t="n">
        <v>0</v>
      </c>
      <c r="W242" s="123" t="n">
        <v>0</v>
      </c>
      <c r="X242" s="124"/>
    </row>
    <row r="243" customFormat="false" ht="12" hidden="false" customHeight="false" outlineLevel="0" collapsed="false">
      <c r="A243" s="63"/>
      <c r="B243" s="111"/>
      <c r="C243" s="95"/>
      <c r="D243" s="111"/>
      <c r="E243" s="112"/>
      <c r="F243" s="113" t="n">
        <v>0</v>
      </c>
      <c r="G243" s="114"/>
      <c r="H243" s="95"/>
      <c r="I243" s="112"/>
      <c r="J243" s="115"/>
      <c r="K243" s="116"/>
      <c r="L243" s="115"/>
      <c r="M243" s="117"/>
      <c r="N243" s="118" t="n">
        <v>0</v>
      </c>
      <c r="O243" s="114"/>
      <c r="P243" s="119"/>
      <c r="Q243" s="120" t="n">
        <v>0</v>
      </c>
      <c r="R243" s="121" t="n">
        <f aca="false">F243</f>
        <v>0</v>
      </c>
      <c r="S243" s="113" t="n">
        <v>0</v>
      </c>
      <c r="T243" s="122" t="n">
        <v>0</v>
      </c>
      <c r="U243" s="113" t="n">
        <v>0</v>
      </c>
      <c r="V243" s="123" t="n">
        <v>0</v>
      </c>
      <c r="W243" s="123" t="n">
        <v>0</v>
      </c>
      <c r="X243" s="124"/>
    </row>
    <row r="244" customFormat="false" ht="12" hidden="false" customHeight="false" outlineLevel="0" collapsed="false">
      <c r="A244" s="63"/>
      <c r="B244" s="111"/>
      <c r="C244" s="95"/>
      <c r="D244" s="111"/>
      <c r="E244" s="112"/>
      <c r="F244" s="113" t="n">
        <v>0</v>
      </c>
      <c r="G244" s="114"/>
      <c r="H244" s="95"/>
      <c r="I244" s="112"/>
      <c r="J244" s="115"/>
      <c r="K244" s="116"/>
      <c r="L244" s="115"/>
      <c r="M244" s="117"/>
      <c r="N244" s="118" t="n">
        <v>0</v>
      </c>
      <c r="O244" s="114"/>
      <c r="P244" s="119"/>
      <c r="Q244" s="120" t="n">
        <v>0</v>
      </c>
      <c r="R244" s="121" t="n">
        <f aca="false">F244</f>
        <v>0</v>
      </c>
      <c r="S244" s="113" t="n">
        <v>0</v>
      </c>
      <c r="T244" s="122" t="n">
        <v>0</v>
      </c>
      <c r="U244" s="113" t="n">
        <v>0</v>
      </c>
      <c r="V244" s="123" t="n">
        <v>0</v>
      </c>
      <c r="W244" s="123" t="n">
        <v>0</v>
      </c>
      <c r="X244" s="124"/>
    </row>
    <row r="245" customFormat="false" ht="12" hidden="false" customHeight="false" outlineLevel="0" collapsed="false">
      <c r="A245" s="63"/>
      <c r="B245" s="111"/>
      <c r="C245" s="95"/>
      <c r="D245" s="111"/>
      <c r="E245" s="112"/>
      <c r="F245" s="113" t="n">
        <v>0</v>
      </c>
      <c r="G245" s="114"/>
      <c r="H245" s="95"/>
      <c r="I245" s="112"/>
      <c r="J245" s="115"/>
      <c r="K245" s="116"/>
      <c r="L245" s="115"/>
      <c r="M245" s="117"/>
      <c r="N245" s="118" t="n">
        <v>0</v>
      </c>
      <c r="O245" s="114"/>
      <c r="P245" s="119"/>
      <c r="Q245" s="120" t="n">
        <v>0</v>
      </c>
      <c r="R245" s="121" t="n">
        <f aca="false">F245</f>
        <v>0</v>
      </c>
      <c r="S245" s="113" t="n">
        <v>0</v>
      </c>
      <c r="T245" s="122" t="n">
        <v>0</v>
      </c>
      <c r="U245" s="113" t="n">
        <v>0</v>
      </c>
      <c r="V245" s="123" t="n">
        <v>0</v>
      </c>
      <c r="W245" s="123" t="n">
        <v>0</v>
      </c>
      <c r="X245" s="124"/>
    </row>
    <row r="246" customFormat="false" ht="12" hidden="false" customHeight="false" outlineLevel="0" collapsed="false">
      <c r="A246" s="63"/>
      <c r="B246" s="111"/>
      <c r="C246" s="95"/>
      <c r="D246" s="111"/>
      <c r="E246" s="112"/>
      <c r="F246" s="113" t="n">
        <v>0</v>
      </c>
      <c r="G246" s="114"/>
      <c r="H246" s="95"/>
      <c r="I246" s="112"/>
      <c r="J246" s="115"/>
      <c r="K246" s="116"/>
      <c r="L246" s="115"/>
      <c r="M246" s="117"/>
      <c r="N246" s="118" t="n">
        <v>0</v>
      </c>
      <c r="O246" s="114"/>
      <c r="P246" s="119"/>
      <c r="Q246" s="120" t="n">
        <v>0</v>
      </c>
      <c r="R246" s="121" t="n">
        <f aca="false">F246</f>
        <v>0</v>
      </c>
      <c r="S246" s="113" t="n">
        <v>0</v>
      </c>
      <c r="T246" s="122" t="n">
        <v>0</v>
      </c>
      <c r="U246" s="113" t="n">
        <v>0</v>
      </c>
      <c r="V246" s="123" t="n">
        <v>0</v>
      </c>
      <c r="W246" s="123" t="n">
        <v>0</v>
      </c>
      <c r="X246" s="124"/>
    </row>
    <row r="247" customFormat="false" ht="12" hidden="false" customHeight="false" outlineLevel="0" collapsed="false">
      <c r="A247" s="63"/>
      <c r="B247" s="111"/>
      <c r="C247" s="95"/>
      <c r="D247" s="111"/>
      <c r="E247" s="112"/>
      <c r="F247" s="113" t="n">
        <v>0</v>
      </c>
      <c r="G247" s="114"/>
      <c r="H247" s="95"/>
      <c r="I247" s="112"/>
      <c r="J247" s="115"/>
      <c r="K247" s="116"/>
      <c r="L247" s="115"/>
      <c r="M247" s="117"/>
      <c r="N247" s="118" t="n">
        <v>0</v>
      </c>
      <c r="O247" s="114"/>
      <c r="P247" s="119"/>
      <c r="Q247" s="120" t="n">
        <v>0</v>
      </c>
      <c r="R247" s="121" t="n">
        <f aca="false">F247</f>
        <v>0</v>
      </c>
      <c r="S247" s="113" t="n">
        <v>0</v>
      </c>
      <c r="T247" s="122" t="n">
        <v>0</v>
      </c>
      <c r="U247" s="113" t="n">
        <v>0</v>
      </c>
      <c r="V247" s="123" t="n">
        <v>0</v>
      </c>
      <c r="W247" s="123" t="n">
        <v>0</v>
      </c>
      <c r="X247" s="124"/>
    </row>
    <row r="248" customFormat="false" ht="12" hidden="false" customHeight="false" outlineLevel="0" collapsed="false">
      <c r="A248" s="63"/>
      <c r="B248" s="111"/>
      <c r="C248" s="95"/>
      <c r="D248" s="111"/>
      <c r="E248" s="112"/>
      <c r="F248" s="113" t="n">
        <v>0</v>
      </c>
      <c r="G248" s="114"/>
      <c r="H248" s="95"/>
      <c r="I248" s="112"/>
      <c r="J248" s="115"/>
      <c r="K248" s="116"/>
      <c r="L248" s="115"/>
      <c r="M248" s="117"/>
      <c r="N248" s="118" t="n">
        <v>0</v>
      </c>
      <c r="O248" s="114"/>
      <c r="P248" s="119"/>
      <c r="Q248" s="120" t="n">
        <v>0</v>
      </c>
      <c r="R248" s="121" t="n">
        <f aca="false">F248</f>
        <v>0</v>
      </c>
      <c r="S248" s="113" t="n">
        <v>0</v>
      </c>
      <c r="T248" s="122" t="n">
        <v>0</v>
      </c>
      <c r="U248" s="113" t="n">
        <v>0</v>
      </c>
      <c r="V248" s="123" t="n">
        <v>0</v>
      </c>
      <c r="W248" s="123" t="n">
        <v>0</v>
      </c>
      <c r="X248" s="124"/>
    </row>
    <row r="249" customFormat="false" ht="12" hidden="false" customHeight="false" outlineLevel="0" collapsed="false">
      <c r="A249" s="63"/>
      <c r="B249" s="111"/>
      <c r="C249" s="95"/>
      <c r="D249" s="111"/>
      <c r="E249" s="112"/>
      <c r="F249" s="113" t="n">
        <v>0</v>
      </c>
      <c r="G249" s="114"/>
      <c r="H249" s="95"/>
      <c r="I249" s="112"/>
      <c r="J249" s="115"/>
      <c r="K249" s="116"/>
      <c r="L249" s="115"/>
      <c r="M249" s="117"/>
      <c r="N249" s="118" t="n">
        <v>0</v>
      </c>
      <c r="O249" s="114"/>
      <c r="P249" s="119"/>
      <c r="Q249" s="120" t="n">
        <v>0</v>
      </c>
      <c r="R249" s="121" t="n">
        <f aca="false">F249</f>
        <v>0</v>
      </c>
      <c r="S249" s="113" t="n">
        <v>0</v>
      </c>
      <c r="T249" s="122" t="n">
        <v>0</v>
      </c>
      <c r="U249" s="113" t="n">
        <v>0</v>
      </c>
      <c r="V249" s="123" t="n">
        <v>0</v>
      </c>
      <c r="W249" s="123" t="n">
        <v>0</v>
      </c>
      <c r="X249" s="124"/>
    </row>
    <row r="250" customFormat="false" ht="12" hidden="false" customHeight="false" outlineLevel="0" collapsed="false">
      <c r="A250" s="63"/>
      <c r="B250" s="111"/>
      <c r="C250" s="95"/>
      <c r="D250" s="111"/>
      <c r="E250" s="112"/>
      <c r="F250" s="113" t="n">
        <v>0</v>
      </c>
      <c r="G250" s="114"/>
      <c r="H250" s="95"/>
      <c r="I250" s="112"/>
      <c r="J250" s="115"/>
      <c r="K250" s="116"/>
      <c r="L250" s="115"/>
      <c r="M250" s="117"/>
      <c r="N250" s="118" t="n">
        <v>0</v>
      </c>
      <c r="O250" s="114"/>
      <c r="P250" s="119"/>
      <c r="Q250" s="120" t="n">
        <v>0</v>
      </c>
      <c r="R250" s="121" t="n">
        <f aca="false">F250</f>
        <v>0</v>
      </c>
      <c r="S250" s="113" t="n">
        <v>0</v>
      </c>
      <c r="T250" s="122" t="n">
        <v>0</v>
      </c>
      <c r="U250" s="113" t="n">
        <v>0</v>
      </c>
      <c r="V250" s="123" t="n">
        <v>0</v>
      </c>
      <c r="W250" s="123" t="n">
        <v>0</v>
      </c>
      <c r="X250" s="124"/>
    </row>
    <row r="251" customFormat="false" ht="12.95" hidden="false" customHeight="true" outlineLevel="0" collapsed="false">
      <c r="A251" s="125"/>
      <c r="B251" s="126" t="s">
        <v>54</v>
      </c>
      <c r="C251" s="126"/>
      <c r="D251" s="126"/>
      <c r="E251" s="126"/>
      <c r="F251" s="127" t="n">
        <f aca="false">SUM(F7:F250)</f>
        <v>0</v>
      </c>
      <c r="G251" s="128"/>
      <c r="H251" s="128"/>
      <c r="I251" s="128"/>
      <c r="J251" s="128"/>
      <c r="K251" s="128"/>
      <c r="L251" s="128"/>
      <c r="M251" s="128"/>
      <c r="N251" s="127" t="n">
        <f aca="false">SUM(N7:N250)</f>
        <v>0</v>
      </c>
      <c r="O251" s="128"/>
      <c r="P251" s="129"/>
      <c r="Q251" s="127" t="n">
        <f aca="false">SUM(Q7:Q250)</f>
        <v>0</v>
      </c>
      <c r="R251" s="127" t="n">
        <f aca="false">SUM(R7:R250)</f>
        <v>0</v>
      </c>
      <c r="S251" s="127" t="n">
        <f aca="false">SUM(S7:S250)</f>
        <v>0</v>
      </c>
      <c r="T251" s="127" t="n">
        <f aca="false">SUM(T7:T250)</f>
        <v>0</v>
      </c>
      <c r="U251" s="127" t="n">
        <f aca="false">SUM(U7:U250)</f>
        <v>0</v>
      </c>
      <c r="V251" s="127" t="n">
        <f aca="false">SUM(V7:V250)</f>
        <v>0</v>
      </c>
      <c r="W251" s="127" t="n">
        <f aca="false">SUM(W7:W250)</f>
        <v>0</v>
      </c>
      <c r="X251" s="130"/>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52:57Z</dcterms:created>
  <dc:creator>Theoni Sofianopoulou</dc:creator>
  <dc:description/>
  <dc:language>en-US</dc:language>
  <cp:lastModifiedBy>ΠΑΡΑΣΚΕΥΗ ΟΙΚΟΝΟΜΟΥ</cp:lastModifiedBy>
  <cp:lastPrinted>2019-05-10T08:13:32Z</cp:lastPrinted>
  <dcterms:modified xsi:type="dcterms:W3CDTF">2025-06-20T07:04:30Z</dcterms:modified>
  <cp:revision>0</cp:revision>
  <dc:subject/>
  <dc:title>Φόρμα Πιστοποίησης Δαπανών Ε&amp;Τ 2019</dc:title>
</cp:coreProperties>
</file>